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タイムテーブル本部【参考】" sheetId="1" state="hidden" r:id="rId2"/>
    <sheet name="男子Ａ" sheetId="2" state="visible" r:id="rId3"/>
    <sheet name="男子Ｂ" sheetId="3" state="visible" r:id="rId4"/>
    <sheet name="男子Ｃ" sheetId="4" state="visible" r:id="rId5"/>
    <sheet name="女子Ａ" sheetId="5" state="visible" r:id="rId6"/>
    <sheet name="女子Ｂ" sheetId="6" state="visible" r:id="rId7"/>
    <sheet name="女子Ｃ" sheetId="7" state="visible" r:id="rId8"/>
  </sheets>
  <definedNames>
    <definedName function="false" hidden="false" localSheetId="0" name="_xlnm.Print_Area" vbProcedure="false">'タイムテーブル本部【参考】'!$B$1:$O$40</definedName>
    <definedName function="false" hidden="false" localSheetId="4" name="_xlnm.Print_Area" vbProcedure="false">女子Ａ!$C$1:$W$30</definedName>
    <definedName function="false" hidden="false" localSheetId="5" name="_xlnm.Print_Area" vbProcedure="false">女子Ｂ!$C$1:$W$30</definedName>
    <definedName function="false" hidden="false" localSheetId="6" name="_xlnm.Print_Area" vbProcedure="false">女子Ｃ!$C$1:$AB$57</definedName>
    <definedName function="false" hidden="false" localSheetId="1" name="_xlnm.Print_Area" vbProcedure="false">男子Ａ!$C$1:$AS$54</definedName>
    <definedName function="false" hidden="false" localSheetId="2" name="_xlnm.Print_Area" vbProcedure="false">男子Ｂ!$C$1:$AW$110</definedName>
    <definedName function="false" hidden="false" localSheetId="3" name="_xlnm.Print_Area" vbProcedure="false">男子Ｃ!$C$1:$A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457">
  <si>
    <t xml:space="preserve">第５回さくら市オープンバドミントン大会　タイムテーブル（本部用）</t>
  </si>
  <si>
    <t xml:space="preserve">時間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コート</t>
    </r>
  </si>
  <si>
    <t xml:space="preserve">男子Ｃ：Ａ－①</t>
  </si>
  <si>
    <t xml:space="preserve">男子Ｃ：Ａ－②</t>
  </si>
  <si>
    <t xml:space="preserve">男子Ｃ：Ｂ－①</t>
  </si>
  <si>
    <t xml:space="preserve">男子Ｃ：Ｃ－①</t>
  </si>
  <si>
    <t xml:space="preserve">男子Ｃ：Ｄ－①</t>
  </si>
  <si>
    <t xml:space="preserve">女子Ｂ：Ａ－①</t>
  </si>
  <si>
    <t xml:space="preserve">男子Ｃ：Ｅ－①</t>
  </si>
  <si>
    <t xml:space="preserve">男子Ｃ：Ｆ－①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永井 － </t>
    </r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猪瀬･沼子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栗原･酒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沼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･薄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ﾘﾄ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･金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田･斉藤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和氣･山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宇賀神</t>
    </r>
  </si>
  <si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中村･石川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石塚･根本</t>
    </r>
  </si>
  <si>
    <t xml:space="preserve">男子Ｃ：Ｇ－①</t>
  </si>
  <si>
    <t xml:space="preserve">男子Ａ：Ａ－①</t>
  </si>
  <si>
    <t xml:space="preserve">男子Ｂ：Ｂ－①</t>
  </si>
  <si>
    <t xml:space="preserve">男子Ｂ：Ｃ－①</t>
  </si>
  <si>
    <r>
      <rPr>
        <sz val="10"/>
        <rFont val="Noto Sans"/>
        <family val="2"/>
      </rPr>
      <t xml:space="preserve">男子Ｃ：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－①</t>
    </r>
  </si>
  <si>
    <t xml:space="preserve">女子Ｂ：Ａ－②</t>
  </si>
  <si>
    <t xml:space="preserve">女子Ｂ：Ｂ－①</t>
  </si>
  <si>
    <t xml:space="preserve">女子Ｃ：Ｂ－①</t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戸泉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ﾊﾟ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ｵﾘｰﾌ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･山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木下･山口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上･武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吉田･坂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瑞穂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岩本･小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老原･海老原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沢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崎･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齋藤･川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田村･中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ﾊﾟｰﾐﾝ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泉･阿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</t>
    </r>
  </si>
  <si>
    <t xml:space="preserve">男子Ｃ：Ａ－③</t>
  </si>
  <si>
    <t xml:space="preserve">男子Ａ：Ｂ－①</t>
  </si>
  <si>
    <t xml:space="preserve">男子Ｂ：Ｅ－①</t>
  </si>
  <si>
    <t xml:space="preserve">男子Ｂ：Ｆ－①</t>
  </si>
  <si>
    <t xml:space="preserve">男子Ｃ：Ａ－④</t>
  </si>
  <si>
    <t xml:space="preserve">女子Ｂ：Ｃ－①</t>
  </si>
  <si>
    <t xml:space="preserve">女子Ｂ：Ｃ－②</t>
  </si>
  <si>
    <t xml:space="preserve">女子Ｃ：Ｂ－②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久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薄井･木村</t>
    </r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柳田･渡邊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野･大平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杉山･渡辺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紺野･河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･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Ｂ－②</t>
  </si>
  <si>
    <t xml:space="preserve">男子Ｂ：Ａ－①</t>
  </si>
  <si>
    <t xml:space="preserve">男子Ｂ：Ａ－②</t>
  </si>
  <si>
    <t xml:space="preserve">男子Ｂ：Ｄ－①</t>
  </si>
  <si>
    <t xml:space="preserve">男子Ｃ：Ｃ－②</t>
  </si>
  <si>
    <t xml:space="preserve">男子Ｃ：Ｄ－②</t>
  </si>
  <si>
    <t xml:space="preserve">男子Ｃ：Ｅ－②</t>
  </si>
  <si>
    <t xml:space="preserve">女子Ｃ：Ｃ－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橋･菊池 － </t>
    </r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猪瀬･沼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井沢･嶋村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沼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･薄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鳥羽･丸橋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田･斉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岡･野澤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宇賀神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関谷･小高 － </t>
    </r>
    <r>
      <rPr>
        <sz val="10"/>
        <rFont val="ＭＳ Ｐゴシック"/>
        <family val="3"/>
        <charset val="128"/>
      </rPr>
      <t xml:space="preserve">(MBC)</t>
    </r>
    <r>
      <rPr>
        <sz val="10"/>
        <rFont val="Noto Sans"/>
        <family val="2"/>
      </rPr>
      <t xml:space="preserve">沼子･中野</t>
    </r>
  </si>
  <si>
    <t xml:space="preserve">男子Ｂ：Ｄ－②</t>
  </si>
  <si>
    <t xml:space="preserve">男子Ｂ：Ｂ－②</t>
  </si>
  <si>
    <t xml:space="preserve">男子Ｂ：Ｃ－②</t>
  </si>
  <si>
    <t xml:space="preserve">男子Ｂ：Ｅ－②</t>
  </si>
  <si>
    <t xml:space="preserve">男子Ｃ：Ｆ－②</t>
  </si>
  <si>
    <t xml:space="preserve">女子Ｂ：Ａ－③</t>
  </si>
  <si>
    <t xml:space="preserve">女子Ｂ：Ａ－④</t>
  </si>
  <si>
    <t xml:space="preserve">女子Ｃ：Ａ－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･米津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瑞穂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岩本･小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･五月女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菱ふそ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･小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野･大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代･西村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石塚･根本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</t>
    </r>
  </si>
  <si>
    <t xml:space="preserve">男子Ｃ：Ｇ－②</t>
  </si>
  <si>
    <t xml:space="preserve">男子Ａ：Ａ－②</t>
  </si>
  <si>
    <t xml:space="preserve">男子Ｂ：Ｆ－②</t>
  </si>
  <si>
    <t xml:space="preserve">男子Ｂ：Ａ－③</t>
  </si>
  <si>
    <t xml:space="preserve">男子Ｃ：Ｈ－②</t>
  </si>
  <si>
    <t xml:space="preserve">女子Ｂ：Ｂ－②</t>
  </si>
  <si>
    <t xml:space="preserve">女子Ｂ：Ｃ－③</t>
  </si>
  <si>
    <t xml:space="preserve">女子Ｃ：Ａ－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津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ﾊﾟ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ｵﾘｰﾌ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･山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ｽﾀﾃﾞ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寛座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上･武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塚･齋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紺野･河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松沼･五味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齋藤･川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戸田･星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ﾊﾟｰﾐﾝ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泉･阿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・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Ｃ：Ａ－⑤</t>
  </si>
  <si>
    <t xml:space="preserve">男子Ａ：Ｂ－②</t>
  </si>
  <si>
    <t xml:space="preserve">男子Ｂ：Ａ－④</t>
  </si>
  <si>
    <t xml:space="preserve">男子Ｂ：Ｄ－③</t>
  </si>
  <si>
    <t xml:space="preserve">男子Ｃ：Ａ－⑥</t>
  </si>
  <si>
    <t xml:space="preserve">男子Ｃ：Ｂ－③</t>
  </si>
  <si>
    <t xml:space="preserve">女子Ｂ：Ｃ－④</t>
  </si>
  <si>
    <t xml:space="preserve">女子Ｃ：Ｂ－③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藤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薄井･木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 － </t>
    </r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永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橋･菊池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Ｃ－③</t>
  </si>
  <si>
    <t xml:space="preserve">男子Ｂ：Ｄ－④</t>
  </si>
  <si>
    <t xml:space="preserve">男子Ｂ：Ｂ－③</t>
  </si>
  <si>
    <t xml:space="preserve">男子Ｂ：Ｃ－③</t>
  </si>
  <si>
    <t xml:space="preserve">男子Ｃ：Ｄ－③</t>
  </si>
  <si>
    <t xml:space="preserve">女子Ｃ：Ｂ－④</t>
  </si>
  <si>
    <t xml:space="preserve">女子Ｃ：Ｃ－②</t>
  </si>
  <si>
    <t xml:space="preserve">女子Ｃ：Ａ－③</t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栗原･酒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井沢･嶋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吉田･坂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･米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老原･海老原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･五月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ﾘﾄ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･金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鳥羽･丸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寛座･小宮 － </t>
    </r>
    <r>
      <rPr>
        <sz val="10"/>
        <rFont val="ＭＳ Ｐゴシック"/>
        <family val="3"/>
        <charset val="128"/>
      </rPr>
      <t xml:space="preserve">(MBC)</t>
    </r>
    <r>
      <rPr>
        <sz val="10"/>
        <rFont val="Noto Sans"/>
        <family val="2"/>
      </rPr>
      <t xml:space="preserve">沼子･中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Ｂ：Ｅ－③</t>
  </si>
  <si>
    <t xml:space="preserve">男子Ｂ：Ｆ－③</t>
  </si>
  <si>
    <t xml:space="preserve">男子Ｂ：Ａ－⑤</t>
  </si>
  <si>
    <t xml:space="preserve">男子Ｂ：Ａ－⑥</t>
  </si>
  <si>
    <t xml:space="preserve">男子Ｃ：Ｅ－③</t>
  </si>
  <si>
    <t xml:space="preserve">女子Ｃ：Ａ－④</t>
  </si>
  <si>
    <t xml:space="preserve">女子Ｂ：Ａ－⑤</t>
  </si>
  <si>
    <t xml:space="preserve">女子Ｃ：Ｂ－⑤</t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柳田･渡邊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菱ふそ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･小山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杉山･渡辺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塚･齋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</t>
    </r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和氣･山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岡･野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</t>
    </r>
  </si>
  <si>
    <t xml:space="preserve">男子Ｃ：Ｆ－③</t>
  </si>
  <si>
    <t xml:space="preserve">男子Ａ：Ａ－③</t>
  </si>
  <si>
    <t xml:space="preserve">男子Ｂ：Ｄ－⑤</t>
  </si>
  <si>
    <t xml:space="preserve">男子Ｂ：Ｄ－⑥</t>
  </si>
  <si>
    <t xml:space="preserve">男子Ｃ：Ｇ－③</t>
  </si>
  <si>
    <t xml:space="preserve">女子Ｂ：Ａ－⑥</t>
  </si>
  <si>
    <t xml:space="preserve">女子Ｂ：Ｂ－③</t>
  </si>
  <si>
    <t xml:space="preserve">女子Ｃ：Ｂ－⑥</t>
  </si>
  <si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中村･石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代･西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木下･山口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ｽﾀﾃﾞ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寛座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戸泉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津･斉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田村･中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戸田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Ｈ－③</t>
  </si>
  <si>
    <t xml:space="preserve">男子Ａ：Ｂ－③</t>
  </si>
  <si>
    <r>
      <rPr>
        <sz val="10"/>
        <rFont val="Noto Sans"/>
        <family val="2"/>
      </rPr>
      <t xml:space="preserve">男子Ｂ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－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－Ｆ</t>
    </r>
    <r>
      <rPr>
        <sz val="10"/>
        <rFont val="ＭＳ Ｐゴシック"/>
        <family val="3"/>
        <charset val="128"/>
      </rPr>
      <t xml:space="preserve">)</t>
    </r>
  </si>
  <si>
    <t xml:space="preserve">男子Ｃ：準々決勝（Ａ－Ｂ）</t>
  </si>
  <si>
    <t xml:space="preserve">女子Ｂ：Ｃ－⑤</t>
  </si>
  <si>
    <t xml:space="preserve">女子Ｂ：Ｃ－⑥</t>
  </si>
  <si>
    <t xml:space="preserve">女子Ｃ：Ｃ－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沢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崎･舘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松沼･五味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久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藤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･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関谷･小高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寛座･小宮</t>
    </r>
  </si>
  <si>
    <r>
      <rPr>
        <sz val="10"/>
        <rFont val="Noto Sans"/>
        <family val="2"/>
      </rPr>
      <t xml:space="preserve">男子Ｃ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－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－Ｂ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－ＥＦ</t>
    </r>
    <r>
      <rPr>
        <sz val="10"/>
        <rFont val="ＭＳ Ｐゴシック"/>
        <family val="3"/>
        <charset val="128"/>
      </rPr>
      <t xml:space="preserve">)</t>
    </r>
  </si>
  <si>
    <t xml:space="preserve">男子Ｃ：準々決勝（Ｅ－Ｆ）</t>
  </si>
  <si>
    <r>
      <rPr>
        <sz val="10"/>
        <rFont val="Noto Sans"/>
        <family val="2"/>
      </rPr>
      <t xml:space="preserve">男子Ｃ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Ｇ－Ｈ</t>
    </r>
    <r>
      <rPr>
        <sz val="10"/>
        <rFont val="ＭＳ Ｐゴシック"/>
        <family val="3"/>
        <charset val="128"/>
      </rPr>
      <t xml:space="preserve">)</t>
    </r>
  </si>
  <si>
    <t xml:space="preserve">女子Ｃ：Ａ－⑤</t>
  </si>
  <si>
    <t xml:space="preserve">女子Ｃ：Ａ－⑥</t>
  </si>
  <si>
    <r>
      <rPr>
        <sz val="10"/>
        <rFont val="Noto Sans"/>
        <family val="2"/>
      </rPr>
      <t xml:space="preserve">女子Ｃ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－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Ｃ：準決勝（ＡＢ－ＣＤ）</t>
  </si>
  <si>
    <t xml:space="preserve">男子Ａ：決勝</t>
  </si>
  <si>
    <t xml:space="preserve">男子Ｂ：決勝</t>
  </si>
  <si>
    <r>
      <rPr>
        <sz val="10"/>
        <rFont val="Noto Sans"/>
        <family val="2"/>
      </rPr>
      <t xml:space="preserve">男子Ｃ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Ｆ－Ｇ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－Ｂ</t>
    </r>
    <r>
      <rPr>
        <sz val="10"/>
        <rFont val="ＭＳ Ｐゴシック"/>
        <family val="3"/>
        <charset val="128"/>
      </rPr>
      <t xml:space="preserve">)</t>
    </r>
  </si>
  <si>
    <t xml:space="preserve">女子Ｃ：決勝</t>
  </si>
  <si>
    <t xml:space="preserve">女子Ｃ：Ｄ－③</t>
  </si>
  <si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あさひーず</t>
    </r>
    <r>
      <rPr>
        <sz val="10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岩本･田崎 － </t>
    </r>
    <r>
      <rPr>
        <sz val="10"/>
        <color rgb="FFFFFFFF"/>
        <rFont val="ＭＳ Ｐゴシック"/>
        <family val="3"/>
        <charset val="128"/>
      </rPr>
      <t xml:space="preserve">(IBC Jr)</t>
    </r>
    <r>
      <rPr>
        <sz val="10"/>
        <color rgb="FFFFFFFF"/>
        <rFont val="Noto Sans"/>
        <family val="2"/>
      </rPr>
      <t xml:space="preserve">土屋･粕谷</t>
    </r>
  </si>
  <si>
    <t xml:space="preserve">男子Ｃ：決勝</t>
  </si>
  <si>
    <t xml:space="preserve">女子Ｂ：決勝</t>
  </si>
  <si>
    <t xml:space="preserve">男子Ａ：準決勝（Ｃ－Ｄ）</t>
  </si>
  <si>
    <t xml:space="preserve">男子Ｃ：準決勝（Ａ－ＢＣＤ）</t>
  </si>
  <si>
    <t xml:space="preserve">男子Ｃ：準決勝（Ｅ－ＦＧ）</t>
  </si>
  <si>
    <t xml:space="preserve">女子Ｃ：準決勝（Ｃ－Ｄ）</t>
  </si>
  <si>
    <t xml:space="preserve">女子Ｂ：準決勝（Ｃ－Ｄ）</t>
  </si>
  <si>
    <t xml:space="preserve">試合の進行状況により、試合開始時間および使用するコートが変わりますので、注意してください。</t>
  </si>
  <si>
    <t xml:space="preserve">（コール　例）　コールします。（男子・女子）（Ａ・Ｂ・Ｃ）クラス、（＿）グループ、試合番号（＿）番。（チーム名）・（＿）さん・（＿）さん、（チーム名）・（＿）さん・（＿）さん、第（＿）コートにお入りください。</t>
  </si>
  <si>
    <t xml:space="preserve">参加者
番号</t>
  </si>
  <si>
    <r>
      <rPr>
        <b val="true"/>
        <sz val="18"/>
        <rFont val="Noto Sans"/>
        <family val="2"/>
      </rPr>
      <t xml:space="preserve">第６回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令和６年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さくら市会長杯バドミントン大会　男子ダブルス　Ａクラス</t>
    </r>
  </si>
  <si>
    <t xml:space="preserve">Ａブロック</t>
  </si>
  <si>
    <t xml:space="preserve">Ｃブロック</t>
  </si>
  <si>
    <t xml:space="preserve">順位</t>
  </si>
  <si>
    <t xml:space="preserve">⑤</t>
  </si>
  <si>
    <t xml:space="preserve">①</t>
  </si>
  <si>
    <t xml:space="preserve">③</t>
  </si>
  <si>
    <t xml:space="preserve">-</t>
  </si>
  <si>
    <t xml:space="preserve">－</t>
  </si>
  <si>
    <t xml:space="preserve">④</t>
  </si>
  <si>
    <t xml:space="preserve">②</t>
  </si>
  <si>
    <t xml:space="preserve">第３位</t>
  </si>
  <si>
    <t xml:space="preserve">⑥</t>
  </si>
  <si>
    <t xml:space="preserve">優勝</t>
  </si>
  <si>
    <t xml:space="preserve">Ｂブロック</t>
  </si>
  <si>
    <t xml:space="preserve">Ｄブロック</t>
  </si>
  <si>
    <t xml:space="preserve">準優勝</t>
  </si>
  <si>
    <t xml:space="preserve">棄権</t>
  </si>
  <si>
    <t xml:space="preserve">不戦勝</t>
  </si>
  <si>
    <t xml:space="preserve">男子ダブルス　Ａクラス　参加者名簿</t>
  </si>
  <si>
    <t xml:space="preserve">番号</t>
  </si>
  <si>
    <t xml:space="preserve">チーム名</t>
  </si>
  <si>
    <t xml:space="preserve">参加者１</t>
  </si>
  <si>
    <t xml:space="preserve">参加者２</t>
  </si>
  <si>
    <t xml:space="preserve">備考</t>
  </si>
  <si>
    <r>
      <rPr>
        <sz val="11"/>
        <rFont val="ＭＳ Ｐゴシック"/>
        <family val="3"/>
        <charset val="128"/>
      </rPr>
      <t xml:space="preserve">KBC</t>
    </r>
    <r>
      <rPr>
        <sz val="11"/>
        <rFont val="Noto Sans"/>
        <family val="2"/>
      </rPr>
      <t xml:space="preserve">河内</t>
    </r>
  </si>
  <si>
    <t xml:space="preserve">小堀</t>
  </si>
  <si>
    <t xml:space="preserve">解良</t>
  </si>
  <si>
    <t xml:space="preserve">ラッキーズ</t>
  </si>
  <si>
    <t xml:space="preserve">宇賀神</t>
  </si>
  <si>
    <t xml:space="preserve">鈴木</t>
  </si>
  <si>
    <t xml:space="preserve">フリー</t>
  </si>
  <si>
    <t xml:space="preserve">寺田</t>
  </si>
  <si>
    <t xml:space="preserve">中町</t>
  </si>
  <si>
    <t xml:space="preserve">作新学院大</t>
  </si>
  <si>
    <t xml:space="preserve">桃井</t>
  </si>
  <si>
    <t xml:space="preserve">大渕</t>
  </si>
  <si>
    <t xml:space="preserve">前川</t>
  </si>
  <si>
    <t xml:space="preserve">溝口</t>
  </si>
  <si>
    <t xml:space="preserve">Ｚ－ＫＡＩ</t>
  </si>
  <si>
    <t xml:space="preserve">川嶌</t>
  </si>
  <si>
    <t xml:space="preserve">須藤</t>
  </si>
  <si>
    <t xml:space="preserve">ＧＯＲＡ</t>
  </si>
  <si>
    <t xml:space="preserve">海老原</t>
  </si>
  <si>
    <t xml:space="preserve">渡辺</t>
  </si>
  <si>
    <t xml:space="preserve">筑波大医学</t>
  </si>
  <si>
    <t xml:space="preserve">町田</t>
  </si>
  <si>
    <t xml:space="preserve">栗山</t>
  </si>
  <si>
    <t xml:space="preserve">西</t>
  </si>
  <si>
    <t xml:space="preserve">古橋</t>
  </si>
  <si>
    <t xml:space="preserve">須賀</t>
  </si>
  <si>
    <t xml:space="preserve">ＨＯＷ－Ⅱ</t>
  </si>
  <si>
    <t xml:space="preserve">大島</t>
  </si>
  <si>
    <t xml:space="preserve">真々田</t>
  </si>
  <si>
    <t xml:space="preserve">與儀</t>
  </si>
  <si>
    <t xml:space="preserve">吉原</t>
  </si>
  <si>
    <t xml:space="preserve">大森</t>
  </si>
  <si>
    <t xml:space="preserve">郡司</t>
  </si>
  <si>
    <t xml:space="preserve">平山</t>
  </si>
  <si>
    <t xml:space="preserve">※</t>
  </si>
  <si>
    <r>
      <rPr>
        <b val="true"/>
        <sz val="20"/>
        <rFont val="Noto Sans"/>
        <family val="2"/>
      </rPr>
      <t xml:space="preserve">第６回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６年</t>
    </r>
    <r>
      <rPr>
        <b val="true"/>
        <sz val="20"/>
        <rFont val="ＭＳ Ｐ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さくら市会長杯バドミントン大会　男子ダブルス　Ｂクラス</t>
    </r>
  </si>
  <si>
    <t xml:space="preserve">Ｆブロック</t>
  </si>
  <si>
    <t xml:space="preserve">不戦敗</t>
  </si>
  <si>
    <t xml:space="preserve">Ｇブロック</t>
  </si>
  <si>
    <t xml:space="preserve">Ｈブロック</t>
  </si>
  <si>
    <t xml:space="preserve">Ｉ ブロック</t>
  </si>
  <si>
    <t xml:space="preserve">Ｅブロック</t>
  </si>
  <si>
    <t xml:space="preserve">Ｊブロック</t>
  </si>
  <si>
    <t xml:space="preserve">男子ダブルス　Ｂクラス　参加者名簿</t>
  </si>
  <si>
    <t xml:space="preserve">くりっしゅ</t>
  </si>
  <si>
    <t xml:space="preserve">坪松</t>
  </si>
  <si>
    <t xml:space="preserve">SAKURA BC</t>
  </si>
  <si>
    <t xml:space="preserve">佐々木</t>
  </si>
  <si>
    <t xml:space="preserve">大賀</t>
  </si>
  <si>
    <t xml:space="preserve">ＵＧＢＡ</t>
  </si>
  <si>
    <t xml:space="preserve">恵利</t>
  </si>
  <si>
    <t xml:space="preserve">奥村</t>
  </si>
  <si>
    <t xml:space="preserve">懸垂部</t>
  </si>
  <si>
    <t xml:space="preserve">上里</t>
  </si>
  <si>
    <t xml:space="preserve">今村</t>
  </si>
  <si>
    <t xml:space="preserve">塩谷ＢＣ</t>
  </si>
  <si>
    <t xml:space="preserve">上野</t>
  </si>
  <si>
    <t xml:space="preserve">SK-TEAM</t>
  </si>
  <si>
    <t xml:space="preserve">NGUYEN</t>
  </si>
  <si>
    <t xml:space="preserve">Blue rose</t>
  </si>
  <si>
    <t xml:space="preserve">大杉</t>
  </si>
  <si>
    <t xml:space="preserve">飯島</t>
  </si>
  <si>
    <t xml:space="preserve">THANH</t>
  </si>
  <si>
    <t xml:space="preserve">NT DUNG</t>
  </si>
  <si>
    <t xml:space="preserve">村山</t>
  </si>
  <si>
    <t xml:space="preserve">江俣</t>
  </si>
  <si>
    <t xml:space="preserve">光南</t>
  </si>
  <si>
    <t xml:space="preserve">斎藤</t>
  </si>
  <si>
    <t xml:space="preserve">菊池</t>
  </si>
  <si>
    <t xml:space="preserve">DAM</t>
  </si>
  <si>
    <t xml:space="preserve">TON</t>
  </si>
  <si>
    <t xml:space="preserve">パデュー</t>
  </si>
  <si>
    <t xml:space="preserve">坂井</t>
  </si>
  <si>
    <t xml:space="preserve">楊</t>
  </si>
  <si>
    <t xml:space="preserve">むらかみんとん</t>
  </si>
  <si>
    <t xml:space="preserve">大城</t>
  </si>
  <si>
    <t xml:space="preserve">枝川</t>
  </si>
  <si>
    <t xml:space="preserve">大鹿</t>
  </si>
  <si>
    <t xml:space="preserve">益子</t>
  </si>
  <si>
    <r>
      <rPr>
        <sz val="11"/>
        <rFont val="Noto Sans"/>
        <family val="2"/>
      </rPr>
      <t xml:space="preserve">なすから</t>
    </r>
    <r>
      <rPr>
        <sz val="11"/>
        <rFont val="ＭＳ Ｐゴシック"/>
        <family val="3"/>
        <charset val="128"/>
      </rPr>
      <t xml:space="preserve">BC</t>
    </r>
  </si>
  <si>
    <t xml:space="preserve">田島</t>
  </si>
  <si>
    <t xml:space="preserve">岩澤</t>
  </si>
  <si>
    <t xml:space="preserve">無所属</t>
  </si>
  <si>
    <t xml:space="preserve">渡邉</t>
  </si>
  <si>
    <t xml:space="preserve">岡</t>
  </si>
  <si>
    <t xml:space="preserve">CHU</t>
  </si>
  <si>
    <t xml:space="preserve">赤荻</t>
  </si>
  <si>
    <t xml:space="preserve">永瀬</t>
  </si>
  <si>
    <t xml:space="preserve">ジワタネホ</t>
  </si>
  <si>
    <t xml:space="preserve">内村</t>
  </si>
  <si>
    <t xml:space="preserve">川島</t>
  </si>
  <si>
    <t xml:space="preserve">今泉</t>
  </si>
  <si>
    <t xml:space="preserve">秋元</t>
  </si>
  <si>
    <t xml:space="preserve">一般</t>
  </si>
  <si>
    <t xml:space="preserve">武藤</t>
  </si>
  <si>
    <t xml:space="preserve">相山</t>
  </si>
  <si>
    <t xml:space="preserve">清峰ＯＢ</t>
  </si>
  <si>
    <t xml:space="preserve">森山</t>
  </si>
  <si>
    <t xml:space="preserve">穴山</t>
  </si>
  <si>
    <t xml:space="preserve">MANH</t>
  </si>
  <si>
    <t xml:space="preserve">那須赤十字病院</t>
  </si>
  <si>
    <t xml:space="preserve">曾我</t>
  </si>
  <si>
    <t xml:space="preserve">三浦</t>
  </si>
  <si>
    <t xml:space="preserve">穂積</t>
  </si>
  <si>
    <t xml:space="preserve">芳賀</t>
  </si>
  <si>
    <t xml:space="preserve">石本</t>
  </si>
  <si>
    <t xml:space="preserve">細谷</t>
  </si>
  <si>
    <t xml:space="preserve">高橋</t>
  </si>
  <si>
    <t xml:space="preserve">塚原</t>
  </si>
  <si>
    <t xml:space="preserve">齋藤</t>
  </si>
  <si>
    <t xml:space="preserve">二瓶</t>
  </si>
  <si>
    <t xml:space="preserve">LUONG</t>
  </si>
  <si>
    <t xml:space="preserve">PHAM</t>
  </si>
  <si>
    <t xml:space="preserve">上村</t>
  </si>
  <si>
    <t xml:space="preserve">大澤</t>
  </si>
  <si>
    <r>
      <rPr>
        <b val="true"/>
        <sz val="20"/>
        <rFont val="Noto Sans"/>
        <family val="2"/>
      </rPr>
      <t xml:space="preserve">第６回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６年</t>
    </r>
    <r>
      <rPr>
        <b val="true"/>
        <sz val="20"/>
        <rFont val="ＭＳ Ｐ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さくら市会長杯バドミントン大会　男子ダブルス　Ｃクラス</t>
    </r>
  </si>
  <si>
    <t xml:space="preserve">男子ダブルス　Ｃクラス　参加者名簿</t>
  </si>
  <si>
    <t xml:space="preserve">田崎</t>
  </si>
  <si>
    <t xml:space="preserve">和氣</t>
  </si>
  <si>
    <t xml:space="preserve">笑飛</t>
  </si>
  <si>
    <t xml:space="preserve">土田</t>
  </si>
  <si>
    <t xml:space="preserve">富田</t>
  </si>
  <si>
    <t xml:space="preserve">五十嵐</t>
  </si>
  <si>
    <t xml:space="preserve">早乙女</t>
  </si>
  <si>
    <t xml:space="preserve">村上</t>
  </si>
  <si>
    <t xml:space="preserve">太田</t>
  </si>
  <si>
    <t xml:space="preserve">矢野</t>
  </si>
  <si>
    <r>
      <rPr>
        <sz val="11"/>
        <rFont val="Noto Sans"/>
        <family val="2"/>
      </rPr>
      <t xml:space="preserve">桜川</t>
    </r>
    <r>
      <rPr>
        <sz val="11"/>
        <rFont val="ＭＳ Ｐゴシック"/>
        <family val="3"/>
        <charset val="128"/>
      </rPr>
      <t xml:space="preserve">.com</t>
    </r>
  </si>
  <si>
    <t xml:space="preserve">油石</t>
  </si>
  <si>
    <t xml:space="preserve">堤</t>
  </si>
  <si>
    <t xml:space="preserve">雀羽朋</t>
  </si>
  <si>
    <t xml:space="preserve">阿部</t>
  </si>
  <si>
    <t xml:space="preserve">和久井</t>
  </si>
  <si>
    <t xml:space="preserve">石川</t>
  </si>
  <si>
    <t xml:space="preserve">ＡＣバドミントン</t>
  </si>
  <si>
    <t xml:space="preserve">大里</t>
  </si>
  <si>
    <t xml:space="preserve">田中</t>
  </si>
  <si>
    <t xml:space="preserve">鶴見</t>
  </si>
  <si>
    <t xml:space="preserve">ﾁｪﾘﾂﾘｰ</t>
  </si>
  <si>
    <t xml:space="preserve">松本</t>
  </si>
  <si>
    <t xml:space="preserve">中山</t>
  </si>
  <si>
    <t xml:space="preserve">三宅</t>
  </si>
  <si>
    <t xml:space="preserve">金山</t>
  </si>
  <si>
    <t xml:space="preserve">西村</t>
  </si>
  <si>
    <t xml:space="preserve">ＢＤＷ</t>
  </si>
  <si>
    <t xml:space="preserve">深津</t>
  </si>
  <si>
    <r>
      <rPr>
        <sz val="11"/>
        <rFont val="ＭＳ Ｐゴシック"/>
        <family val="3"/>
        <charset val="128"/>
      </rPr>
      <t xml:space="preserve">nBo</t>
    </r>
    <r>
      <rPr>
        <sz val="11"/>
        <rFont val="Noto Sans"/>
        <family val="2"/>
      </rPr>
      <t xml:space="preserve">陽南</t>
    </r>
  </si>
  <si>
    <t xml:space="preserve">谷田部</t>
  </si>
  <si>
    <t xml:space="preserve">山本</t>
  </si>
  <si>
    <t xml:space="preserve">笠原</t>
  </si>
  <si>
    <t xml:space="preserve">ＮｅＫｏ</t>
  </si>
  <si>
    <t xml:space="preserve">安斎</t>
  </si>
  <si>
    <t xml:space="preserve">柳谷</t>
  </si>
  <si>
    <t xml:space="preserve">ＵＢＣ</t>
  </si>
  <si>
    <t xml:space="preserve">大柿</t>
  </si>
  <si>
    <t xml:space="preserve">小池</t>
  </si>
  <si>
    <t xml:space="preserve">吉永</t>
  </si>
  <si>
    <t xml:space="preserve">岩本</t>
  </si>
  <si>
    <t xml:space="preserve">大塚</t>
  </si>
  <si>
    <t xml:space="preserve">岩崎</t>
  </si>
  <si>
    <t xml:space="preserve">ＭＢＣ</t>
  </si>
  <si>
    <t xml:space="preserve">星</t>
  </si>
  <si>
    <t xml:space="preserve">笠井</t>
  </si>
  <si>
    <t xml:space="preserve">小林</t>
  </si>
  <si>
    <t xml:space="preserve">新井</t>
  </si>
  <si>
    <t xml:space="preserve">井澤</t>
  </si>
  <si>
    <t xml:space="preserve">伴瀬</t>
  </si>
  <si>
    <t xml:space="preserve">第６回（令和６年）さくら市会長杯バドミントン大会　女子ダブルス　Ａクラス</t>
  </si>
  <si>
    <t xml:space="preserve">⑨</t>
  </si>
  <si>
    <t xml:space="preserve">⑩</t>
  </si>
  <si>
    <t xml:space="preserve">⑦</t>
  </si>
  <si>
    <t xml:space="preserve">⑧</t>
  </si>
  <si>
    <t xml:space="preserve">女子ダブルス　Ａクラス　参加者名簿</t>
  </si>
  <si>
    <t xml:space="preserve">唐川</t>
  </si>
  <si>
    <t xml:space="preserve">入江</t>
  </si>
  <si>
    <t xml:space="preserve">日立さくらＫＢＣ</t>
  </si>
  <si>
    <t xml:space="preserve">金澤</t>
  </si>
  <si>
    <t xml:space="preserve">瀬谷</t>
  </si>
  <si>
    <t xml:space="preserve">クレパス</t>
  </si>
  <si>
    <t xml:space="preserve">笹井</t>
  </si>
  <si>
    <t xml:space="preserve">根本</t>
  </si>
  <si>
    <t xml:space="preserve">岸</t>
  </si>
  <si>
    <t xml:space="preserve">市川</t>
  </si>
  <si>
    <t xml:space="preserve">星野</t>
  </si>
  <si>
    <t xml:space="preserve">第６回（令和６年）さくら市会長杯バドミントン大会　女子ダブルス　Ｂクラス</t>
  </si>
  <si>
    <t xml:space="preserve">女子ダブルス　Ｂクラス　参加者名簿</t>
  </si>
  <si>
    <t xml:space="preserve">関</t>
  </si>
  <si>
    <t xml:space="preserve">稗田</t>
  </si>
  <si>
    <t xml:space="preserve">中村</t>
  </si>
  <si>
    <t xml:space="preserve">雀羽朋クラブ</t>
  </si>
  <si>
    <t xml:space="preserve">高津</t>
  </si>
  <si>
    <t xml:space="preserve">篠原</t>
  </si>
  <si>
    <t xml:space="preserve">ＫＢＣ河内</t>
  </si>
  <si>
    <t xml:space="preserve">豊田</t>
  </si>
  <si>
    <t xml:space="preserve">宇梶</t>
  </si>
  <si>
    <t xml:space="preserve">第６回（令和６年）さくら市会長杯バドミントン大会　女子ダブルス　Ｃクラス</t>
  </si>
  <si>
    <t xml:space="preserve">Ａグループ</t>
  </si>
  <si>
    <t xml:space="preserve">Ｂグループ</t>
  </si>
  <si>
    <t xml:space="preserve">女子ダブルス　Ｃクラス　参加者名簿</t>
  </si>
  <si>
    <t xml:space="preserve">試合数：２１</t>
  </si>
  <si>
    <t xml:space="preserve">平野</t>
  </si>
  <si>
    <t xml:space="preserve">岡部</t>
  </si>
  <si>
    <t xml:space="preserve">山田</t>
  </si>
  <si>
    <t xml:space="preserve">水澤</t>
  </si>
  <si>
    <t xml:space="preserve">宮下</t>
  </si>
  <si>
    <t xml:space="preserve">吉留</t>
  </si>
  <si>
    <t xml:space="preserve">ＮＰＭ</t>
  </si>
  <si>
    <t xml:space="preserve">今</t>
  </si>
  <si>
    <t xml:space="preserve">圓谷</t>
  </si>
  <si>
    <t xml:space="preserve">足立</t>
  </si>
  <si>
    <t xml:space="preserve">吉田</t>
  </si>
  <si>
    <t xml:space="preserve">土岐</t>
  </si>
  <si>
    <t xml:space="preserve">佐藤</t>
  </si>
  <si>
    <t xml:space="preserve">中田</t>
  </si>
  <si>
    <t xml:space="preserve">ＳＡＫＵＲＡ　ＢＣ</t>
  </si>
  <si>
    <t xml:space="preserve">和田</t>
  </si>
  <si>
    <t xml:space="preserve">本間</t>
  </si>
  <si>
    <t xml:space="preserve">なすからＢＣ</t>
  </si>
  <si>
    <t xml:space="preserve">小濱</t>
  </si>
  <si>
    <t xml:space="preserve">中島</t>
  </si>
  <si>
    <t xml:space="preserve">樽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7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8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true">
      <left/>
      <right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9000</xdr:colOff>
      <xdr:row>2</xdr:row>
      <xdr:rowOff>76680</xdr:rowOff>
    </xdr:from>
    <xdr:to>
      <xdr:col>3</xdr:col>
      <xdr:colOff>63720</xdr:colOff>
      <xdr:row>2</xdr:row>
      <xdr:rowOff>213120</xdr:rowOff>
    </xdr:to>
    <xdr:sp>
      <xdr:nvSpPr>
        <xdr:cNvPr id="0" name="Text Box 2"/>
        <xdr:cNvSpPr/>
      </xdr:nvSpPr>
      <xdr:spPr>
        <a:xfrm>
          <a:off x="3067560" y="486360"/>
          <a:ext cx="78444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9480</xdr:colOff>
      <xdr:row>2</xdr:row>
      <xdr:rowOff>76680</xdr:rowOff>
    </xdr:from>
    <xdr:to>
      <xdr:col>3</xdr:col>
      <xdr:colOff>3034080</xdr:colOff>
      <xdr:row>2</xdr:row>
      <xdr:rowOff>213120</xdr:rowOff>
    </xdr:to>
    <xdr:sp>
      <xdr:nvSpPr>
        <xdr:cNvPr id="1" name="Text Box 3"/>
        <xdr:cNvSpPr/>
      </xdr:nvSpPr>
      <xdr:spPr>
        <a:xfrm>
          <a:off x="637776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塩谷Ｂ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46000</xdr:colOff>
      <xdr:row>2</xdr:row>
      <xdr:rowOff>76680</xdr:rowOff>
    </xdr:from>
    <xdr:to>
      <xdr:col>4</xdr:col>
      <xdr:colOff>3038040</xdr:colOff>
      <xdr:row>2</xdr:row>
      <xdr:rowOff>198720</xdr:rowOff>
    </xdr:to>
    <xdr:sp>
      <xdr:nvSpPr>
        <xdr:cNvPr id="2" name="Text Box 4"/>
        <xdr:cNvSpPr/>
      </xdr:nvSpPr>
      <xdr:spPr>
        <a:xfrm>
          <a:off x="9684360" y="486360"/>
          <a:ext cx="392040" cy="122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審判：黒磯ＢＣ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8120</xdr:colOff>
      <xdr:row>2</xdr:row>
      <xdr:rowOff>76680</xdr:rowOff>
    </xdr:from>
    <xdr:to>
      <xdr:col>5</xdr:col>
      <xdr:colOff>3013560</xdr:colOff>
      <xdr:row>2</xdr:row>
      <xdr:rowOff>213120</xdr:rowOff>
    </xdr:to>
    <xdr:sp>
      <xdr:nvSpPr>
        <xdr:cNvPr id="3" name="Text Box 5"/>
        <xdr:cNvSpPr/>
      </xdr:nvSpPr>
      <xdr:spPr>
        <a:xfrm>
          <a:off x="12796560" y="486360"/>
          <a:ext cx="50544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宮の原Ｂ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4160</xdr:colOff>
      <xdr:row>2</xdr:row>
      <xdr:rowOff>76680</xdr:rowOff>
    </xdr:from>
    <xdr:to>
      <xdr:col>10</xdr:col>
      <xdr:colOff>3038760</xdr:colOff>
      <xdr:row>2</xdr:row>
      <xdr:rowOff>213120</xdr:rowOff>
    </xdr:to>
    <xdr:sp>
      <xdr:nvSpPr>
        <xdr:cNvPr id="4" name="Text Box 6"/>
        <xdr:cNvSpPr/>
      </xdr:nvSpPr>
      <xdr:spPr>
        <a:xfrm>
          <a:off x="1720944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33160</xdr:colOff>
      <xdr:row>2</xdr:row>
      <xdr:rowOff>76680</xdr:rowOff>
    </xdr:from>
    <xdr:to>
      <xdr:col>12</xdr:col>
      <xdr:colOff>2960280</xdr:colOff>
      <xdr:row>2</xdr:row>
      <xdr:rowOff>213120</xdr:rowOff>
    </xdr:to>
    <xdr:sp>
      <xdr:nvSpPr>
        <xdr:cNvPr id="5" name="Text Box 7"/>
        <xdr:cNvSpPr/>
      </xdr:nvSpPr>
      <xdr:spPr>
        <a:xfrm>
          <a:off x="23448240" y="486360"/>
          <a:ext cx="627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国際医療福祉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5880</xdr:colOff>
      <xdr:row>2</xdr:row>
      <xdr:rowOff>66600</xdr:rowOff>
    </xdr:from>
    <xdr:to>
      <xdr:col>11</xdr:col>
      <xdr:colOff>2940480</xdr:colOff>
      <xdr:row>2</xdr:row>
      <xdr:rowOff>203040</xdr:rowOff>
    </xdr:to>
    <xdr:sp>
      <xdr:nvSpPr>
        <xdr:cNvPr id="6" name="Text Box 8"/>
        <xdr:cNvSpPr/>
      </xdr:nvSpPr>
      <xdr:spPr>
        <a:xfrm>
          <a:off x="20360880" y="47628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34040</xdr:colOff>
      <xdr:row>2</xdr:row>
      <xdr:rowOff>76680</xdr:rowOff>
    </xdr:from>
    <xdr:to>
      <xdr:col>13</xdr:col>
      <xdr:colOff>2978640</xdr:colOff>
      <xdr:row>2</xdr:row>
      <xdr:rowOff>213120</xdr:rowOff>
    </xdr:to>
    <xdr:sp>
      <xdr:nvSpPr>
        <xdr:cNvPr id="7" name="Text Box 10"/>
        <xdr:cNvSpPr/>
      </xdr:nvSpPr>
      <xdr:spPr>
        <a:xfrm>
          <a:off x="2689884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25</xdr:row>
      <xdr:rowOff>28800</xdr:rowOff>
    </xdr:from>
    <xdr:to>
      <xdr:col>3</xdr:col>
      <xdr:colOff>1029240</xdr:colOff>
      <xdr:row>25</xdr:row>
      <xdr:rowOff>165240</xdr:rowOff>
    </xdr:to>
    <xdr:sp>
      <xdr:nvSpPr>
        <xdr:cNvPr id="8" name="Text Box 12"/>
        <xdr:cNvSpPr/>
      </xdr:nvSpPr>
      <xdr:spPr>
        <a:xfrm>
          <a:off x="401292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5</xdr:row>
      <xdr:rowOff>28800</xdr:rowOff>
    </xdr:from>
    <xdr:to>
      <xdr:col>4</xdr:col>
      <xdr:colOff>1028880</xdr:colOff>
      <xdr:row>25</xdr:row>
      <xdr:rowOff>165240</xdr:rowOff>
    </xdr:to>
    <xdr:sp>
      <xdr:nvSpPr>
        <xdr:cNvPr id="9" name="Text Box 13"/>
        <xdr:cNvSpPr/>
      </xdr:nvSpPr>
      <xdr:spPr>
        <a:xfrm>
          <a:off x="726264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7</xdr:row>
      <xdr:rowOff>18720</xdr:rowOff>
    </xdr:from>
    <xdr:to>
      <xdr:col>4</xdr:col>
      <xdr:colOff>1028880</xdr:colOff>
      <xdr:row>27</xdr:row>
      <xdr:rowOff>155160</xdr:rowOff>
    </xdr:to>
    <xdr:sp>
      <xdr:nvSpPr>
        <xdr:cNvPr id="10" name="Text Box 14"/>
        <xdr:cNvSpPr/>
      </xdr:nvSpPr>
      <xdr:spPr>
        <a:xfrm>
          <a:off x="7262640" y="68101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3040</xdr:colOff>
      <xdr:row>25</xdr:row>
      <xdr:rowOff>28800</xdr:rowOff>
    </xdr:from>
    <xdr:to>
      <xdr:col>4</xdr:col>
      <xdr:colOff>3179160</xdr:colOff>
      <xdr:row>25</xdr:row>
      <xdr:rowOff>165240</xdr:rowOff>
    </xdr:to>
    <xdr:sp>
      <xdr:nvSpPr>
        <xdr:cNvPr id="11" name="Text Box 15"/>
        <xdr:cNvSpPr/>
      </xdr:nvSpPr>
      <xdr:spPr>
        <a:xfrm>
          <a:off x="931140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3400</xdr:colOff>
      <xdr:row>25</xdr:row>
      <xdr:rowOff>28800</xdr:rowOff>
    </xdr:from>
    <xdr:to>
      <xdr:col>3</xdr:col>
      <xdr:colOff>3179520</xdr:colOff>
      <xdr:row>25</xdr:row>
      <xdr:rowOff>165240</xdr:rowOff>
    </xdr:to>
    <xdr:sp>
      <xdr:nvSpPr>
        <xdr:cNvPr id="12" name="Text Box 17"/>
        <xdr:cNvSpPr/>
      </xdr:nvSpPr>
      <xdr:spPr>
        <a:xfrm>
          <a:off x="606168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3040</xdr:colOff>
      <xdr:row>23</xdr:row>
      <xdr:rowOff>29160</xdr:rowOff>
    </xdr:from>
    <xdr:to>
      <xdr:col>4</xdr:col>
      <xdr:colOff>3179160</xdr:colOff>
      <xdr:row>23</xdr:row>
      <xdr:rowOff>165600</xdr:rowOff>
    </xdr:to>
    <xdr:sp>
      <xdr:nvSpPr>
        <xdr:cNvPr id="13" name="Text Box 19"/>
        <xdr:cNvSpPr/>
      </xdr:nvSpPr>
      <xdr:spPr>
        <a:xfrm>
          <a:off x="9311400" y="579924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1600</xdr:colOff>
      <xdr:row>23</xdr:row>
      <xdr:rowOff>29160</xdr:rowOff>
    </xdr:from>
    <xdr:to>
      <xdr:col>5</xdr:col>
      <xdr:colOff>3177720</xdr:colOff>
      <xdr:row>23</xdr:row>
      <xdr:rowOff>165600</xdr:rowOff>
    </xdr:to>
    <xdr:sp>
      <xdr:nvSpPr>
        <xdr:cNvPr id="14" name="Text Box 20"/>
        <xdr:cNvSpPr/>
      </xdr:nvSpPr>
      <xdr:spPr>
        <a:xfrm>
          <a:off x="12560040" y="579924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4280</xdr:colOff>
      <xdr:row>27</xdr:row>
      <xdr:rowOff>28800</xdr:rowOff>
    </xdr:from>
    <xdr:to>
      <xdr:col>10</xdr:col>
      <xdr:colOff>1028880</xdr:colOff>
      <xdr:row>27</xdr:row>
      <xdr:rowOff>165240</xdr:rowOff>
    </xdr:to>
    <xdr:sp>
      <xdr:nvSpPr>
        <xdr:cNvPr id="15" name="Text Box 21"/>
        <xdr:cNvSpPr/>
      </xdr:nvSpPr>
      <xdr:spPr>
        <a:xfrm>
          <a:off x="14839560" y="682020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73040</xdr:colOff>
      <xdr:row>27</xdr:row>
      <xdr:rowOff>28800</xdr:rowOff>
    </xdr:from>
    <xdr:to>
      <xdr:col>10</xdr:col>
      <xdr:colOff>3179160</xdr:colOff>
      <xdr:row>27</xdr:row>
      <xdr:rowOff>165240</xdr:rowOff>
    </xdr:to>
    <xdr:sp>
      <xdr:nvSpPr>
        <xdr:cNvPr id="16" name="Text Box 22"/>
        <xdr:cNvSpPr/>
      </xdr:nvSpPr>
      <xdr:spPr>
        <a:xfrm>
          <a:off x="1688832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73040</xdr:colOff>
      <xdr:row>25</xdr:row>
      <xdr:rowOff>28800</xdr:rowOff>
    </xdr:from>
    <xdr:to>
      <xdr:col>10</xdr:col>
      <xdr:colOff>3179160</xdr:colOff>
      <xdr:row>25</xdr:row>
      <xdr:rowOff>165240</xdr:rowOff>
    </xdr:to>
    <xdr:sp>
      <xdr:nvSpPr>
        <xdr:cNvPr id="17" name="Text Box 24"/>
        <xdr:cNvSpPr/>
      </xdr:nvSpPr>
      <xdr:spPr>
        <a:xfrm>
          <a:off x="1688832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29</xdr:row>
      <xdr:rowOff>28800</xdr:rowOff>
    </xdr:from>
    <xdr:to>
      <xdr:col>3</xdr:col>
      <xdr:colOff>1029240</xdr:colOff>
      <xdr:row>29</xdr:row>
      <xdr:rowOff>165240</xdr:rowOff>
    </xdr:to>
    <xdr:sp>
      <xdr:nvSpPr>
        <xdr:cNvPr id="18" name="Text Box 25"/>
        <xdr:cNvSpPr/>
      </xdr:nvSpPr>
      <xdr:spPr>
        <a:xfrm>
          <a:off x="4012920" y="733068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4640</xdr:colOff>
      <xdr:row>29</xdr:row>
      <xdr:rowOff>28800</xdr:rowOff>
    </xdr:from>
    <xdr:to>
      <xdr:col>11</xdr:col>
      <xdr:colOff>1029240</xdr:colOff>
      <xdr:row>29</xdr:row>
      <xdr:rowOff>165240</xdr:rowOff>
    </xdr:to>
    <xdr:sp>
      <xdr:nvSpPr>
        <xdr:cNvPr id="19" name="Text Box 27"/>
        <xdr:cNvSpPr/>
      </xdr:nvSpPr>
      <xdr:spPr>
        <a:xfrm>
          <a:off x="18089640" y="733068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73400</xdr:colOff>
      <xdr:row>27</xdr:row>
      <xdr:rowOff>28800</xdr:rowOff>
    </xdr:from>
    <xdr:to>
      <xdr:col>11</xdr:col>
      <xdr:colOff>3179520</xdr:colOff>
      <xdr:row>27</xdr:row>
      <xdr:rowOff>165240</xdr:rowOff>
    </xdr:to>
    <xdr:sp>
      <xdr:nvSpPr>
        <xdr:cNvPr id="20" name="Text Box 28"/>
        <xdr:cNvSpPr/>
      </xdr:nvSpPr>
      <xdr:spPr>
        <a:xfrm>
          <a:off x="2013840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4640</xdr:colOff>
      <xdr:row>25</xdr:row>
      <xdr:rowOff>28800</xdr:rowOff>
    </xdr:from>
    <xdr:to>
      <xdr:col>13</xdr:col>
      <xdr:colOff>1029240</xdr:colOff>
      <xdr:row>25</xdr:row>
      <xdr:rowOff>165240</xdr:rowOff>
    </xdr:to>
    <xdr:sp>
      <xdr:nvSpPr>
        <xdr:cNvPr id="21" name="Text Box 30"/>
        <xdr:cNvSpPr/>
      </xdr:nvSpPr>
      <xdr:spPr>
        <a:xfrm>
          <a:off x="2458944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72320</xdr:colOff>
      <xdr:row>25</xdr:row>
      <xdr:rowOff>28800</xdr:rowOff>
    </xdr:from>
    <xdr:to>
      <xdr:col>13</xdr:col>
      <xdr:colOff>3178440</xdr:colOff>
      <xdr:row>25</xdr:row>
      <xdr:rowOff>165240</xdr:rowOff>
    </xdr:to>
    <xdr:sp>
      <xdr:nvSpPr>
        <xdr:cNvPr id="22" name="Text Box 31"/>
        <xdr:cNvSpPr/>
      </xdr:nvSpPr>
      <xdr:spPr>
        <a:xfrm>
          <a:off x="2663712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4280</xdr:colOff>
      <xdr:row>27</xdr:row>
      <xdr:rowOff>28800</xdr:rowOff>
    </xdr:from>
    <xdr:to>
      <xdr:col>12</xdr:col>
      <xdr:colOff>1028880</xdr:colOff>
      <xdr:row>27</xdr:row>
      <xdr:rowOff>165240</xdr:rowOff>
    </xdr:to>
    <xdr:sp>
      <xdr:nvSpPr>
        <xdr:cNvPr id="23" name="Text Box 32"/>
        <xdr:cNvSpPr/>
      </xdr:nvSpPr>
      <xdr:spPr>
        <a:xfrm>
          <a:off x="21339360" y="682020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62240</xdr:colOff>
      <xdr:row>22</xdr:row>
      <xdr:rowOff>66960</xdr:rowOff>
    </xdr:from>
    <xdr:to>
      <xdr:col>13</xdr:col>
      <xdr:colOff>3168360</xdr:colOff>
      <xdr:row>22</xdr:row>
      <xdr:rowOff>203400</xdr:rowOff>
    </xdr:to>
    <xdr:sp>
      <xdr:nvSpPr>
        <xdr:cNvPr id="24" name="Text Box 33"/>
        <xdr:cNvSpPr/>
      </xdr:nvSpPr>
      <xdr:spPr>
        <a:xfrm>
          <a:off x="26627040" y="55818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3040</xdr:colOff>
      <xdr:row>27</xdr:row>
      <xdr:rowOff>28800</xdr:rowOff>
    </xdr:from>
    <xdr:to>
      <xdr:col>2</xdr:col>
      <xdr:colOff>3179160</xdr:colOff>
      <xdr:row>27</xdr:row>
      <xdr:rowOff>165240</xdr:rowOff>
    </xdr:to>
    <xdr:sp>
      <xdr:nvSpPr>
        <xdr:cNvPr id="25" name="Text Box 34"/>
        <xdr:cNvSpPr/>
      </xdr:nvSpPr>
      <xdr:spPr>
        <a:xfrm>
          <a:off x="281160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2920</xdr:colOff>
      <xdr:row>24</xdr:row>
      <xdr:rowOff>85680</xdr:rowOff>
    </xdr:from>
    <xdr:to>
      <xdr:col>12</xdr:col>
      <xdr:colOff>3119040</xdr:colOff>
      <xdr:row>24</xdr:row>
      <xdr:rowOff>222120</xdr:rowOff>
    </xdr:to>
    <xdr:sp>
      <xdr:nvSpPr>
        <xdr:cNvPr id="26" name="Text Box 35"/>
        <xdr:cNvSpPr/>
      </xdr:nvSpPr>
      <xdr:spPr>
        <a:xfrm>
          <a:off x="23328000" y="611136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1760</xdr:colOff>
      <xdr:row>24</xdr:row>
      <xdr:rowOff>85680</xdr:rowOff>
    </xdr:from>
    <xdr:to>
      <xdr:col>11</xdr:col>
      <xdr:colOff>3107880</xdr:colOff>
      <xdr:row>24</xdr:row>
      <xdr:rowOff>222120</xdr:rowOff>
    </xdr:to>
    <xdr:sp>
      <xdr:nvSpPr>
        <xdr:cNvPr id="27" name="Text Box 36"/>
        <xdr:cNvSpPr/>
      </xdr:nvSpPr>
      <xdr:spPr>
        <a:xfrm>
          <a:off x="20066760" y="611136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4000</xdr:colOff>
      <xdr:row>18</xdr:row>
      <xdr:rowOff>85680</xdr:rowOff>
    </xdr:from>
    <xdr:to>
      <xdr:col>13</xdr:col>
      <xdr:colOff>1038600</xdr:colOff>
      <xdr:row>18</xdr:row>
      <xdr:rowOff>222120</xdr:rowOff>
    </xdr:to>
    <xdr:sp>
      <xdr:nvSpPr>
        <xdr:cNvPr id="28" name="Text Box 37"/>
        <xdr:cNvSpPr/>
      </xdr:nvSpPr>
      <xdr:spPr>
        <a:xfrm>
          <a:off x="24598800" y="457956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33440</xdr:colOff>
      <xdr:row>16</xdr:row>
      <xdr:rowOff>85680</xdr:rowOff>
    </xdr:from>
    <xdr:to>
      <xdr:col>11</xdr:col>
      <xdr:colOff>3139560</xdr:colOff>
      <xdr:row>16</xdr:row>
      <xdr:rowOff>222120</xdr:rowOff>
    </xdr:to>
    <xdr:sp>
      <xdr:nvSpPr>
        <xdr:cNvPr id="29" name="Text Box 38"/>
        <xdr:cNvSpPr/>
      </xdr:nvSpPr>
      <xdr:spPr>
        <a:xfrm>
          <a:off x="20098440" y="406908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0</xdr:colOff>
      <xdr:row>27</xdr:row>
      <xdr:rowOff>9720</xdr:rowOff>
    </xdr:from>
    <xdr:to>
      <xdr:col>2</xdr:col>
      <xdr:colOff>1038600</xdr:colOff>
      <xdr:row>27</xdr:row>
      <xdr:rowOff>146160</xdr:rowOff>
    </xdr:to>
    <xdr:sp>
      <xdr:nvSpPr>
        <xdr:cNvPr id="30" name="Text Box 39"/>
        <xdr:cNvSpPr/>
      </xdr:nvSpPr>
      <xdr:spPr>
        <a:xfrm>
          <a:off x="772560" y="68011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3040</xdr:colOff>
      <xdr:row>25</xdr:row>
      <xdr:rowOff>28800</xdr:rowOff>
    </xdr:from>
    <xdr:to>
      <xdr:col>2</xdr:col>
      <xdr:colOff>3179160</xdr:colOff>
      <xdr:row>25</xdr:row>
      <xdr:rowOff>165240</xdr:rowOff>
    </xdr:to>
    <xdr:sp>
      <xdr:nvSpPr>
        <xdr:cNvPr id="31" name="Text Box 40"/>
        <xdr:cNvSpPr/>
      </xdr:nvSpPr>
      <xdr:spPr>
        <a:xfrm>
          <a:off x="281160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0" activeCellId="0" sqref="A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87"/>
    <col collapsed="false" customWidth="true" hidden="false" outlineLevel="0" max="4" min="3" style="1" width="40.62"/>
    <col collapsed="false" customWidth="true" hidden="false" outlineLevel="0" max="6" min="5" style="2" width="40.62"/>
    <col collapsed="false" customWidth="true" hidden="false" outlineLevel="0" max="7" min="7" style="1" width="5.87"/>
    <col collapsed="false" customWidth="true" hidden="false" outlineLevel="0" max="9" min="8" style="3" width="0.86"/>
    <col collapsed="false" customWidth="true" hidden="false" outlineLevel="0" max="10" min="10" style="1" width="5.87"/>
    <col collapsed="false" customWidth="true" hidden="false" outlineLevel="0" max="14" min="11" style="2" width="40.62"/>
    <col collapsed="false" customWidth="false" hidden="false" outlineLevel="0" max="21" min="15" style="2" width="8.99"/>
    <col collapsed="false" customWidth="false" hidden="false" outlineLevel="0" max="257" min="22" style="1" width="8.99"/>
  </cols>
  <sheetData>
    <row r="1" s="4" customFormat="true" ht="17.25" hidden="false" customHeight="false" outlineLevel="0" collapsed="false">
      <c r="B1" s="5" t="s">
        <v>0</v>
      </c>
      <c r="C1" s="5"/>
      <c r="D1" s="5"/>
      <c r="E1" s="5"/>
      <c r="F1" s="5"/>
      <c r="G1" s="6"/>
      <c r="H1" s="7"/>
      <c r="I1" s="7"/>
      <c r="J1" s="5" t="s">
        <v>0</v>
      </c>
      <c r="K1" s="5"/>
      <c r="L1" s="5"/>
      <c r="M1" s="5"/>
      <c r="N1" s="5"/>
      <c r="O1" s="8"/>
      <c r="P1" s="8"/>
      <c r="Q1" s="8"/>
      <c r="R1" s="8"/>
      <c r="S1" s="8"/>
      <c r="T1" s="8"/>
      <c r="U1" s="8"/>
    </row>
    <row r="2" s="4" customFormat="true" ht="15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9" t="s">
        <v>1</v>
      </c>
      <c r="H2" s="11"/>
      <c r="I2" s="12"/>
      <c r="J2" s="9" t="s">
        <v>1</v>
      </c>
      <c r="K2" s="10" t="s">
        <v>6</v>
      </c>
      <c r="L2" s="10" t="s">
        <v>7</v>
      </c>
      <c r="M2" s="10" t="s">
        <v>8</v>
      </c>
      <c r="N2" s="10" t="s">
        <v>9</v>
      </c>
      <c r="O2" s="13" t="s">
        <v>1</v>
      </c>
      <c r="P2" s="8"/>
      <c r="Q2" s="8"/>
      <c r="R2" s="8"/>
      <c r="S2" s="8"/>
      <c r="T2" s="8"/>
      <c r="U2" s="8"/>
    </row>
    <row r="3" s="4" customFormat="true" ht="20.1" hidden="false" customHeight="true" outlineLevel="0" collapsed="false">
      <c r="B3" s="14" t="n">
        <v>0.375</v>
      </c>
      <c r="C3" s="15" t="s">
        <v>10</v>
      </c>
      <c r="D3" s="16" t="s">
        <v>11</v>
      </c>
      <c r="E3" s="15" t="s">
        <v>12</v>
      </c>
      <c r="F3" s="15" t="s">
        <v>13</v>
      </c>
      <c r="G3" s="14" t="n">
        <v>0.375</v>
      </c>
      <c r="H3" s="17"/>
      <c r="I3" s="18"/>
      <c r="J3" s="14" t="n">
        <v>0.375</v>
      </c>
      <c r="K3" s="15" t="s">
        <v>14</v>
      </c>
      <c r="L3" s="19" t="s">
        <v>15</v>
      </c>
      <c r="M3" s="15" t="s">
        <v>16</v>
      </c>
      <c r="N3" s="15" t="s">
        <v>17</v>
      </c>
      <c r="O3" s="20" t="n">
        <v>0.375</v>
      </c>
      <c r="P3" s="8"/>
      <c r="Q3" s="8"/>
      <c r="R3" s="8"/>
      <c r="S3" s="8"/>
      <c r="T3" s="8"/>
      <c r="U3" s="8"/>
    </row>
    <row r="4" s="4" customFormat="true" ht="20.1" hidden="false" customHeight="true" outlineLevel="0" collapsed="false">
      <c r="B4" s="21"/>
      <c r="C4" s="22" t="s">
        <v>18</v>
      </c>
      <c r="D4" s="23" t="s">
        <v>19</v>
      </c>
      <c r="E4" s="22" t="s">
        <v>20</v>
      </c>
      <c r="F4" s="22" t="s">
        <v>21</v>
      </c>
      <c r="G4" s="21"/>
      <c r="H4" s="24"/>
      <c r="I4" s="25"/>
      <c r="J4" s="21"/>
      <c r="K4" s="22" t="s">
        <v>22</v>
      </c>
      <c r="L4" s="26" t="s">
        <v>23</v>
      </c>
      <c r="M4" s="22" t="s">
        <v>24</v>
      </c>
      <c r="N4" s="22" t="s">
        <v>25</v>
      </c>
      <c r="O4" s="27"/>
      <c r="P4" s="8"/>
      <c r="Q4" s="8"/>
      <c r="R4" s="8"/>
      <c r="S4" s="8"/>
      <c r="T4" s="8"/>
      <c r="U4" s="8"/>
    </row>
    <row r="5" s="28" customFormat="true" ht="20.1" hidden="false" customHeight="true" outlineLevel="0" collapsed="false">
      <c r="B5" s="29" t="n">
        <v>0.395833333333333</v>
      </c>
      <c r="C5" s="15" t="s">
        <v>26</v>
      </c>
      <c r="D5" s="19" t="s">
        <v>27</v>
      </c>
      <c r="E5" s="30" t="s">
        <v>28</v>
      </c>
      <c r="F5" s="30" t="s">
        <v>29</v>
      </c>
      <c r="G5" s="29" t="n">
        <v>0.395833333333333</v>
      </c>
      <c r="H5" s="17"/>
      <c r="I5" s="31"/>
      <c r="J5" s="29" t="n">
        <v>0.395833333333333</v>
      </c>
      <c r="K5" s="15" t="s">
        <v>30</v>
      </c>
      <c r="L5" s="19" t="s">
        <v>31</v>
      </c>
      <c r="M5" s="19" t="s">
        <v>32</v>
      </c>
      <c r="N5" s="32" t="s">
        <v>33</v>
      </c>
      <c r="O5" s="33" t="n">
        <v>0.395833333333333</v>
      </c>
      <c r="P5" s="34"/>
      <c r="Q5" s="34"/>
      <c r="R5" s="34"/>
      <c r="S5" s="34"/>
      <c r="T5" s="34"/>
      <c r="U5" s="34"/>
    </row>
    <row r="6" s="4" customFormat="true" ht="20.1" hidden="false" customHeight="true" outlineLevel="0" collapsed="false">
      <c r="B6" s="21"/>
      <c r="C6" s="22" t="s">
        <v>34</v>
      </c>
      <c r="D6" s="26" t="s">
        <v>35</v>
      </c>
      <c r="E6" s="35" t="s">
        <v>36</v>
      </c>
      <c r="F6" s="35" t="s">
        <v>37</v>
      </c>
      <c r="G6" s="21"/>
      <c r="H6" s="24"/>
      <c r="I6" s="25"/>
      <c r="J6" s="21"/>
      <c r="K6" s="22" t="s">
        <v>38</v>
      </c>
      <c r="L6" s="26" t="s">
        <v>39</v>
      </c>
      <c r="M6" s="26" t="s">
        <v>40</v>
      </c>
      <c r="N6" s="36" t="s">
        <v>41</v>
      </c>
      <c r="O6" s="27"/>
      <c r="P6" s="8"/>
      <c r="Q6" s="8"/>
      <c r="R6" s="8"/>
      <c r="S6" s="8"/>
      <c r="T6" s="8"/>
      <c r="U6" s="8"/>
    </row>
    <row r="7" s="28" customFormat="true" ht="20.1" hidden="false" customHeight="true" outlineLevel="0" collapsed="false">
      <c r="B7" s="29" t="n">
        <v>0.416666666666667</v>
      </c>
      <c r="C7" s="15" t="s">
        <v>42</v>
      </c>
      <c r="D7" s="19" t="s">
        <v>43</v>
      </c>
      <c r="E7" s="30" t="s">
        <v>44</v>
      </c>
      <c r="F7" s="30" t="s">
        <v>45</v>
      </c>
      <c r="G7" s="29" t="n">
        <v>0.416666666666667</v>
      </c>
      <c r="H7" s="17"/>
      <c r="I7" s="31"/>
      <c r="J7" s="29" t="n">
        <v>0.416666666666667</v>
      </c>
      <c r="K7" s="15" t="s">
        <v>46</v>
      </c>
      <c r="L7" s="19" t="s">
        <v>47</v>
      </c>
      <c r="M7" s="19" t="s">
        <v>48</v>
      </c>
      <c r="N7" s="32" t="s">
        <v>49</v>
      </c>
      <c r="O7" s="33" t="n">
        <v>0.416666666666667</v>
      </c>
      <c r="P7" s="34"/>
      <c r="Q7" s="34"/>
      <c r="R7" s="34"/>
      <c r="S7" s="34"/>
      <c r="T7" s="34"/>
      <c r="U7" s="34"/>
    </row>
    <row r="8" s="4" customFormat="true" ht="20.1" hidden="false" customHeight="true" outlineLevel="0" collapsed="false">
      <c r="B8" s="21"/>
      <c r="C8" s="22" t="s">
        <v>50</v>
      </c>
      <c r="D8" s="26" t="s">
        <v>51</v>
      </c>
      <c r="E8" s="35" t="s">
        <v>52</v>
      </c>
      <c r="F8" s="35" t="s">
        <v>53</v>
      </c>
      <c r="G8" s="21"/>
      <c r="H8" s="24"/>
      <c r="I8" s="25"/>
      <c r="J8" s="21"/>
      <c r="K8" s="22" t="s">
        <v>54</v>
      </c>
      <c r="L8" s="26" t="s">
        <v>55</v>
      </c>
      <c r="M8" s="26" t="s">
        <v>56</v>
      </c>
      <c r="N8" s="36" t="s">
        <v>57</v>
      </c>
      <c r="O8" s="27"/>
      <c r="P8" s="8"/>
      <c r="Q8" s="8"/>
      <c r="R8" s="8"/>
      <c r="S8" s="8"/>
      <c r="T8" s="8"/>
      <c r="U8" s="8"/>
    </row>
    <row r="9" s="28" customFormat="true" ht="20.1" hidden="false" customHeight="true" outlineLevel="0" collapsed="false">
      <c r="B9" s="29" t="n">
        <v>0.4375</v>
      </c>
      <c r="C9" s="15" t="s">
        <v>58</v>
      </c>
      <c r="D9" s="30" t="s">
        <v>59</v>
      </c>
      <c r="E9" s="30" t="s">
        <v>60</v>
      </c>
      <c r="F9" s="30" t="s">
        <v>61</v>
      </c>
      <c r="G9" s="29" t="n">
        <v>0.4375</v>
      </c>
      <c r="H9" s="17"/>
      <c r="I9" s="31"/>
      <c r="J9" s="29" t="n">
        <v>0.4375</v>
      </c>
      <c r="K9" s="15" t="s">
        <v>62</v>
      </c>
      <c r="L9" s="15" t="s">
        <v>63</v>
      </c>
      <c r="M9" s="15" t="s">
        <v>64</v>
      </c>
      <c r="N9" s="32" t="s">
        <v>65</v>
      </c>
      <c r="O9" s="33" t="n">
        <v>0.4375</v>
      </c>
      <c r="P9" s="34"/>
      <c r="Q9" s="34"/>
      <c r="R9" s="34"/>
      <c r="S9" s="34"/>
      <c r="T9" s="34"/>
      <c r="U9" s="34"/>
    </row>
    <row r="10" s="4" customFormat="true" ht="20.1" hidden="false" customHeight="true" outlineLevel="0" collapsed="false">
      <c r="B10" s="37"/>
      <c r="C10" s="22" t="s">
        <v>66</v>
      </c>
      <c r="D10" s="35" t="s">
        <v>67</v>
      </c>
      <c r="E10" s="35" t="s">
        <v>68</v>
      </c>
      <c r="F10" s="35" t="s">
        <v>69</v>
      </c>
      <c r="G10" s="37"/>
      <c r="H10" s="24"/>
      <c r="I10" s="38"/>
      <c r="J10" s="37"/>
      <c r="K10" s="22" t="s">
        <v>70</v>
      </c>
      <c r="L10" s="22" t="s">
        <v>71</v>
      </c>
      <c r="M10" s="22" t="s">
        <v>72</v>
      </c>
      <c r="N10" s="36" t="s">
        <v>73</v>
      </c>
      <c r="O10" s="27"/>
      <c r="P10" s="8"/>
      <c r="Q10" s="8"/>
      <c r="R10" s="8"/>
      <c r="S10" s="8"/>
      <c r="T10" s="8"/>
      <c r="U10" s="8"/>
    </row>
    <row r="11" s="28" customFormat="true" ht="20.1" hidden="false" customHeight="true" outlineLevel="0" collapsed="false">
      <c r="B11" s="29" t="n">
        <v>0.458333333333333</v>
      </c>
      <c r="C11" s="30" t="s">
        <v>74</v>
      </c>
      <c r="D11" s="30" t="s">
        <v>75</v>
      </c>
      <c r="E11" s="30" t="s">
        <v>76</v>
      </c>
      <c r="F11" s="30" t="s">
        <v>77</v>
      </c>
      <c r="G11" s="29" t="n">
        <v>0.458333333333333</v>
      </c>
      <c r="H11" s="17"/>
      <c r="I11" s="31"/>
      <c r="J11" s="29" t="n">
        <v>0.458333333333333</v>
      </c>
      <c r="K11" s="15" t="s">
        <v>78</v>
      </c>
      <c r="L11" s="19" t="s">
        <v>79</v>
      </c>
      <c r="M11" s="19" t="s">
        <v>80</v>
      </c>
      <c r="N11" s="32" t="s">
        <v>81</v>
      </c>
      <c r="O11" s="33" t="n">
        <v>0.458333333333333</v>
      </c>
      <c r="P11" s="34"/>
      <c r="Q11" s="34"/>
      <c r="R11" s="34"/>
      <c r="S11" s="34"/>
      <c r="T11" s="34"/>
      <c r="U11" s="34"/>
    </row>
    <row r="12" s="4" customFormat="true" ht="20.1" hidden="false" customHeight="true" outlineLevel="0" collapsed="false">
      <c r="B12" s="21"/>
      <c r="C12" s="35" t="s">
        <v>82</v>
      </c>
      <c r="D12" s="35" t="s">
        <v>83</v>
      </c>
      <c r="E12" s="35" t="s">
        <v>84</v>
      </c>
      <c r="F12" s="35" t="s">
        <v>85</v>
      </c>
      <c r="G12" s="21"/>
      <c r="H12" s="24"/>
      <c r="I12" s="25"/>
      <c r="J12" s="21"/>
      <c r="K12" s="22" t="s">
        <v>86</v>
      </c>
      <c r="L12" s="26" t="s">
        <v>87</v>
      </c>
      <c r="M12" s="26" t="s">
        <v>88</v>
      </c>
      <c r="N12" s="36" t="s">
        <v>89</v>
      </c>
      <c r="O12" s="27"/>
      <c r="P12" s="8"/>
      <c r="Q12" s="8"/>
      <c r="R12" s="8"/>
      <c r="S12" s="8"/>
      <c r="T12" s="8"/>
      <c r="U12" s="8"/>
    </row>
    <row r="13" s="28" customFormat="true" ht="20.1" hidden="false" customHeight="true" outlineLevel="0" collapsed="false">
      <c r="B13" s="29" t="n">
        <v>0.479166666666667</v>
      </c>
      <c r="C13" s="15" t="s">
        <v>90</v>
      </c>
      <c r="D13" s="19" t="s">
        <v>91</v>
      </c>
      <c r="E13" s="30" t="s">
        <v>92</v>
      </c>
      <c r="F13" s="30" t="s">
        <v>93</v>
      </c>
      <c r="G13" s="29" t="n">
        <v>0.479166666666667</v>
      </c>
      <c r="H13" s="17"/>
      <c r="I13" s="31"/>
      <c r="J13" s="29" t="n">
        <v>0.479166666666667</v>
      </c>
      <c r="K13" s="15" t="s">
        <v>94</v>
      </c>
      <c r="L13" s="19" t="s">
        <v>95</v>
      </c>
      <c r="M13" s="19" t="s">
        <v>96</v>
      </c>
      <c r="N13" s="32" t="s">
        <v>97</v>
      </c>
      <c r="O13" s="33" t="n">
        <v>0.479166666666667</v>
      </c>
      <c r="P13" s="34"/>
      <c r="Q13" s="34"/>
      <c r="R13" s="34"/>
      <c r="S13" s="34"/>
      <c r="T13" s="34"/>
      <c r="U13" s="34"/>
    </row>
    <row r="14" s="4" customFormat="true" ht="20.1" hidden="false" customHeight="true" outlineLevel="0" collapsed="false">
      <c r="B14" s="21"/>
      <c r="C14" s="22" t="s">
        <v>98</v>
      </c>
      <c r="D14" s="26" t="s">
        <v>99</v>
      </c>
      <c r="E14" s="35" t="s">
        <v>100</v>
      </c>
      <c r="F14" s="35" t="s">
        <v>101</v>
      </c>
      <c r="G14" s="21"/>
      <c r="H14" s="24"/>
      <c r="I14" s="25"/>
      <c r="J14" s="21"/>
      <c r="K14" s="22" t="s">
        <v>102</v>
      </c>
      <c r="L14" s="26" t="s">
        <v>103</v>
      </c>
      <c r="M14" s="26" t="s">
        <v>104</v>
      </c>
      <c r="N14" s="36" t="s">
        <v>105</v>
      </c>
      <c r="O14" s="27"/>
      <c r="P14" s="8"/>
      <c r="Q14" s="34"/>
      <c r="R14" s="8"/>
      <c r="S14" s="8"/>
      <c r="T14" s="8"/>
      <c r="U14" s="8"/>
    </row>
    <row r="15" s="28" customFormat="true" ht="20.1" hidden="false" customHeight="true" outlineLevel="0" collapsed="false">
      <c r="B15" s="29" t="n">
        <v>0.5</v>
      </c>
      <c r="C15" s="15" t="s">
        <v>106</v>
      </c>
      <c r="D15" s="19" t="s">
        <v>107</v>
      </c>
      <c r="E15" s="30" t="s">
        <v>108</v>
      </c>
      <c r="F15" s="30" t="s">
        <v>109</v>
      </c>
      <c r="G15" s="29" t="n">
        <v>0.5</v>
      </c>
      <c r="H15" s="17"/>
      <c r="I15" s="31"/>
      <c r="J15" s="29" t="n">
        <v>0.5</v>
      </c>
      <c r="K15" s="15" t="s">
        <v>110</v>
      </c>
      <c r="L15" s="15" t="s">
        <v>111</v>
      </c>
      <c r="M15" s="19" t="s">
        <v>112</v>
      </c>
      <c r="N15" s="32" t="s">
        <v>113</v>
      </c>
      <c r="O15" s="33" t="n">
        <v>0.5</v>
      </c>
      <c r="P15" s="34"/>
      <c r="Q15" s="8"/>
      <c r="R15" s="34"/>
      <c r="S15" s="34"/>
      <c r="T15" s="34"/>
      <c r="U15" s="34"/>
    </row>
    <row r="16" s="4" customFormat="true" ht="20.1" hidden="false" customHeight="true" outlineLevel="0" collapsed="false">
      <c r="B16" s="21"/>
      <c r="C16" s="22" t="s">
        <v>114</v>
      </c>
      <c r="D16" s="26" t="s">
        <v>115</v>
      </c>
      <c r="E16" s="35" t="s">
        <v>116</v>
      </c>
      <c r="F16" s="35" t="s">
        <v>117</v>
      </c>
      <c r="G16" s="21"/>
      <c r="H16" s="24"/>
      <c r="I16" s="25"/>
      <c r="J16" s="21"/>
      <c r="K16" s="22" t="s">
        <v>118</v>
      </c>
      <c r="L16" s="22" t="s">
        <v>119</v>
      </c>
      <c r="M16" s="26" t="s">
        <v>120</v>
      </c>
      <c r="N16" s="36" t="s">
        <v>121</v>
      </c>
      <c r="O16" s="27"/>
      <c r="P16" s="8"/>
      <c r="Q16" s="8"/>
      <c r="R16" s="8"/>
      <c r="S16" s="8"/>
      <c r="T16" s="8"/>
      <c r="U16" s="8"/>
    </row>
    <row r="17" s="28" customFormat="true" ht="20.1" hidden="false" customHeight="true" outlineLevel="0" collapsed="false">
      <c r="B17" s="29" t="n">
        <v>0.520833333333333</v>
      </c>
      <c r="C17" s="15" t="s">
        <v>122</v>
      </c>
      <c r="D17" s="30" t="s">
        <v>123</v>
      </c>
      <c r="E17" s="30" t="s">
        <v>124</v>
      </c>
      <c r="F17" s="30" t="s">
        <v>125</v>
      </c>
      <c r="G17" s="29" t="n">
        <v>0.520833333333333</v>
      </c>
      <c r="H17" s="17"/>
      <c r="I17" s="31"/>
      <c r="J17" s="29" t="n">
        <v>0.520833333333333</v>
      </c>
      <c r="K17" s="15" t="s">
        <v>126</v>
      </c>
      <c r="L17" s="32" t="s">
        <v>127</v>
      </c>
      <c r="M17" s="32" t="s">
        <v>128</v>
      </c>
      <c r="N17" s="32" t="s">
        <v>129</v>
      </c>
      <c r="O17" s="33" t="n">
        <v>0.520833333333333</v>
      </c>
      <c r="P17" s="34"/>
      <c r="Q17" s="34"/>
      <c r="R17" s="34"/>
      <c r="S17" s="34"/>
      <c r="T17" s="34"/>
      <c r="U17" s="34"/>
    </row>
    <row r="18" s="4" customFormat="true" ht="20.1" hidden="false" customHeight="true" outlineLevel="0" collapsed="false">
      <c r="B18" s="21"/>
      <c r="C18" s="22" t="s">
        <v>130</v>
      </c>
      <c r="D18" s="35" t="s">
        <v>131</v>
      </c>
      <c r="E18" s="35" t="s">
        <v>132</v>
      </c>
      <c r="F18" s="35" t="s">
        <v>133</v>
      </c>
      <c r="G18" s="21"/>
      <c r="H18" s="24"/>
      <c r="I18" s="25"/>
      <c r="J18" s="21"/>
      <c r="K18" s="22" t="s">
        <v>134</v>
      </c>
      <c r="L18" s="36" t="s">
        <v>135</v>
      </c>
      <c r="M18" s="36" t="s">
        <v>136</v>
      </c>
      <c r="N18" s="36" t="s">
        <v>137</v>
      </c>
      <c r="O18" s="27"/>
      <c r="P18" s="8"/>
      <c r="Q18" s="8"/>
      <c r="R18" s="8"/>
      <c r="S18" s="8"/>
      <c r="T18" s="8"/>
      <c r="U18" s="8"/>
    </row>
    <row r="19" s="28" customFormat="true" ht="20.1" hidden="false" customHeight="true" outlineLevel="0" collapsed="false">
      <c r="B19" s="29" t="n">
        <v>0.541666666666667</v>
      </c>
      <c r="C19" s="30" t="s">
        <v>138</v>
      </c>
      <c r="D19" s="30" t="s">
        <v>139</v>
      </c>
      <c r="E19" s="30" t="s">
        <v>140</v>
      </c>
      <c r="F19" s="30" t="s">
        <v>141</v>
      </c>
      <c r="G19" s="29" t="n">
        <v>0.541666666666667</v>
      </c>
      <c r="H19" s="17"/>
      <c r="I19" s="31"/>
      <c r="J19" s="29" t="n">
        <v>0.541666666666667</v>
      </c>
      <c r="K19" s="15" t="s">
        <v>142</v>
      </c>
      <c r="L19" s="32" t="s">
        <v>143</v>
      </c>
      <c r="M19" s="19" t="s">
        <v>144</v>
      </c>
      <c r="N19" s="32" t="s">
        <v>145</v>
      </c>
      <c r="O19" s="33" t="n">
        <v>0.541666666666667</v>
      </c>
      <c r="P19" s="34"/>
      <c r="Q19" s="34"/>
      <c r="R19" s="34"/>
      <c r="S19" s="34"/>
      <c r="T19" s="34"/>
      <c r="U19" s="34"/>
    </row>
    <row r="20" s="4" customFormat="true" ht="20.1" hidden="false" customHeight="true" outlineLevel="0" collapsed="false">
      <c r="B20" s="21"/>
      <c r="C20" s="35" t="s">
        <v>146</v>
      </c>
      <c r="D20" s="35" t="s">
        <v>147</v>
      </c>
      <c r="E20" s="35" t="s">
        <v>148</v>
      </c>
      <c r="F20" s="35" t="s">
        <v>149</v>
      </c>
      <c r="G20" s="21"/>
      <c r="H20" s="24"/>
      <c r="I20" s="25"/>
      <c r="J20" s="21"/>
      <c r="K20" s="22" t="s">
        <v>150</v>
      </c>
      <c r="L20" s="36" t="s">
        <v>151</v>
      </c>
      <c r="M20" s="26" t="s">
        <v>152</v>
      </c>
      <c r="N20" s="36" t="s">
        <v>153</v>
      </c>
      <c r="O20" s="27"/>
      <c r="P20" s="8"/>
      <c r="Q20" s="8"/>
      <c r="R20" s="8"/>
      <c r="S20" s="8"/>
      <c r="T20" s="8"/>
      <c r="U20" s="8"/>
    </row>
    <row r="21" s="28" customFormat="true" ht="20.1" hidden="false" customHeight="true" outlineLevel="0" collapsed="false">
      <c r="B21" s="29" t="n">
        <v>0.5625</v>
      </c>
      <c r="C21" s="15" t="s">
        <v>154</v>
      </c>
      <c r="D21" s="19" t="s">
        <v>155</v>
      </c>
      <c r="E21" s="30" t="s">
        <v>156</v>
      </c>
      <c r="F21" s="30" t="s">
        <v>157</v>
      </c>
      <c r="G21" s="29" t="n">
        <v>0.5625</v>
      </c>
      <c r="H21" s="17"/>
      <c r="I21" s="31"/>
      <c r="J21" s="29" t="n">
        <v>0.5625</v>
      </c>
      <c r="K21" s="15" t="s">
        <v>158</v>
      </c>
      <c r="L21" s="19" t="s">
        <v>159</v>
      </c>
      <c r="M21" s="19" t="s">
        <v>160</v>
      </c>
      <c r="N21" s="32" t="s">
        <v>161</v>
      </c>
      <c r="O21" s="33" t="n">
        <v>0.5625</v>
      </c>
      <c r="P21" s="34"/>
      <c r="Q21" s="34"/>
      <c r="R21" s="34"/>
      <c r="S21" s="34"/>
      <c r="T21" s="34"/>
      <c r="U21" s="34"/>
    </row>
    <row r="22" s="4" customFormat="true" ht="20.1" hidden="false" customHeight="true" outlineLevel="0" collapsed="false">
      <c r="B22" s="21"/>
      <c r="C22" s="22" t="s">
        <v>162</v>
      </c>
      <c r="D22" s="26" t="s">
        <v>163</v>
      </c>
      <c r="E22" s="35" t="s">
        <v>164</v>
      </c>
      <c r="F22" s="35" t="s">
        <v>165</v>
      </c>
      <c r="G22" s="21"/>
      <c r="H22" s="24"/>
      <c r="I22" s="25"/>
      <c r="J22" s="21"/>
      <c r="K22" s="22" t="s">
        <v>166</v>
      </c>
      <c r="L22" s="26" t="s">
        <v>167</v>
      </c>
      <c r="M22" s="26" t="s">
        <v>168</v>
      </c>
      <c r="N22" s="36" t="s">
        <v>169</v>
      </c>
      <c r="O22" s="27"/>
      <c r="P22" s="8"/>
      <c r="Q22" s="34"/>
      <c r="R22" s="8"/>
      <c r="S22" s="8"/>
      <c r="T22" s="8"/>
      <c r="U22" s="8"/>
    </row>
    <row r="23" s="28" customFormat="true" ht="20.1" hidden="false" customHeight="true" outlineLevel="0" collapsed="false">
      <c r="B23" s="29" t="n">
        <v>0.583333333333333</v>
      </c>
      <c r="C23" s="15" t="s">
        <v>170</v>
      </c>
      <c r="D23" s="19" t="s">
        <v>171</v>
      </c>
      <c r="E23" s="30" t="s">
        <v>172</v>
      </c>
      <c r="F23" s="30" t="s">
        <v>173</v>
      </c>
      <c r="G23" s="29" t="n">
        <v>0.583333333333333</v>
      </c>
      <c r="H23" s="17"/>
      <c r="I23" s="31"/>
      <c r="J23" s="29" t="n">
        <v>0.583333333333333</v>
      </c>
      <c r="K23" s="15" t="s">
        <v>174</v>
      </c>
      <c r="L23" s="19" t="s">
        <v>175</v>
      </c>
      <c r="M23" s="19" t="s">
        <v>176</v>
      </c>
      <c r="N23" s="32" t="s">
        <v>177</v>
      </c>
      <c r="O23" s="33" t="n">
        <v>0.583333333333333</v>
      </c>
      <c r="P23" s="34"/>
      <c r="Q23" s="8"/>
      <c r="R23" s="34"/>
      <c r="S23" s="34"/>
      <c r="T23" s="34"/>
      <c r="U23" s="34"/>
    </row>
    <row r="24" s="4" customFormat="true" ht="20.1" hidden="false" customHeight="true" outlineLevel="0" collapsed="false">
      <c r="B24" s="37"/>
      <c r="C24" s="22" t="s">
        <v>178</v>
      </c>
      <c r="D24" s="26" t="s">
        <v>179</v>
      </c>
      <c r="E24" s="35"/>
      <c r="F24" s="35"/>
      <c r="G24" s="37"/>
      <c r="H24" s="24"/>
      <c r="I24" s="38"/>
      <c r="J24" s="37"/>
      <c r="K24" s="22"/>
      <c r="L24" s="26" t="s">
        <v>180</v>
      </c>
      <c r="M24" s="26" t="s">
        <v>181</v>
      </c>
      <c r="N24" s="36" t="s">
        <v>182</v>
      </c>
      <c r="O24" s="27"/>
      <c r="P24" s="8"/>
      <c r="Q24" s="8"/>
      <c r="R24" s="8"/>
      <c r="S24" s="8"/>
      <c r="T24" s="8"/>
      <c r="U24" s="8"/>
    </row>
    <row r="25" s="28" customFormat="true" ht="20.1" hidden="false" customHeight="true" outlineLevel="0" collapsed="false">
      <c r="B25" s="29" t="n">
        <v>0.604166666666667</v>
      </c>
      <c r="C25" s="15" t="s">
        <v>183</v>
      </c>
      <c r="D25" s="30" t="s">
        <v>184</v>
      </c>
      <c r="E25" s="30" t="s">
        <v>185</v>
      </c>
      <c r="F25" s="15" t="s">
        <v>186</v>
      </c>
      <c r="G25" s="29" t="n">
        <v>0.604166666666667</v>
      </c>
      <c r="H25" s="17"/>
      <c r="I25" s="31"/>
      <c r="J25" s="29" t="n">
        <v>0.604166666666667</v>
      </c>
      <c r="K25" s="15" t="s">
        <v>187</v>
      </c>
      <c r="L25" s="32" t="s">
        <v>188</v>
      </c>
      <c r="M25" s="32" t="s">
        <v>189</v>
      </c>
      <c r="N25" s="32" t="s">
        <v>190</v>
      </c>
      <c r="O25" s="33" t="n">
        <v>0.604166666666667</v>
      </c>
      <c r="P25" s="34"/>
      <c r="Q25" s="34"/>
      <c r="R25" s="34"/>
      <c r="S25" s="34"/>
      <c r="T25" s="34"/>
      <c r="U25" s="34"/>
    </row>
    <row r="26" s="4" customFormat="true" ht="20.1" hidden="false" customHeight="true" outlineLevel="0" collapsed="false">
      <c r="B26" s="37"/>
      <c r="C26" s="22"/>
      <c r="D26" s="35"/>
      <c r="E26" s="35"/>
      <c r="F26" s="22"/>
      <c r="G26" s="37"/>
      <c r="H26" s="24"/>
      <c r="I26" s="38"/>
      <c r="J26" s="37"/>
      <c r="K26" s="22"/>
      <c r="L26" s="36" t="s">
        <v>191</v>
      </c>
      <c r="M26" s="36" t="s">
        <v>192</v>
      </c>
      <c r="N26" s="36"/>
      <c r="O26" s="27"/>
      <c r="P26" s="8"/>
      <c r="Q26" s="8"/>
      <c r="R26" s="8"/>
      <c r="S26" s="8"/>
      <c r="T26" s="8"/>
      <c r="U26" s="8"/>
    </row>
    <row r="27" s="28" customFormat="true" ht="20.1" hidden="false" customHeight="true" outlineLevel="0" collapsed="false">
      <c r="B27" s="29" t="n">
        <v>0.625</v>
      </c>
      <c r="C27" s="15" t="s">
        <v>193</v>
      </c>
      <c r="D27" s="19" t="s">
        <v>194</v>
      </c>
      <c r="E27" s="30" t="s">
        <v>195</v>
      </c>
      <c r="F27" s="39"/>
      <c r="G27" s="29" t="n">
        <v>0.625</v>
      </c>
      <c r="H27" s="40"/>
      <c r="I27" s="41"/>
      <c r="J27" s="29" t="n">
        <v>0.625</v>
      </c>
      <c r="K27" s="15" t="s">
        <v>196</v>
      </c>
      <c r="L27" s="19" t="s">
        <v>197</v>
      </c>
      <c r="M27" s="32" t="s">
        <v>198</v>
      </c>
      <c r="N27" s="42" t="s">
        <v>199</v>
      </c>
      <c r="O27" s="33" t="n">
        <v>0.625</v>
      </c>
      <c r="P27" s="34"/>
      <c r="Q27" s="34"/>
      <c r="R27" s="34"/>
      <c r="S27" s="34"/>
      <c r="T27" s="34"/>
      <c r="U27" s="34"/>
    </row>
    <row r="28" s="4" customFormat="true" ht="20.1" hidden="false" customHeight="true" outlineLevel="0" collapsed="false">
      <c r="B28" s="21"/>
      <c r="C28" s="22"/>
      <c r="D28" s="26"/>
      <c r="E28" s="35"/>
      <c r="F28" s="43"/>
      <c r="G28" s="21"/>
      <c r="H28" s="44"/>
      <c r="I28" s="45"/>
      <c r="J28" s="21"/>
      <c r="K28" s="22"/>
      <c r="L28" s="26"/>
      <c r="M28" s="36"/>
      <c r="N28" s="46" t="s">
        <v>200</v>
      </c>
      <c r="O28" s="27"/>
      <c r="P28" s="8"/>
      <c r="Q28" s="8"/>
      <c r="R28" s="34"/>
      <c r="S28" s="8"/>
      <c r="T28" s="8"/>
      <c r="U28" s="8"/>
    </row>
    <row r="29" s="28" customFormat="true" ht="20.1" hidden="false" customHeight="true" outlineLevel="0" collapsed="false">
      <c r="B29" s="29" t="n">
        <v>0.645833333333333</v>
      </c>
      <c r="D29" s="15" t="s">
        <v>201</v>
      </c>
      <c r="F29" s="47"/>
      <c r="G29" s="29" t="n">
        <v>0.645833333333333</v>
      </c>
      <c r="H29" s="17"/>
      <c r="I29" s="31"/>
      <c r="J29" s="29" t="n">
        <v>0.645833333333333</v>
      </c>
      <c r="K29" s="47"/>
      <c r="L29" s="19" t="s">
        <v>202</v>
      </c>
      <c r="N29" s="19"/>
      <c r="O29" s="33" t="n">
        <v>0.645833333333333</v>
      </c>
      <c r="P29" s="34"/>
      <c r="Q29" s="34"/>
      <c r="R29" s="8"/>
      <c r="S29" s="34"/>
      <c r="T29" s="34"/>
      <c r="U29" s="34"/>
    </row>
    <row r="30" s="4" customFormat="true" ht="20.1" hidden="false" customHeight="true" outlineLevel="0" collapsed="false">
      <c r="B30" s="37"/>
      <c r="D30" s="22"/>
      <c r="F30" s="48"/>
      <c r="G30" s="37"/>
      <c r="H30" s="24"/>
      <c r="I30" s="38"/>
      <c r="J30" s="37"/>
      <c r="K30" s="48"/>
      <c r="L30" s="26"/>
      <c r="N30" s="26"/>
      <c r="O30" s="27"/>
      <c r="P30" s="8"/>
      <c r="Q30" s="8"/>
      <c r="R30" s="8"/>
      <c r="S30" s="8"/>
      <c r="T30" s="8"/>
      <c r="U30" s="8"/>
    </row>
    <row r="31" s="28" customFormat="true" ht="20.1" hidden="true" customHeight="true" outlineLevel="0" collapsed="false">
      <c r="B31" s="29" t="n">
        <v>0.666666666666667</v>
      </c>
      <c r="C31" s="19"/>
      <c r="D31" s="19" t="s">
        <v>203</v>
      </c>
      <c r="E31" s="49" t="s">
        <v>204</v>
      </c>
      <c r="F31" s="49" t="s">
        <v>205</v>
      </c>
      <c r="G31" s="29" t="n">
        <v>0.666666666666667</v>
      </c>
      <c r="H31" s="17"/>
      <c r="I31" s="31"/>
      <c r="J31" s="14" t="n">
        <v>0.666666666666667</v>
      </c>
      <c r="K31" s="34"/>
      <c r="L31" s="42" t="s">
        <v>206</v>
      </c>
      <c r="M31" s="19" t="s">
        <v>207</v>
      </c>
      <c r="N31" s="39"/>
      <c r="O31" s="33" t="n">
        <v>0.666666666666667</v>
      </c>
      <c r="P31" s="34"/>
      <c r="Q31" s="34"/>
      <c r="R31" s="34"/>
      <c r="S31" s="34"/>
      <c r="T31" s="34"/>
      <c r="U31" s="34"/>
    </row>
    <row r="32" s="4" customFormat="true" ht="20.1" hidden="true" customHeight="true" outlineLevel="0" collapsed="false">
      <c r="B32" s="21"/>
      <c r="C32" s="50"/>
      <c r="D32" s="50"/>
      <c r="E32" s="50"/>
      <c r="F32" s="26"/>
      <c r="G32" s="21"/>
      <c r="H32" s="24"/>
      <c r="I32" s="25"/>
      <c r="J32" s="21"/>
      <c r="K32" s="8"/>
      <c r="L32" s="51"/>
      <c r="M32" s="52"/>
      <c r="N32" s="43"/>
      <c r="O32" s="27"/>
      <c r="P32" s="8"/>
      <c r="Q32" s="8"/>
      <c r="R32" s="8"/>
      <c r="S32" s="8"/>
      <c r="T32" s="8"/>
      <c r="U32" s="8"/>
    </row>
    <row r="33" s="28" customFormat="true" ht="20.1" hidden="true" customHeight="true" outlineLevel="0" collapsed="false">
      <c r="B33" s="29" t="n">
        <v>0.6875</v>
      </c>
      <c r="C33" s="49"/>
      <c r="D33" s="49" t="s">
        <v>194</v>
      </c>
      <c r="E33" s="49" t="s">
        <v>201</v>
      </c>
      <c r="F33" s="19"/>
      <c r="G33" s="29" t="n">
        <v>0.6875</v>
      </c>
      <c r="H33" s="17"/>
      <c r="I33" s="31"/>
      <c r="J33" s="29" t="n">
        <v>0.6875</v>
      </c>
      <c r="K33" s="19"/>
      <c r="L33" s="53" t="s">
        <v>198</v>
      </c>
      <c r="M33" s="49" t="s">
        <v>202</v>
      </c>
      <c r="N33" s="19"/>
      <c r="O33" s="33" t="n">
        <v>0.6875</v>
      </c>
      <c r="P33" s="34"/>
      <c r="Q33" s="34"/>
      <c r="R33" s="34"/>
      <c r="S33" s="34"/>
      <c r="T33" s="34"/>
      <c r="U33" s="34"/>
    </row>
    <row r="34" s="4" customFormat="true" ht="20.1" hidden="true" customHeight="true" outlineLevel="0" collapsed="false">
      <c r="B34" s="37"/>
      <c r="C34" s="43"/>
      <c r="D34" s="26"/>
      <c r="E34" s="26"/>
      <c r="F34" s="26"/>
      <c r="G34" s="37"/>
      <c r="H34" s="24"/>
      <c r="I34" s="38"/>
      <c r="J34" s="37"/>
      <c r="K34" s="26"/>
      <c r="L34" s="46"/>
      <c r="M34" s="26"/>
      <c r="N34" s="26"/>
      <c r="O34" s="27"/>
      <c r="P34" s="8"/>
      <c r="Q34" s="8"/>
      <c r="R34" s="8"/>
      <c r="S34" s="8"/>
      <c r="T34" s="8"/>
      <c r="U34" s="8"/>
    </row>
    <row r="35" customFormat="false" ht="15" hidden="true" customHeight="true" outlineLevel="0" collapsed="false">
      <c r="B35" s="54" t="n">
        <v>0.694444444444445</v>
      </c>
      <c r="C35" s="55"/>
      <c r="D35" s="55"/>
      <c r="F35" s="55"/>
      <c r="G35" s="24"/>
      <c r="H35" s="24"/>
      <c r="I35" s="25"/>
      <c r="J35" s="55"/>
      <c r="K35" s="56"/>
      <c r="L35" s="55"/>
      <c r="M35" s="55"/>
      <c r="N35" s="55"/>
    </row>
    <row r="36" customFormat="false" ht="15" hidden="true" customHeight="true" outlineLevel="0" collapsed="false">
      <c r="B36" s="57"/>
      <c r="C36" s="26"/>
      <c r="D36" s="26"/>
      <c r="E36" s="26"/>
      <c r="F36" s="26"/>
      <c r="G36" s="24"/>
      <c r="H36" s="24"/>
      <c r="I36" s="25"/>
      <c r="J36" s="26"/>
      <c r="K36" s="58"/>
      <c r="L36" s="26"/>
      <c r="M36" s="26"/>
      <c r="N36" s="26"/>
    </row>
    <row r="37" customFormat="false" ht="15" hidden="true" customHeight="true" outlineLevel="0" collapsed="false">
      <c r="B37" s="59" t="n">
        <v>0.715277777777778</v>
      </c>
      <c r="C37" s="55"/>
      <c r="D37" s="55"/>
      <c r="E37" s="55"/>
      <c r="F37" s="55"/>
      <c r="G37" s="24"/>
      <c r="H37" s="24"/>
      <c r="I37" s="25"/>
      <c r="J37" s="55"/>
      <c r="K37" s="55"/>
      <c r="L37" s="55"/>
      <c r="M37" s="55"/>
      <c r="N37" s="55"/>
    </row>
    <row r="38" customFormat="false" ht="15" hidden="true" customHeight="true" outlineLevel="0" collapsed="false">
      <c r="B38" s="57"/>
      <c r="C38" s="26"/>
      <c r="D38" s="26"/>
      <c r="E38" s="26"/>
      <c r="F38" s="26"/>
      <c r="G38" s="24"/>
      <c r="H38" s="24"/>
      <c r="I38" s="25"/>
      <c r="J38" s="26"/>
      <c r="K38" s="26"/>
      <c r="L38" s="26"/>
      <c r="M38" s="26"/>
      <c r="N38" s="26"/>
    </row>
    <row r="39" customFormat="false" ht="17.25" hidden="false" customHeight="false" outlineLevel="0" collapsed="false">
      <c r="B39" s="60" t="s">
        <v>208</v>
      </c>
      <c r="C39" s="60"/>
      <c r="D39" s="60"/>
      <c r="E39" s="60"/>
      <c r="F39" s="60"/>
      <c r="G39" s="61"/>
      <c r="H39" s="62"/>
      <c r="I39" s="62"/>
      <c r="J39" s="60" t="s">
        <v>208</v>
      </c>
      <c r="K39" s="60"/>
      <c r="L39" s="60"/>
      <c r="M39" s="60"/>
      <c r="N39" s="60"/>
    </row>
    <row r="40" customFormat="false" ht="12" hidden="false" customHeight="false" outlineLevel="0" collapsed="false">
      <c r="B40" s="63" t="s">
        <v>209</v>
      </c>
      <c r="C40" s="2"/>
      <c r="J40" s="63" t="s">
        <v>209</v>
      </c>
    </row>
    <row r="42" s="64" customFormat="true" ht="21" hidden="false" customHeight="false" outlineLevel="0" collapsed="false">
      <c r="B42" s="65"/>
      <c r="C42" s="66"/>
      <c r="D42" s="66"/>
      <c r="E42" s="67"/>
      <c r="F42" s="67"/>
      <c r="G42" s="66"/>
      <c r="H42" s="67"/>
      <c r="I42" s="67"/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3"/>
    </row>
    <row r="43" s="64" customFormat="true" ht="12" hidden="false" customHeight="true" outlineLevel="0" collapsed="false">
      <c r="B43" s="68"/>
      <c r="C43" s="68"/>
      <c r="D43" s="68"/>
      <c r="E43" s="69"/>
      <c r="F43" s="69"/>
      <c r="G43" s="68"/>
      <c r="H43" s="69"/>
      <c r="I43" s="69"/>
      <c r="J43" s="68"/>
      <c r="K43" s="69"/>
      <c r="L43" s="3"/>
      <c r="M43" s="69"/>
      <c r="N43" s="69"/>
      <c r="O43" s="69"/>
      <c r="P43" s="69"/>
      <c r="Q43" s="69"/>
      <c r="R43" s="69"/>
      <c r="S43" s="69"/>
      <c r="T43" s="69"/>
      <c r="U43" s="3"/>
    </row>
    <row r="44" s="64" customFormat="true" ht="12" hidden="false" customHeight="true" outlineLevel="0" collapsed="false">
      <c r="B44" s="68"/>
      <c r="C44" s="68"/>
      <c r="D44" s="68"/>
      <c r="E44" s="69"/>
      <c r="F44" s="69"/>
      <c r="G44" s="68"/>
      <c r="H44" s="69"/>
      <c r="I44" s="69"/>
      <c r="J44" s="68"/>
      <c r="K44" s="69"/>
      <c r="L44" s="3"/>
      <c r="M44" s="69"/>
      <c r="N44" s="69"/>
      <c r="O44" s="69"/>
      <c r="P44" s="69"/>
      <c r="Q44" s="69"/>
      <c r="R44" s="69"/>
      <c r="S44" s="69"/>
      <c r="T44" s="69"/>
      <c r="U44" s="3"/>
    </row>
  </sheetData>
  <mergeCells count="4">
    <mergeCell ref="B1:F1"/>
    <mergeCell ref="J1:N1"/>
    <mergeCell ref="B39:F39"/>
    <mergeCell ref="J39:N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1" activeCellId="0" sqref="A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3" min="3" style="0" width="0.86"/>
    <col collapsed="false" customWidth="true" hidden="false" outlineLevel="0" max="44" min="4" style="0" width="2.62"/>
    <col collapsed="false" customWidth="true" hidden="false" outlineLevel="0" max="45" min="45" style="0" width="0.86"/>
    <col collapsed="false" customWidth="true" hidden="true" outlineLevel="0" max="46" min="46" style="70" width="7.49"/>
    <col collapsed="false" customWidth="true" hidden="false" outlineLevel="0" max="84" min="47" style="0" width="2.62"/>
  </cols>
  <sheetData>
    <row r="1" customFormat="false" ht="27" hidden="false" customHeight="false" outlineLevel="0" collapsed="false">
      <c r="B1" s="71" t="s">
        <v>210</v>
      </c>
      <c r="C1" s="72" t="s">
        <v>211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1" t="s">
        <v>210</v>
      </c>
    </row>
    <row r="2" customFormat="false" ht="12" hidden="false" customHeight="true" outlineLevel="0" collapsed="false">
      <c r="B2" s="73"/>
      <c r="H2" s="74"/>
      <c r="I2" s="74"/>
      <c r="J2" s="74"/>
      <c r="AT2" s="73"/>
    </row>
    <row r="3" customFormat="false" ht="12" hidden="false" customHeight="true" outlineLevel="0" collapsed="false">
      <c r="D3" s="75" t="s">
        <v>212</v>
      </c>
      <c r="E3" s="68"/>
      <c r="F3" s="68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AD3" s="75" t="s">
        <v>213</v>
      </c>
      <c r="AE3" s="76"/>
      <c r="AF3" s="76"/>
      <c r="AG3" s="68"/>
      <c r="AH3" s="68"/>
      <c r="AI3" s="68"/>
      <c r="AJ3" s="68"/>
      <c r="AK3" s="68"/>
      <c r="AL3" s="68"/>
      <c r="AM3" s="68"/>
      <c r="AN3" s="76"/>
      <c r="AO3" s="76"/>
      <c r="AP3" s="76"/>
      <c r="AQ3" s="76"/>
      <c r="AR3" s="76"/>
      <c r="AS3" s="76"/>
    </row>
    <row r="4" customFormat="false" ht="12" hidden="false" customHeight="true" outlineLevel="0" collapsed="false">
      <c r="D4" s="77"/>
      <c r="E4" s="77"/>
      <c r="F4" s="77"/>
      <c r="G4" s="78" t="str">
        <f aca="false">D7</f>
        <v>KBC河内</v>
      </c>
      <c r="H4" s="78"/>
      <c r="I4" s="78"/>
      <c r="J4" s="78" t="str">
        <f aca="false">D10</f>
        <v>ラッキーズ</v>
      </c>
      <c r="K4" s="78"/>
      <c r="L4" s="78"/>
      <c r="M4" s="78" t="str">
        <f aca="false">D13</f>
        <v>フリー</v>
      </c>
      <c r="N4" s="78"/>
      <c r="O4" s="78"/>
      <c r="P4" s="79" t="str">
        <f aca="false">D16</f>
        <v>作新学院大</v>
      </c>
      <c r="Q4" s="79"/>
      <c r="R4" s="79"/>
      <c r="S4" s="80"/>
      <c r="T4" s="81"/>
      <c r="U4" s="82"/>
      <c r="AD4" s="77"/>
      <c r="AE4" s="77"/>
      <c r="AF4" s="77"/>
      <c r="AG4" s="78" t="str">
        <f aca="false">AD7</f>
        <v>KBC河内</v>
      </c>
      <c r="AH4" s="78"/>
      <c r="AI4" s="78"/>
      <c r="AJ4" s="78" t="str">
        <f aca="false">AD10</f>
        <v>ラッキーズ</v>
      </c>
      <c r="AK4" s="78"/>
      <c r="AL4" s="78"/>
      <c r="AM4" s="78" t="str">
        <f aca="false">AD13</f>
        <v>ＨＯＷ－Ⅱ</v>
      </c>
      <c r="AN4" s="78"/>
      <c r="AO4" s="78"/>
      <c r="AP4" s="80"/>
      <c r="AQ4" s="81"/>
      <c r="AR4" s="82"/>
      <c r="AS4" s="68"/>
    </row>
    <row r="5" customFormat="false" ht="12" hidden="false" customHeight="true" outlineLevel="0" collapsed="false">
      <c r="D5" s="77"/>
      <c r="E5" s="77"/>
      <c r="F5" s="77"/>
      <c r="G5" s="83" t="str">
        <f aca="false">D8</f>
        <v>小堀</v>
      </c>
      <c r="H5" s="83"/>
      <c r="I5" s="83"/>
      <c r="J5" s="83" t="str">
        <f aca="false">D11</f>
        <v>宇賀神</v>
      </c>
      <c r="K5" s="83"/>
      <c r="L5" s="83"/>
      <c r="M5" s="83" t="str">
        <f aca="false">D14</f>
        <v>寺田</v>
      </c>
      <c r="N5" s="83"/>
      <c r="O5" s="83"/>
      <c r="P5" s="83" t="str">
        <f aca="false">D17</f>
        <v>桃井</v>
      </c>
      <c r="Q5" s="83"/>
      <c r="R5" s="83"/>
      <c r="S5" s="84" t="s">
        <v>214</v>
      </c>
      <c r="T5" s="84"/>
      <c r="U5" s="84"/>
      <c r="AA5" s="64"/>
      <c r="AB5" s="68"/>
      <c r="AD5" s="77"/>
      <c r="AE5" s="77"/>
      <c r="AF5" s="77"/>
      <c r="AG5" s="83" t="str">
        <f aca="false">AD8</f>
        <v>西</v>
      </c>
      <c r="AH5" s="83"/>
      <c r="AI5" s="83"/>
      <c r="AJ5" s="83" t="str">
        <f aca="false">AD11</f>
        <v>古橋</v>
      </c>
      <c r="AK5" s="83"/>
      <c r="AL5" s="83"/>
      <c r="AM5" s="83" t="str">
        <f aca="false">AD14</f>
        <v>大島</v>
      </c>
      <c r="AN5" s="83"/>
      <c r="AO5" s="83"/>
      <c r="AP5" s="84" t="s">
        <v>214</v>
      </c>
      <c r="AQ5" s="84"/>
      <c r="AR5" s="84"/>
      <c r="AS5" s="76"/>
    </row>
    <row r="6" customFormat="false" ht="12" hidden="false" customHeight="true" outlineLevel="0" collapsed="false">
      <c r="D6" s="77"/>
      <c r="E6" s="77"/>
      <c r="F6" s="77"/>
      <c r="G6" s="85" t="str">
        <f aca="false">D9</f>
        <v>解良</v>
      </c>
      <c r="H6" s="85"/>
      <c r="I6" s="85"/>
      <c r="J6" s="85" t="str">
        <f aca="false">D12</f>
        <v>鈴木</v>
      </c>
      <c r="K6" s="85"/>
      <c r="L6" s="85"/>
      <c r="M6" s="85" t="str">
        <f aca="false">D15</f>
        <v>中町</v>
      </c>
      <c r="N6" s="85"/>
      <c r="O6" s="85"/>
      <c r="P6" s="85" t="str">
        <f aca="false">D18</f>
        <v>大渕</v>
      </c>
      <c r="Q6" s="85"/>
      <c r="R6" s="85"/>
      <c r="S6" s="86"/>
      <c r="T6" s="87"/>
      <c r="U6" s="88"/>
      <c r="AA6" s="68"/>
      <c r="AB6" s="68"/>
      <c r="AD6" s="77"/>
      <c r="AE6" s="77"/>
      <c r="AF6" s="77"/>
      <c r="AG6" s="85" t="str">
        <f aca="false">AD9</f>
        <v>小堀</v>
      </c>
      <c r="AH6" s="85"/>
      <c r="AI6" s="85"/>
      <c r="AJ6" s="85" t="str">
        <f aca="false">AD12</f>
        <v>須賀</v>
      </c>
      <c r="AK6" s="85"/>
      <c r="AL6" s="85"/>
      <c r="AM6" s="85" t="str">
        <f aca="false">AD15</f>
        <v>海老原</v>
      </c>
      <c r="AN6" s="85"/>
      <c r="AO6" s="85"/>
      <c r="AP6" s="86"/>
      <c r="AQ6" s="87"/>
      <c r="AR6" s="88"/>
      <c r="AS6" s="68"/>
    </row>
    <row r="7" customFormat="false" ht="12" hidden="false" customHeight="true" outlineLevel="0" collapsed="false">
      <c r="B7" s="89" t="n">
        <v>1</v>
      </c>
      <c r="D7" s="78" t="str">
        <f aca="false">LOOKUP(B7,$D$39:$D$53,$F$39:$F$53)</f>
        <v>KBC河内</v>
      </c>
      <c r="E7" s="78"/>
      <c r="F7" s="78"/>
      <c r="G7" s="90"/>
      <c r="H7" s="90"/>
      <c r="I7" s="90"/>
      <c r="J7" s="91" t="s">
        <v>215</v>
      </c>
      <c r="K7" s="91"/>
      <c r="L7" s="92"/>
      <c r="M7" s="93" t="s">
        <v>216</v>
      </c>
      <c r="N7" s="93"/>
      <c r="O7" s="94"/>
      <c r="P7" s="93" t="s">
        <v>217</v>
      </c>
      <c r="Q7" s="93"/>
      <c r="R7" s="94"/>
      <c r="S7" s="95"/>
      <c r="T7" s="68"/>
      <c r="U7" s="96"/>
      <c r="AA7" s="68"/>
      <c r="AB7" s="68"/>
      <c r="AD7" s="78" t="str">
        <f aca="false">LOOKUP(AT7,$D$39:$D$53,$F$39:$F$53)</f>
        <v>KBC河内</v>
      </c>
      <c r="AE7" s="78"/>
      <c r="AF7" s="78"/>
      <c r="AG7" s="90"/>
      <c r="AH7" s="90"/>
      <c r="AI7" s="90"/>
      <c r="AJ7" s="91" t="s">
        <v>217</v>
      </c>
      <c r="AK7" s="91"/>
      <c r="AL7" s="92"/>
      <c r="AM7" s="93" t="s">
        <v>216</v>
      </c>
      <c r="AN7" s="93"/>
      <c r="AO7" s="94"/>
      <c r="AP7" s="97"/>
      <c r="AQ7" s="91"/>
      <c r="AR7" s="92"/>
      <c r="AS7" s="68"/>
      <c r="AT7" s="89" t="n">
        <v>9</v>
      </c>
    </row>
    <row r="8" customFormat="false" ht="12" hidden="false" customHeight="true" outlineLevel="0" collapsed="false">
      <c r="D8" s="83" t="str">
        <f aca="false">LOOKUP(B7,$D$39:$D$53,$I$39:$I$53)</f>
        <v>小堀</v>
      </c>
      <c r="E8" s="83"/>
      <c r="F8" s="83"/>
      <c r="G8" s="90"/>
      <c r="H8" s="90"/>
      <c r="I8" s="90"/>
      <c r="J8" s="91" t="n">
        <v>2</v>
      </c>
      <c r="K8" s="91" t="s">
        <v>218</v>
      </c>
      <c r="L8" s="92" t="n">
        <v>1</v>
      </c>
      <c r="M8" s="91" t="n">
        <v>0</v>
      </c>
      <c r="N8" s="91" t="s">
        <v>218</v>
      </c>
      <c r="O8" s="92" t="n">
        <v>2</v>
      </c>
      <c r="P8" s="91" t="n">
        <v>2</v>
      </c>
      <c r="Q8" s="91" t="s">
        <v>218</v>
      </c>
      <c r="R8" s="92" t="n">
        <v>0</v>
      </c>
      <c r="S8" s="95"/>
      <c r="T8" s="98" t="n">
        <v>2</v>
      </c>
      <c r="U8" s="96"/>
      <c r="AD8" s="83" t="str">
        <f aca="false">LOOKUP(AT7,$D$39:$D$53,$I$39:$I$53)</f>
        <v>西</v>
      </c>
      <c r="AE8" s="83"/>
      <c r="AF8" s="83"/>
      <c r="AG8" s="90"/>
      <c r="AH8" s="90"/>
      <c r="AI8" s="90"/>
      <c r="AJ8" s="91" t="n">
        <v>0</v>
      </c>
      <c r="AK8" s="99" t="s">
        <v>219</v>
      </c>
      <c r="AL8" s="92" t="n">
        <v>2</v>
      </c>
      <c r="AM8" s="91" t="n">
        <v>0</v>
      </c>
      <c r="AN8" s="99" t="s">
        <v>219</v>
      </c>
      <c r="AO8" s="92" t="n">
        <v>2</v>
      </c>
      <c r="AP8" s="97"/>
      <c r="AQ8" s="91" t="n">
        <v>3</v>
      </c>
      <c r="AR8" s="92"/>
      <c r="AS8" s="68"/>
    </row>
    <row r="9" customFormat="false" ht="12" hidden="false" customHeight="true" outlineLevel="0" collapsed="false">
      <c r="D9" s="85" t="str">
        <f aca="false">LOOKUP(B7,$D$39:$D$53,$L$39:$L$53)</f>
        <v>解良</v>
      </c>
      <c r="E9" s="85"/>
      <c r="F9" s="85"/>
      <c r="G9" s="90"/>
      <c r="H9" s="90"/>
      <c r="I9" s="90"/>
      <c r="J9" s="100"/>
      <c r="K9" s="100"/>
      <c r="L9" s="101"/>
      <c r="M9" s="100"/>
      <c r="N9" s="100"/>
      <c r="O9" s="101"/>
      <c r="P9" s="100"/>
      <c r="Q9" s="100"/>
      <c r="R9" s="101"/>
      <c r="S9" s="86"/>
      <c r="T9" s="87"/>
      <c r="U9" s="88"/>
      <c r="X9" s="73" t="n">
        <v>2</v>
      </c>
      <c r="AA9" s="73" t="n">
        <v>0</v>
      </c>
      <c r="AD9" s="85" t="str">
        <f aca="false">LOOKUP(AT7,$D$39:$D$53,$L$39:$L$53)</f>
        <v>小堀</v>
      </c>
      <c r="AE9" s="85"/>
      <c r="AF9" s="85"/>
      <c r="AG9" s="90"/>
      <c r="AH9" s="90"/>
      <c r="AI9" s="90"/>
      <c r="AJ9" s="100"/>
      <c r="AK9" s="100"/>
      <c r="AL9" s="101"/>
      <c r="AM9" s="100"/>
      <c r="AN9" s="100"/>
      <c r="AO9" s="101"/>
      <c r="AP9" s="102"/>
      <c r="AQ9" s="100"/>
      <c r="AR9" s="101"/>
      <c r="AS9" s="68"/>
    </row>
    <row r="10" customFormat="false" ht="12" hidden="false" customHeight="true" outlineLevel="0" collapsed="false">
      <c r="B10" s="89" t="n">
        <v>2</v>
      </c>
      <c r="D10" s="78" t="str">
        <f aca="false">LOOKUP(B10,$D$39:$D$53,$F$39:$F$53)</f>
        <v>ラッキーズ</v>
      </c>
      <c r="E10" s="78"/>
      <c r="F10" s="78"/>
      <c r="G10" s="91" t="s">
        <v>215</v>
      </c>
      <c r="H10" s="91"/>
      <c r="I10" s="92"/>
      <c r="J10" s="90"/>
      <c r="K10" s="90"/>
      <c r="L10" s="90"/>
      <c r="M10" s="91" t="s">
        <v>220</v>
      </c>
      <c r="N10" s="91"/>
      <c r="O10" s="92"/>
      <c r="P10" s="91" t="s">
        <v>221</v>
      </c>
      <c r="Q10" s="91"/>
      <c r="R10" s="92"/>
      <c r="S10" s="95"/>
      <c r="T10" s="68"/>
      <c r="U10" s="96"/>
      <c r="W10" s="103"/>
      <c r="AB10" s="80"/>
      <c r="AD10" s="78" t="str">
        <f aca="false">LOOKUP(AT10,$D$39:$D$53,$F$39:$F$53)</f>
        <v>ラッキーズ</v>
      </c>
      <c r="AE10" s="78"/>
      <c r="AF10" s="78"/>
      <c r="AG10" s="91" t="s">
        <v>217</v>
      </c>
      <c r="AH10" s="91"/>
      <c r="AI10" s="92"/>
      <c r="AJ10" s="90"/>
      <c r="AK10" s="90"/>
      <c r="AL10" s="90"/>
      <c r="AM10" s="91" t="s">
        <v>221</v>
      </c>
      <c r="AN10" s="91"/>
      <c r="AO10" s="92"/>
      <c r="AP10" s="104" t="s">
        <v>222</v>
      </c>
      <c r="AQ10" s="104"/>
      <c r="AR10" s="104"/>
      <c r="AS10" s="68"/>
      <c r="AT10" s="89" t="n">
        <v>10</v>
      </c>
    </row>
    <row r="11" customFormat="false" ht="12" hidden="false" customHeight="true" outlineLevel="0" collapsed="false">
      <c r="D11" s="83" t="str">
        <f aca="false">LOOKUP(B10,$D$39:$D$53,$I$39:$I$53)</f>
        <v>宇賀神</v>
      </c>
      <c r="E11" s="83"/>
      <c r="F11" s="83"/>
      <c r="G11" s="91" t="n">
        <f aca="false">L8</f>
        <v>1</v>
      </c>
      <c r="H11" s="91" t="s">
        <v>218</v>
      </c>
      <c r="I11" s="92" t="n">
        <f aca="false">J8</f>
        <v>2</v>
      </c>
      <c r="J11" s="90"/>
      <c r="K11" s="90"/>
      <c r="L11" s="90"/>
      <c r="M11" s="91" t="n">
        <v>0</v>
      </c>
      <c r="N11" s="91" t="s">
        <v>218</v>
      </c>
      <c r="O11" s="92" t="n">
        <v>2</v>
      </c>
      <c r="P11" s="91" t="n">
        <v>2</v>
      </c>
      <c r="Q11" s="91" t="s">
        <v>218</v>
      </c>
      <c r="R11" s="92" t="n">
        <v>1</v>
      </c>
      <c r="S11" s="95"/>
      <c r="T11" s="98" t="n">
        <v>3</v>
      </c>
      <c r="U11" s="96"/>
      <c r="W11" s="105"/>
      <c r="AB11" s="95"/>
      <c r="AD11" s="83" t="str">
        <f aca="false">LOOKUP(AT10,$D$39:$D$53,$I$39:$I$53)</f>
        <v>古橋</v>
      </c>
      <c r="AE11" s="83"/>
      <c r="AF11" s="83"/>
      <c r="AG11" s="91" t="n">
        <f aca="false">AL8</f>
        <v>2</v>
      </c>
      <c r="AH11" s="99" t="s">
        <v>219</v>
      </c>
      <c r="AI11" s="92" t="n">
        <f aca="false">AJ8</f>
        <v>0</v>
      </c>
      <c r="AJ11" s="90"/>
      <c r="AK11" s="90"/>
      <c r="AL11" s="90"/>
      <c r="AM11" s="91" t="n">
        <v>2</v>
      </c>
      <c r="AN11" s="99" t="s">
        <v>219</v>
      </c>
      <c r="AO11" s="92" t="n">
        <v>1</v>
      </c>
      <c r="AP11" s="97"/>
      <c r="AQ11" s="91" t="n">
        <v>1</v>
      </c>
      <c r="AR11" s="92"/>
      <c r="AS11" s="68"/>
      <c r="AT11" s="76"/>
    </row>
    <row r="12" customFormat="false" ht="12" hidden="false" customHeight="true" outlineLevel="0" collapsed="false">
      <c r="D12" s="85" t="str">
        <f aca="false">LOOKUP(B10,$D$39:$D$53,$L$39:$L$53)</f>
        <v>鈴木</v>
      </c>
      <c r="E12" s="85"/>
      <c r="F12" s="85"/>
      <c r="G12" s="100"/>
      <c r="H12" s="100"/>
      <c r="I12" s="101"/>
      <c r="J12" s="90"/>
      <c r="K12" s="90"/>
      <c r="L12" s="90"/>
      <c r="M12" s="100"/>
      <c r="N12" s="100"/>
      <c r="O12" s="101"/>
      <c r="P12" s="102"/>
      <c r="Q12" s="100"/>
      <c r="R12" s="101"/>
      <c r="S12" s="86"/>
      <c r="T12" s="87"/>
      <c r="U12" s="88"/>
      <c r="W12" s="105"/>
      <c r="AB12" s="95"/>
      <c r="AD12" s="85" t="str">
        <f aca="false">LOOKUP(AT10,$D$39:$D$53,$L$39:$L$53)</f>
        <v>須賀</v>
      </c>
      <c r="AE12" s="85"/>
      <c r="AF12" s="85"/>
      <c r="AG12" s="100"/>
      <c r="AH12" s="100"/>
      <c r="AI12" s="101"/>
      <c r="AJ12" s="90"/>
      <c r="AK12" s="90"/>
      <c r="AL12" s="90"/>
      <c r="AM12" s="100"/>
      <c r="AN12" s="100"/>
      <c r="AO12" s="101"/>
      <c r="AP12" s="102"/>
      <c r="AQ12" s="100"/>
      <c r="AR12" s="101"/>
      <c r="AS12" s="68"/>
      <c r="AT12" s="76"/>
    </row>
    <row r="13" customFormat="false" ht="12" hidden="false" customHeight="true" outlineLevel="0" collapsed="false">
      <c r="B13" s="89" t="n">
        <v>3</v>
      </c>
      <c r="D13" s="78" t="str">
        <f aca="false">LOOKUP(B13,$D$39:$D$53,$F$39:$F$53)</f>
        <v>フリー</v>
      </c>
      <c r="E13" s="78"/>
      <c r="F13" s="78"/>
      <c r="G13" s="93" t="s">
        <v>216</v>
      </c>
      <c r="H13" s="93"/>
      <c r="I13" s="94"/>
      <c r="J13" s="91" t="s">
        <v>220</v>
      </c>
      <c r="K13" s="91"/>
      <c r="L13" s="92"/>
      <c r="M13" s="90"/>
      <c r="N13" s="90"/>
      <c r="O13" s="90"/>
      <c r="P13" s="91" t="s">
        <v>223</v>
      </c>
      <c r="Q13" s="91"/>
      <c r="R13" s="92"/>
      <c r="S13" s="106" t="s">
        <v>224</v>
      </c>
      <c r="T13" s="106"/>
      <c r="U13" s="106"/>
      <c r="W13" s="105"/>
      <c r="AB13" s="95"/>
      <c r="AD13" s="78" t="str">
        <f aca="false">LOOKUP(AT13,$D$39:$D$53,$F$39:$F$53)</f>
        <v>ＨＯＷ－Ⅱ</v>
      </c>
      <c r="AE13" s="78"/>
      <c r="AF13" s="78"/>
      <c r="AG13" s="93" t="s">
        <v>216</v>
      </c>
      <c r="AH13" s="93"/>
      <c r="AI13" s="94"/>
      <c r="AJ13" s="91" t="s">
        <v>221</v>
      </c>
      <c r="AK13" s="91"/>
      <c r="AL13" s="92"/>
      <c r="AM13" s="90"/>
      <c r="AN13" s="90"/>
      <c r="AO13" s="90"/>
      <c r="AP13" s="97"/>
      <c r="AQ13" s="91"/>
      <c r="AR13" s="92"/>
      <c r="AS13" s="68"/>
      <c r="AT13" s="89" t="n">
        <v>11</v>
      </c>
    </row>
    <row r="14" customFormat="false" ht="12" hidden="false" customHeight="true" outlineLevel="0" collapsed="false">
      <c r="D14" s="83" t="str">
        <f aca="false">LOOKUP(B13,$D$39:$D$53,$I$39:$I$53)</f>
        <v>寺田</v>
      </c>
      <c r="E14" s="83"/>
      <c r="F14" s="83"/>
      <c r="G14" s="91" t="n">
        <f aca="false">O8</f>
        <v>2</v>
      </c>
      <c r="H14" s="91" t="s">
        <v>218</v>
      </c>
      <c r="I14" s="92" t="n">
        <f aca="false">M8</f>
        <v>0</v>
      </c>
      <c r="J14" s="91" t="n">
        <f aca="false">O11</f>
        <v>2</v>
      </c>
      <c r="K14" s="91" t="s">
        <v>218</v>
      </c>
      <c r="L14" s="92" t="n">
        <f aca="false">M11</f>
        <v>0</v>
      </c>
      <c r="M14" s="90"/>
      <c r="N14" s="90"/>
      <c r="O14" s="90"/>
      <c r="P14" s="91" t="n">
        <v>2</v>
      </c>
      <c r="Q14" s="91" t="s">
        <v>218</v>
      </c>
      <c r="R14" s="92" t="n">
        <v>0</v>
      </c>
      <c r="S14" s="95"/>
      <c r="T14" s="68" t="n">
        <v>1</v>
      </c>
      <c r="U14" s="96"/>
      <c r="W14" s="105"/>
      <c r="AB14" s="95"/>
      <c r="AD14" s="83" t="str">
        <f aca="false">LOOKUP(AT13,$D$39:$D$53,$I$39:$I$53)</f>
        <v>大島</v>
      </c>
      <c r="AE14" s="83"/>
      <c r="AF14" s="83"/>
      <c r="AG14" s="91" t="n">
        <f aca="false">AO8</f>
        <v>2</v>
      </c>
      <c r="AH14" s="99" t="s">
        <v>219</v>
      </c>
      <c r="AI14" s="92" t="n">
        <f aca="false">AM8</f>
        <v>0</v>
      </c>
      <c r="AJ14" s="91" t="n">
        <f aca="false">AO11</f>
        <v>1</v>
      </c>
      <c r="AK14" s="99" t="s">
        <v>219</v>
      </c>
      <c r="AL14" s="92" t="n">
        <f aca="false">AM11</f>
        <v>2</v>
      </c>
      <c r="AM14" s="90"/>
      <c r="AN14" s="90"/>
      <c r="AO14" s="90"/>
      <c r="AP14" s="97"/>
      <c r="AQ14" s="91" t="n">
        <v>2</v>
      </c>
      <c r="AR14" s="92"/>
      <c r="AS14" s="68"/>
    </row>
    <row r="15" customFormat="false" ht="12" hidden="false" customHeight="true" outlineLevel="0" collapsed="false">
      <c r="D15" s="85" t="str">
        <f aca="false">LOOKUP(B13,$D$39:$D$53,$L$39:$L$53)</f>
        <v>中町</v>
      </c>
      <c r="E15" s="85"/>
      <c r="F15" s="85"/>
      <c r="G15" s="100"/>
      <c r="H15" s="100"/>
      <c r="I15" s="101"/>
      <c r="J15" s="100"/>
      <c r="K15" s="100"/>
      <c r="L15" s="101"/>
      <c r="M15" s="90"/>
      <c r="N15" s="90"/>
      <c r="O15" s="90"/>
      <c r="P15" s="102"/>
      <c r="Q15" s="100"/>
      <c r="R15" s="101"/>
      <c r="S15" s="86"/>
      <c r="T15" s="87"/>
      <c r="U15" s="88"/>
      <c r="W15" s="105"/>
      <c r="AB15" s="95"/>
      <c r="AD15" s="85" t="str">
        <f aca="false">LOOKUP(AT13,$D$39:$D$53,$L$39:$L$53)</f>
        <v>海老原</v>
      </c>
      <c r="AE15" s="85"/>
      <c r="AF15" s="85"/>
      <c r="AG15" s="100"/>
      <c r="AH15" s="100"/>
      <c r="AI15" s="101"/>
      <c r="AJ15" s="100"/>
      <c r="AK15" s="100"/>
      <c r="AL15" s="101"/>
      <c r="AM15" s="90"/>
      <c r="AN15" s="90"/>
      <c r="AO15" s="90"/>
      <c r="AP15" s="102"/>
      <c r="AQ15" s="100"/>
      <c r="AR15" s="101"/>
      <c r="AS15" s="68"/>
    </row>
    <row r="16" customFormat="false" ht="12" hidden="false" customHeight="true" outlineLevel="0" collapsed="false">
      <c r="B16" s="89" t="n">
        <v>4</v>
      </c>
      <c r="D16" s="78" t="str">
        <f aca="false">LOOKUP(B16,$D$39:$D$53,$F$39:$F$53)</f>
        <v>作新学院大</v>
      </c>
      <c r="E16" s="78"/>
      <c r="F16" s="78"/>
      <c r="G16" s="93" t="s">
        <v>217</v>
      </c>
      <c r="H16" s="93"/>
      <c r="I16" s="94"/>
      <c r="J16" s="91" t="s">
        <v>221</v>
      </c>
      <c r="K16" s="91"/>
      <c r="L16" s="92"/>
      <c r="M16" s="91" t="s">
        <v>223</v>
      </c>
      <c r="N16" s="91"/>
      <c r="O16" s="92"/>
      <c r="P16" s="90"/>
      <c r="Q16" s="90"/>
      <c r="R16" s="90"/>
      <c r="S16" s="95"/>
      <c r="T16" s="68"/>
      <c r="U16" s="96"/>
      <c r="W16" s="105"/>
      <c r="AB16" s="95"/>
    </row>
    <row r="17" customFormat="false" ht="12" hidden="false" customHeight="true" outlineLevel="0" collapsed="false">
      <c r="C17" s="68"/>
      <c r="D17" s="83" t="str">
        <f aca="false">LOOKUP(B16,$D$39:$D$53,$I$39:$I$53)</f>
        <v>桃井</v>
      </c>
      <c r="E17" s="83"/>
      <c r="F17" s="83"/>
      <c r="G17" s="91" t="n">
        <f aca="false">R8</f>
        <v>0</v>
      </c>
      <c r="H17" s="91" t="s">
        <v>218</v>
      </c>
      <c r="I17" s="92" t="n">
        <f aca="false">P8</f>
        <v>2</v>
      </c>
      <c r="J17" s="91" t="n">
        <f aca="false">R11</f>
        <v>1</v>
      </c>
      <c r="K17" s="91" t="s">
        <v>218</v>
      </c>
      <c r="L17" s="92" t="n">
        <f aca="false">P11</f>
        <v>2</v>
      </c>
      <c r="M17" s="91" t="n">
        <f aca="false">R14</f>
        <v>0</v>
      </c>
      <c r="N17" s="91" t="s">
        <v>218</v>
      </c>
      <c r="O17" s="92" t="n">
        <f aca="false">P14</f>
        <v>2</v>
      </c>
      <c r="P17" s="90"/>
      <c r="Q17" s="90"/>
      <c r="R17" s="90"/>
      <c r="S17" s="95"/>
      <c r="T17" s="68" t="n">
        <v>4</v>
      </c>
      <c r="U17" s="96"/>
      <c r="W17" s="105"/>
      <c r="AB17" s="95"/>
      <c r="AC17" s="69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69"/>
      <c r="AQ17" s="69"/>
      <c r="AR17" s="69"/>
      <c r="AS17" s="69"/>
      <c r="AT17" s="107"/>
    </row>
    <row r="18" customFormat="false" ht="12" hidden="false" customHeight="true" outlineLevel="0" collapsed="false">
      <c r="C18" s="68"/>
      <c r="D18" s="85" t="str">
        <f aca="false">LOOKUP(B16,$D$39:$D$53,$L$39:$L$53)</f>
        <v>大渕</v>
      </c>
      <c r="E18" s="85"/>
      <c r="F18" s="85"/>
      <c r="G18" s="100"/>
      <c r="H18" s="100"/>
      <c r="I18" s="101"/>
      <c r="J18" s="102"/>
      <c r="K18" s="100"/>
      <c r="L18" s="101"/>
      <c r="M18" s="102"/>
      <c r="N18" s="100"/>
      <c r="O18" s="101"/>
      <c r="P18" s="90"/>
      <c r="Q18" s="90"/>
      <c r="R18" s="90"/>
      <c r="S18" s="86"/>
      <c r="T18" s="87"/>
      <c r="U18" s="88"/>
      <c r="W18" s="105"/>
      <c r="Y18" s="108" t="s">
        <v>224</v>
      </c>
      <c r="Z18" s="108"/>
      <c r="AB18" s="95"/>
      <c r="AC18" s="107"/>
      <c r="AD18" s="109"/>
      <c r="AE18" s="109"/>
      <c r="AF18" s="109"/>
      <c r="AG18" s="109"/>
      <c r="AH18" s="109"/>
      <c r="AI18" s="109"/>
      <c r="AJ18" s="109"/>
      <c r="AK18" s="109"/>
      <c r="AL18" s="109"/>
      <c r="AM18" s="110"/>
      <c r="AN18" s="110"/>
      <c r="AO18" s="110"/>
      <c r="AP18" s="69"/>
      <c r="AQ18" s="69"/>
      <c r="AR18" s="69"/>
      <c r="AS18" s="69"/>
      <c r="AT18" s="107"/>
    </row>
    <row r="19" customFormat="false" ht="12" hidden="false" customHeight="true" outlineLevel="0" collapsed="false">
      <c r="W19" s="105"/>
      <c r="X19" s="111"/>
      <c r="Y19" s="112"/>
      <c r="Z19" s="87"/>
      <c r="AA19" s="88"/>
      <c r="AB19" s="95"/>
      <c r="AC19" s="107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107"/>
      <c r="AQ19" s="107"/>
      <c r="AR19" s="107"/>
      <c r="AS19" s="107"/>
      <c r="AT19" s="107"/>
    </row>
    <row r="20" customFormat="false" ht="12" hidden="false" customHeight="true" outlineLevel="0" collapsed="false">
      <c r="D20" s="75" t="s">
        <v>225</v>
      </c>
      <c r="E20" s="68"/>
      <c r="F20" s="68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W20" s="96"/>
      <c r="X20" s="73" t="n">
        <v>2</v>
      </c>
      <c r="AA20" s="73" t="n">
        <v>0</v>
      </c>
      <c r="AB20" s="113"/>
      <c r="AC20" s="107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69"/>
      <c r="AQ20" s="69"/>
      <c r="AR20" s="69"/>
      <c r="AS20" s="69"/>
      <c r="AT20" s="107"/>
    </row>
    <row r="21" customFormat="false" ht="12" hidden="false" customHeight="true" outlineLevel="0" collapsed="false">
      <c r="D21" s="77"/>
      <c r="E21" s="77"/>
      <c r="F21" s="77"/>
      <c r="G21" s="78" t="str">
        <f aca="false">D24</f>
        <v>KBC河内</v>
      </c>
      <c r="H21" s="78"/>
      <c r="I21" s="78"/>
      <c r="J21" s="78" t="str">
        <f aca="false">D27</f>
        <v>Ｚ－ＫＡＩ</v>
      </c>
      <c r="K21" s="78"/>
      <c r="L21" s="78"/>
      <c r="M21" s="78" t="str">
        <f aca="false">D30</f>
        <v>ＧＯＲＡ</v>
      </c>
      <c r="N21" s="78"/>
      <c r="O21" s="78"/>
      <c r="P21" s="79" t="str">
        <f aca="false">D33</f>
        <v>筑波大医学</v>
      </c>
      <c r="Q21" s="79"/>
      <c r="R21" s="79"/>
      <c r="S21" s="80"/>
      <c r="T21" s="81"/>
      <c r="U21" s="82"/>
      <c r="W21" s="96"/>
      <c r="AB21" s="113"/>
      <c r="AC21" s="109"/>
      <c r="AD21" s="107"/>
      <c r="AE21" s="107"/>
      <c r="AF21" s="107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107"/>
    </row>
    <row r="22" customFormat="false" ht="12" hidden="false" customHeight="true" outlineLevel="0" collapsed="false">
      <c r="D22" s="77"/>
      <c r="E22" s="77"/>
      <c r="F22" s="77"/>
      <c r="G22" s="83" t="str">
        <f aca="false">D25</f>
        <v>前川</v>
      </c>
      <c r="H22" s="83"/>
      <c r="I22" s="83"/>
      <c r="J22" s="83" t="str">
        <f aca="false">D28</f>
        <v>川嶌</v>
      </c>
      <c r="K22" s="83"/>
      <c r="L22" s="83"/>
      <c r="M22" s="83" t="str">
        <f aca="false">D31</f>
        <v>海老原</v>
      </c>
      <c r="N22" s="83"/>
      <c r="O22" s="83"/>
      <c r="P22" s="83" t="str">
        <f aca="false">D34</f>
        <v>町田</v>
      </c>
      <c r="Q22" s="83"/>
      <c r="R22" s="83"/>
      <c r="S22" s="84" t="s">
        <v>214</v>
      </c>
      <c r="T22" s="84"/>
      <c r="U22" s="84"/>
      <c r="W22" s="96"/>
      <c r="AB22" s="113"/>
      <c r="AC22" s="98"/>
      <c r="AD22" s="107"/>
      <c r="AE22" s="107"/>
      <c r="AF22" s="107"/>
      <c r="AG22" s="69"/>
      <c r="AH22" s="107"/>
      <c r="AI22" s="107"/>
      <c r="AJ22" s="107"/>
      <c r="AK22" s="107"/>
      <c r="AL22" s="107"/>
      <c r="AM22" s="107"/>
      <c r="AN22" s="107"/>
      <c r="AO22" s="69"/>
      <c r="AP22" s="69"/>
      <c r="AQ22" s="69"/>
      <c r="AR22" s="69"/>
      <c r="AS22" s="69"/>
      <c r="AT22" s="107"/>
    </row>
    <row r="23" customFormat="false" ht="12" hidden="false" customHeight="true" outlineLevel="0" collapsed="false">
      <c r="D23" s="77"/>
      <c r="E23" s="77"/>
      <c r="F23" s="77"/>
      <c r="G23" s="85" t="str">
        <f aca="false">D26</f>
        <v>溝口</v>
      </c>
      <c r="H23" s="85"/>
      <c r="I23" s="85"/>
      <c r="J23" s="85" t="str">
        <f aca="false">D29</f>
        <v>須藤</v>
      </c>
      <c r="K23" s="85"/>
      <c r="L23" s="85"/>
      <c r="M23" s="85" t="str">
        <f aca="false">D32</f>
        <v>渡辺</v>
      </c>
      <c r="N23" s="85"/>
      <c r="O23" s="85"/>
      <c r="P23" s="85" t="str">
        <f aca="false">D35</f>
        <v>栗山</v>
      </c>
      <c r="Q23" s="85"/>
      <c r="R23" s="85"/>
      <c r="S23" s="86"/>
      <c r="T23" s="87"/>
      <c r="U23" s="88"/>
      <c r="W23" s="96"/>
      <c r="Y23" s="75"/>
      <c r="Z23" s="75"/>
      <c r="AB23" s="113"/>
      <c r="AC23" s="98"/>
      <c r="AD23" s="75" t="s">
        <v>226</v>
      </c>
      <c r="AE23" s="76"/>
      <c r="AF23" s="76"/>
      <c r="AG23" s="68"/>
      <c r="AH23" s="68"/>
      <c r="AI23" s="68"/>
      <c r="AJ23" s="68"/>
      <c r="AK23" s="68"/>
      <c r="AL23" s="68"/>
      <c r="AM23" s="68"/>
      <c r="AN23" s="76"/>
      <c r="AO23" s="76"/>
      <c r="AP23" s="76"/>
      <c r="AQ23" s="76"/>
      <c r="AR23" s="76"/>
      <c r="AS23" s="76"/>
    </row>
    <row r="24" customFormat="false" ht="12" hidden="false" customHeight="true" outlineLevel="0" collapsed="false">
      <c r="B24" s="89" t="n">
        <v>5</v>
      </c>
      <c r="D24" s="78" t="str">
        <f aca="false">LOOKUP(B24,$D$39:$D$53,$F$39:$F$53)</f>
        <v>KBC河内</v>
      </c>
      <c r="E24" s="78"/>
      <c r="F24" s="78"/>
      <c r="G24" s="90"/>
      <c r="H24" s="90"/>
      <c r="I24" s="90"/>
      <c r="J24" s="91" t="s">
        <v>215</v>
      </c>
      <c r="K24" s="91"/>
      <c r="L24" s="92"/>
      <c r="M24" s="93" t="s">
        <v>216</v>
      </c>
      <c r="N24" s="93"/>
      <c r="O24" s="94"/>
      <c r="P24" s="93" t="s">
        <v>217</v>
      </c>
      <c r="Q24" s="93"/>
      <c r="R24" s="94"/>
      <c r="S24" s="106" t="s">
        <v>222</v>
      </c>
      <c r="T24" s="106"/>
      <c r="U24" s="106"/>
      <c r="W24" s="96"/>
      <c r="AB24" s="113"/>
      <c r="AC24" s="109"/>
      <c r="AD24" s="77"/>
      <c r="AE24" s="77"/>
      <c r="AF24" s="77"/>
      <c r="AG24" s="78" t="str">
        <f aca="false">AD27</f>
        <v>KBC河内</v>
      </c>
      <c r="AH24" s="78"/>
      <c r="AI24" s="78"/>
      <c r="AJ24" s="78" t="str">
        <f aca="false">AD30</f>
        <v>ラッキーズ</v>
      </c>
      <c r="AK24" s="78"/>
      <c r="AL24" s="78"/>
      <c r="AM24" s="78" t="str">
        <f aca="false">AD33</f>
        <v>Ｚ－ＫＡＩ</v>
      </c>
      <c r="AN24" s="78"/>
      <c r="AO24" s="78"/>
      <c r="AP24" s="80"/>
      <c r="AQ24" s="81"/>
      <c r="AR24" s="82"/>
      <c r="AS24" s="68"/>
    </row>
    <row r="25" customFormat="false" ht="12" hidden="false" customHeight="true" outlineLevel="0" collapsed="false">
      <c r="D25" s="83" t="str">
        <f aca="false">LOOKUP(B24,$D$39:$D$53,$I$39:$I$53)</f>
        <v>前川</v>
      </c>
      <c r="E25" s="83"/>
      <c r="F25" s="83"/>
      <c r="G25" s="90"/>
      <c r="H25" s="90"/>
      <c r="I25" s="90"/>
      <c r="J25" s="91" t="n">
        <v>2</v>
      </c>
      <c r="K25" s="91" t="s">
        <v>218</v>
      </c>
      <c r="L25" s="92" t="n">
        <v>0</v>
      </c>
      <c r="M25" s="91" t="n">
        <v>2</v>
      </c>
      <c r="N25" s="91" t="s">
        <v>218</v>
      </c>
      <c r="O25" s="92" t="n">
        <v>0</v>
      </c>
      <c r="P25" s="91" t="n">
        <v>2</v>
      </c>
      <c r="Q25" s="91" t="s">
        <v>218</v>
      </c>
      <c r="R25" s="92" t="n">
        <v>0</v>
      </c>
      <c r="S25" s="95"/>
      <c r="T25" s="98" t="n">
        <v>1</v>
      </c>
      <c r="U25" s="96"/>
      <c r="W25" s="96"/>
      <c r="X25" s="95"/>
      <c r="Y25" s="114"/>
      <c r="Z25" s="114"/>
      <c r="AA25" s="68"/>
      <c r="AB25" s="113"/>
      <c r="AC25" s="98"/>
      <c r="AD25" s="77"/>
      <c r="AE25" s="77"/>
      <c r="AF25" s="77"/>
      <c r="AG25" s="83" t="str">
        <f aca="false">AD28</f>
        <v>真々田</v>
      </c>
      <c r="AH25" s="83"/>
      <c r="AI25" s="83"/>
      <c r="AJ25" s="83" t="str">
        <f aca="false">AD31</f>
        <v>吉原</v>
      </c>
      <c r="AK25" s="83"/>
      <c r="AL25" s="83"/>
      <c r="AM25" s="83" t="str">
        <f aca="false">AD34</f>
        <v>郡司</v>
      </c>
      <c r="AN25" s="83"/>
      <c r="AO25" s="83"/>
      <c r="AP25" s="84" t="s">
        <v>214</v>
      </c>
      <c r="AQ25" s="84"/>
      <c r="AR25" s="84"/>
      <c r="AS25" s="76"/>
    </row>
    <row r="26" customFormat="false" ht="12" hidden="false" customHeight="true" outlineLevel="0" collapsed="false">
      <c r="D26" s="85" t="str">
        <f aca="false">LOOKUP(B24,$D$39:$D$53,$L$39:$L$53)</f>
        <v>溝口</v>
      </c>
      <c r="E26" s="85"/>
      <c r="F26" s="85"/>
      <c r="G26" s="90"/>
      <c r="H26" s="90"/>
      <c r="I26" s="90"/>
      <c r="J26" s="100"/>
      <c r="K26" s="100"/>
      <c r="L26" s="101"/>
      <c r="M26" s="100"/>
      <c r="N26" s="100"/>
      <c r="O26" s="101"/>
      <c r="P26" s="100"/>
      <c r="Q26" s="100"/>
      <c r="R26" s="101"/>
      <c r="S26" s="86"/>
      <c r="T26" s="87"/>
      <c r="U26" s="88"/>
      <c r="V26" s="95"/>
      <c r="W26" s="96"/>
      <c r="X26" s="95"/>
      <c r="Y26" s="68"/>
      <c r="Z26" s="68"/>
      <c r="AA26" s="68"/>
      <c r="AB26" s="113"/>
      <c r="AC26" s="98"/>
      <c r="AD26" s="77"/>
      <c r="AE26" s="77"/>
      <c r="AF26" s="77"/>
      <c r="AG26" s="85" t="str">
        <f aca="false">AD29</f>
        <v>與儀</v>
      </c>
      <c r="AH26" s="85"/>
      <c r="AI26" s="85"/>
      <c r="AJ26" s="85" t="str">
        <f aca="false">AD32</f>
        <v>大森</v>
      </c>
      <c r="AK26" s="85"/>
      <c r="AL26" s="85"/>
      <c r="AM26" s="85" t="str">
        <f aca="false">AD35</f>
        <v>平山</v>
      </c>
      <c r="AN26" s="85"/>
      <c r="AO26" s="85"/>
      <c r="AP26" s="86"/>
      <c r="AQ26" s="87"/>
      <c r="AR26" s="88"/>
      <c r="AS26" s="68"/>
    </row>
    <row r="27" customFormat="false" ht="12" hidden="false" customHeight="true" outlineLevel="0" collapsed="false">
      <c r="B27" s="89" t="n">
        <v>6</v>
      </c>
      <c r="D27" s="78" t="str">
        <f aca="false">LOOKUP(B27,$D$39:$D$53,$F$39:$F$53)</f>
        <v>Ｚ－ＫＡＩ</v>
      </c>
      <c r="E27" s="78"/>
      <c r="F27" s="78"/>
      <c r="G27" s="91" t="s">
        <v>215</v>
      </c>
      <c r="H27" s="91"/>
      <c r="I27" s="92"/>
      <c r="J27" s="90"/>
      <c r="K27" s="90"/>
      <c r="L27" s="90"/>
      <c r="M27" s="91" t="s">
        <v>220</v>
      </c>
      <c r="N27" s="91"/>
      <c r="O27" s="92"/>
      <c r="P27" s="91" t="s">
        <v>221</v>
      </c>
      <c r="Q27" s="91"/>
      <c r="R27" s="92"/>
      <c r="S27" s="95"/>
      <c r="T27" s="68"/>
      <c r="U27" s="96"/>
      <c r="V27" s="68"/>
      <c r="W27" s="96"/>
      <c r="AA27" s="68"/>
      <c r="AB27" s="113"/>
      <c r="AC27" s="109"/>
      <c r="AD27" s="78" t="str">
        <f aca="false">LOOKUP(AT27,$D$39:$D$53,$F$39:$F$53)</f>
        <v>KBC河内</v>
      </c>
      <c r="AE27" s="78"/>
      <c r="AF27" s="78"/>
      <c r="AG27" s="90"/>
      <c r="AH27" s="90"/>
      <c r="AI27" s="90"/>
      <c r="AJ27" s="91" t="s">
        <v>217</v>
      </c>
      <c r="AK27" s="91"/>
      <c r="AL27" s="92"/>
      <c r="AM27" s="93" t="s">
        <v>216</v>
      </c>
      <c r="AN27" s="93"/>
      <c r="AO27" s="94"/>
      <c r="AP27" s="104" t="s">
        <v>227</v>
      </c>
      <c r="AQ27" s="104"/>
      <c r="AR27" s="104"/>
      <c r="AS27" s="68"/>
      <c r="AT27" s="89" t="n">
        <v>12</v>
      </c>
    </row>
    <row r="28" customFormat="false" ht="12" hidden="false" customHeight="true" outlineLevel="0" collapsed="false">
      <c r="D28" s="83" t="str">
        <f aca="false">LOOKUP(B27,$D$39:$D$53,$I$39:$I$53)</f>
        <v>川嶌</v>
      </c>
      <c r="E28" s="83"/>
      <c r="F28" s="83"/>
      <c r="G28" s="91" t="n">
        <f aca="false">L25</f>
        <v>0</v>
      </c>
      <c r="H28" s="91" t="s">
        <v>218</v>
      </c>
      <c r="I28" s="92" t="n">
        <f aca="false">J25</f>
        <v>2</v>
      </c>
      <c r="J28" s="90"/>
      <c r="K28" s="90"/>
      <c r="L28" s="90"/>
      <c r="M28" s="91" t="n">
        <v>2</v>
      </c>
      <c r="N28" s="91" t="s">
        <v>218</v>
      </c>
      <c r="O28" s="92" t="n">
        <v>1</v>
      </c>
      <c r="P28" s="91" t="n">
        <v>2</v>
      </c>
      <c r="Q28" s="91" t="s">
        <v>218</v>
      </c>
      <c r="R28" s="92" t="n">
        <v>0</v>
      </c>
      <c r="S28" s="95"/>
      <c r="T28" s="98" t="n">
        <v>2</v>
      </c>
      <c r="U28" s="96"/>
      <c r="V28" s="68"/>
      <c r="W28" s="96"/>
      <c r="AA28" s="68"/>
      <c r="AB28" s="113"/>
      <c r="AC28" s="98"/>
      <c r="AD28" s="83" t="str">
        <f aca="false">LOOKUP(AT27,$D$39:$D$53,$I$39:$I$53)</f>
        <v>真々田</v>
      </c>
      <c r="AE28" s="83"/>
      <c r="AF28" s="83"/>
      <c r="AG28" s="90"/>
      <c r="AH28" s="90"/>
      <c r="AI28" s="90"/>
      <c r="AJ28" s="91" t="n">
        <v>2</v>
      </c>
      <c r="AK28" s="99" t="s">
        <v>219</v>
      </c>
      <c r="AL28" s="92" t="n">
        <v>0</v>
      </c>
      <c r="AM28" s="91" t="n">
        <v>2</v>
      </c>
      <c r="AN28" s="99" t="s">
        <v>219</v>
      </c>
      <c r="AO28" s="92" t="n">
        <v>0</v>
      </c>
      <c r="AP28" s="97"/>
      <c r="AQ28" s="91" t="n">
        <v>1</v>
      </c>
      <c r="AR28" s="92"/>
      <c r="AS28" s="68"/>
    </row>
    <row r="29" customFormat="false" ht="12" hidden="false" customHeight="true" outlineLevel="0" collapsed="false">
      <c r="D29" s="85" t="str">
        <f aca="false">LOOKUP(B27,$D$39:$D$53,$L$39:$L$53)</f>
        <v>須藤</v>
      </c>
      <c r="E29" s="85"/>
      <c r="F29" s="85"/>
      <c r="G29" s="100"/>
      <c r="H29" s="100"/>
      <c r="I29" s="101"/>
      <c r="J29" s="90"/>
      <c r="K29" s="90"/>
      <c r="L29" s="90"/>
      <c r="M29" s="100"/>
      <c r="N29" s="100"/>
      <c r="O29" s="101"/>
      <c r="P29" s="102"/>
      <c r="Q29" s="100"/>
      <c r="R29" s="101"/>
      <c r="S29" s="86"/>
      <c r="T29" s="87"/>
      <c r="U29" s="88"/>
      <c r="V29" s="68"/>
      <c r="W29" s="88"/>
      <c r="AA29" s="68"/>
      <c r="AB29" s="111"/>
      <c r="AC29" s="98"/>
      <c r="AD29" s="85" t="str">
        <f aca="false">LOOKUP(AT27,$D$39:$D$53,$L$39:$L$53)</f>
        <v>與儀</v>
      </c>
      <c r="AE29" s="85"/>
      <c r="AF29" s="85"/>
      <c r="AG29" s="90"/>
      <c r="AH29" s="90"/>
      <c r="AI29" s="90"/>
      <c r="AJ29" s="100"/>
      <c r="AK29" s="100"/>
      <c r="AL29" s="101"/>
      <c r="AM29" s="100"/>
      <c r="AN29" s="100"/>
      <c r="AO29" s="101"/>
      <c r="AP29" s="102"/>
      <c r="AQ29" s="100"/>
      <c r="AR29" s="101"/>
      <c r="AS29" s="68"/>
    </row>
    <row r="30" customFormat="false" ht="12" hidden="false" customHeight="true" outlineLevel="0" collapsed="false">
      <c r="B30" s="89" t="n">
        <v>7</v>
      </c>
      <c r="D30" s="78" t="str">
        <f aca="false">LOOKUP(B30,$D$39:$D$53,$F$39:$F$53)</f>
        <v>ＧＯＲＡ</v>
      </c>
      <c r="E30" s="78"/>
      <c r="F30" s="78"/>
      <c r="G30" s="93" t="s">
        <v>216</v>
      </c>
      <c r="H30" s="93"/>
      <c r="I30" s="94"/>
      <c r="J30" s="91" t="s">
        <v>220</v>
      </c>
      <c r="K30" s="91"/>
      <c r="L30" s="92"/>
      <c r="M30" s="90"/>
      <c r="N30" s="90"/>
      <c r="O30" s="90"/>
      <c r="P30" s="91" t="s">
        <v>223</v>
      </c>
      <c r="Q30" s="91"/>
      <c r="R30" s="92"/>
      <c r="S30" s="95"/>
      <c r="T30" s="68"/>
      <c r="U30" s="96"/>
      <c r="V30" s="68"/>
      <c r="W30" s="68"/>
      <c r="X30" s="73" t="n">
        <v>0</v>
      </c>
      <c r="AA30" s="91" t="n">
        <v>2</v>
      </c>
      <c r="AB30" s="68"/>
      <c r="AC30" s="109"/>
      <c r="AD30" s="78" t="str">
        <f aca="false">LOOKUP(AT30,$D$39:$D$53,$F$39:$F$53)</f>
        <v>ラッキーズ</v>
      </c>
      <c r="AE30" s="78"/>
      <c r="AF30" s="78"/>
      <c r="AG30" s="91" t="s">
        <v>217</v>
      </c>
      <c r="AH30" s="91"/>
      <c r="AI30" s="92"/>
      <c r="AJ30" s="90"/>
      <c r="AK30" s="90"/>
      <c r="AL30" s="90"/>
      <c r="AM30" s="91" t="s">
        <v>221</v>
      </c>
      <c r="AN30" s="91"/>
      <c r="AO30" s="92"/>
      <c r="AP30" s="97"/>
      <c r="AQ30" s="91"/>
      <c r="AR30" s="92"/>
      <c r="AS30" s="68"/>
      <c r="AT30" s="89" t="n">
        <v>13</v>
      </c>
    </row>
    <row r="31" customFormat="false" ht="12" hidden="false" customHeight="true" outlineLevel="0" collapsed="false">
      <c r="D31" s="83" t="str">
        <f aca="false">LOOKUP(B30,$D$39:$D$53,$I$39:$I$53)</f>
        <v>海老原</v>
      </c>
      <c r="E31" s="83"/>
      <c r="F31" s="83"/>
      <c r="G31" s="91" t="n">
        <f aca="false">O25</f>
        <v>0</v>
      </c>
      <c r="H31" s="91" t="s">
        <v>218</v>
      </c>
      <c r="I31" s="92" t="n">
        <f aca="false">M25</f>
        <v>2</v>
      </c>
      <c r="J31" s="91" t="n">
        <f aca="false">O28</f>
        <v>1</v>
      </c>
      <c r="K31" s="91" t="s">
        <v>218</v>
      </c>
      <c r="L31" s="92" t="n">
        <f aca="false">M28</f>
        <v>2</v>
      </c>
      <c r="M31" s="90"/>
      <c r="N31" s="90"/>
      <c r="O31" s="90"/>
      <c r="P31" s="91"/>
      <c r="Q31" s="99" t="s">
        <v>228</v>
      </c>
      <c r="R31" s="92"/>
      <c r="S31" s="95"/>
      <c r="T31" s="115" t="s">
        <v>228</v>
      </c>
      <c r="U31" s="96"/>
      <c r="V31" s="68"/>
      <c r="W31" s="68"/>
      <c r="AA31" s="68"/>
      <c r="AB31" s="68"/>
      <c r="AC31" s="98"/>
      <c r="AD31" s="83" t="str">
        <f aca="false">LOOKUP(AT30,$D$39:$D$53,$I$39:$I$53)</f>
        <v>吉原</v>
      </c>
      <c r="AE31" s="83"/>
      <c r="AF31" s="83"/>
      <c r="AG31" s="91" t="n">
        <f aca="false">AL28</f>
        <v>0</v>
      </c>
      <c r="AH31" s="99" t="s">
        <v>219</v>
      </c>
      <c r="AI31" s="92" t="n">
        <f aca="false">AJ28</f>
        <v>2</v>
      </c>
      <c r="AJ31" s="90"/>
      <c r="AK31" s="90"/>
      <c r="AL31" s="90"/>
      <c r="AM31" s="91" t="n">
        <v>0</v>
      </c>
      <c r="AN31" s="99" t="s">
        <v>219</v>
      </c>
      <c r="AO31" s="92" t="n">
        <v>2</v>
      </c>
      <c r="AP31" s="97"/>
      <c r="AQ31" s="91" t="n">
        <v>3</v>
      </c>
      <c r="AR31" s="92"/>
      <c r="AS31" s="68"/>
      <c r="AT31" s="76"/>
    </row>
    <row r="32" customFormat="false" ht="12" hidden="false" customHeight="true" outlineLevel="0" collapsed="false">
      <c r="D32" s="85" t="str">
        <f aca="false">LOOKUP(B30,$D$39:$D$53,$L$39:$L$53)</f>
        <v>渡辺</v>
      </c>
      <c r="E32" s="85"/>
      <c r="F32" s="85"/>
      <c r="G32" s="100"/>
      <c r="H32" s="100"/>
      <c r="I32" s="101"/>
      <c r="J32" s="100"/>
      <c r="K32" s="100"/>
      <c r="L32" s="101"/>
      <c r="M32" s="90"/>
      <c r="N32" s="90"/>
      <c r="O32" s="90"/>
      <c r="P32" s="102"/>
      <c r="Q32" s="100"/>
      <c r="R32" s="101"/>
      <c r="S32" s="86"/>
      <c r="T32" s="87"/>
      <c r="U32" s="88"/>
      <c r="V32" s="68"/>
      <c r="W32" s="68"/>
      <c r="AA32" s="68"/>
      <c r="AB32" s="68"/>
      <c r="AC32" s="98"/>
      <c r="AD32" s="85" t="str">
        <f aca="false">LOOKUP(AT30,$D$39:$D$53,$L$39:$L$53)</f>
        <v>大森</v>
      </c>
      <c r="AE32" s="85"/>
      <c r="AF32" s="85"/>
      <c r="AG32" s="100"/>
      <c r="AH32" s="100"/>
      <c r="AI32" s="101"/>
      <c r="AJ32" s="90"/>
      <c r="AK32" s="90"/>
      <c r="AL32" s="90"/>
      <c r="AM32" s="100"/>
      <c r="AN32" s="100"/>
      <c r="AO32" s="101"/>
      <c r="AP32" s="102"/>
      <c r="AQ32" s="100"/>
      <c r="AR32" s="101"/>
      <c r="AS32" s="68"/>
      <c r="AT32" s="76"/>
    </row>
    <row r="33" customFormat="false" ht="12" hidden="false" customHeight="true" outlineLevel="0" collapsed="false">
      <c r="B33" s="89" t="n">
        <v>8</v>
      </c>
      <c r="D33" s="78" t="str">
        <f aca="false">LOOKUP(B33,$D$39:$D$53,$F$39:$F$53)</f>
        <v>筑波大医学</v>
      </c>
      <c r="E33" s="78"/>
      <c r="F33" s="78"/>
      <c r="G33" s="93" t="s">
        <v>217</v>
      </c>
      <c r="H33" s="93"/>
      <c r="I33" s="94"/>
      <c r="J33" s="91" t="s">
        <v>221</v>
      </c>
      <c r="K33" s="91"/>
      <c r="L33" s="92"/>
      <c r="M33" s="91" t="s">
        <v>223</v>
      </c>
      <c r="N33" s="91"/>
      <c r="O33" s="92"/>
      <c r="P33" s="90"/>
      <c r="Q33" s="90"/>
      <c r="R33" s="90"/>
      <c r="S33" s="95"/>
      <c r="T33" s="68"/>
      <c r="U33" s="96"/>
      <c r="V33" s="68"/>
      <c r="W33" s="68"/>
      <c r="AA33" s="68"/>
      <c r="AB33" s="68"/>
      <c r="AC33" s="69"/>
      <c r="AD33" s="78" t="str">
        <f aca="false">LOOKUP(AT33,$D$39:$D$53,$F$39:$F$53)</f>
        <v>Ｚ－ＫＡＩ</v>
      </c>
      <c r="AE33" s="78"/>
      <c r="AF33" s="78"/>
      <c r="AG33" s="93" t="s">
        <v>216</v>
      </c>
      <c r="AH33" s="93"/>
      <c r="AI33" s="94"/>
      <c r="AJ33" s="91" t="s">
        <v>221</v>
      </c>
      <c r="AK33" s="91"/>
      <c r="AL33" s="92"/>
      <c r="AM33" s="90"/>
      <c r="AN33" s="90"/>
      <c r="AO33" s="90"/>
      <c r="AP33" s="97"/>
      <c r="AQ33" s="91"/>
      <c r="AR33" s="92"/>
      <c r="AS33" s="68"/>
      <c r="AT33" s="89" t="n">
        <v>14</v>
      </c>
    </row>
    <row r="34" customFormat="false" ht="12" hidden="false" customHeight="true" outlineLevel="0" collapsed="false">
      <c r="C34" s="68"/>
      <c r="D34" s="83" t="str">
        <f aca="false">LOOKUP(B33,$D$39:$D$53,$I$39:$I$53)</f>
        <v>町田</v>
      </c>
      <c r="E34" s="83"/>
      <c r="F34" s="83"/>
      <c r="G34" s="91" t="n">
        <f aca="false">R25</f>
        <v>0</v>
      </c>
      <c r="H34" s="91" t="s">
        <v>218</v>
      </c>
      <c r="I34" s="92" t="n">
        <f aca="false">P25</f>
        <v>2</v>
      </c>
      <c r="J34" s="91" t="n">
        <f aca="false">R28</f>
        <v>0</v>
      </c>
      <c r="K34" s="91" t="s">
        <v>218</v>
      </c>
      <c r="L34" s="92" t="n">
        <f aca="false">P28</f>
        <v>2</v>
      </c>
      <c r="M34" s="91"/>
      <c r="N34" s="99" t="s">
        <v>229</v>
      </c>
      <c r="O34" s="92"/>
      <c r="P34" s="90"/>
      <c r="Q34" s="90"/>
      <c r="R34" s="90"/>
      <c r="S34" s="95"/>
      <c r="T34" s="68" t="n">
        <v>3</v>
      </c>
      <c r="U34" s="96"/>
      <c r="AD34" s="83" t="str">
        <f aca="false">LOOKUP(AT33,$D$39:$D$53,$I$39:$I$53)</f>
        <v>郡司</v>
      </c>
      <c r="AE34" s="83"/>
      <c r="AF34" s="83"/>
      <c r="AG34" s="91" t="n">
        <f aca="false">AO28</f>
        <v>0</v>
      </c>
      <c r="AH34" s="99" t="s">
        <v>219</v>
      </c>
      <c r="AI34" s="92" t="n">
        <f aca="false">AM28</f>
        <v>2</v>
      </c>
      <c r="AJ34" s="91" t="n">
        <f aca="false">AO31</f>
        <v>2</v>
      </c>
      <c r="AK34" s="99" t="s">
        <v>219</v>
      </c>
      <c r="AL34" s="92" t="n">
        <f aca="false">AM31</f>
        <v>0</v>
      </c>
      <c r="AM34" s="90"/>
      <c r="AN34" s="90"/>
      <c r="AO34" s="90"/>
      <c r="AP34" s="97"/>
      <c r="AQ34" s="91" t="n">
        <v>2</v>
      </c>
      <c r="AR34" s="92"/>
      <c r="AS34" s="68"/>
    </row>
    <row r="35" customFormat="false" ht="12" hidden="false" customHeight="true" outlineLevel="0" collapsed="false">
      <c r="C35" s="68"/>
      <c r="D35" s="85" t="str">
        <f aca="false">LOOKUP(B33,$D$39:$D$53,$L$39:$L$53)</f>
        <v>栗山</v>
      </c>
      <c r="E35" s="85"/>
      <c r="F35" s="85"/>
      <c r="G35" s="100"/>
      <c r="H35" s="100"/>
      <c r="I35" s="101"/>
      <c r="J35" s="102"/>
      <c r="K35" s="100"/>
      <c r="L35" s="101"/>
      <c r="M35" s="102"/>
      <c r="N35" s="100"/>
      <c r="O35" s="101"/>
      <c r="P35" s="90"/>
      <c r="Q35" s="90"/>
      <c r="R35" s="90"/>
      <c r="S35" s="86"/>
      <c r="T35" s="87"/>
      <c r="U35" s="88"/>
      <c r="AD35" s="85" t="str">
        <f aca="false">LOOKUP(AT33,$D$39:$D$53,$L$39:$L$53)</f>
        <v>平山</v>
      </c>
      <c r="AE35" s="85"/>
      <c r="AF35" s="85"/>
      <c r="AG35" s="100"/>
      <c r="AH35" s="100"/>
      <c r="AI35" s="101"/>
      <c r="AJ35" s="100"/>
      <c r="AK35" s="100"/>
      <c r="AL35" s="101"/>
      <c r="AM35" s="90"/>
      <c r="AN35" s="90"/>
      <c r="AO35" s="90"/>
      <c r="AP35" s="102"/>
      <c r="AQ35" s="100"/>
      <c r="AR35" s="101"/>
      <c r="AS35" s="68"/>
    </row>
    <row r="36" customFormat="false" ht="12" hidden="false" customHeight="true" outlineLevel="0" collapsed="false"/>
    <row r="37" customFormat="false" ht="24" hidden="true" customHeight="false" outlineLevel="0" collapsed="false">
      <c r="C37" s="116" t="s">
        <v>230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</row>
    <row r="38" customFormat="false" ht="13.5" hidden="true" customHeight="false" outlineLevel="0" collapsed="false">
      <c r="D38" s="117" t="s">
        <v>231</v>
      </c>
      <c r="E38" s="117"/>
      <c r="F38" s="117" t="s">
        <v>232</v>
      </c>
      <c r="G38" s="117"/>
      <c r="H38" s="117"/>
      <c r="I38" s="117" t="s">
        <v>233</v>
      </c>
      <c r="J38" s="117"/>
      <c r="K38" s="117"/>
      <c r="L38" s="118" t="s">
        <v>234</v>
      </c>
      <c r="M38" s="118"/>
      <c r="N38" s="118"/>
      <c r="O38" s="119" t="s">
        <v>235</v>
      </c>
      <c r="P38" s="120"/>
      <c r="Q38" s="120"/>
      <c r="R38" s="120"/>
      <c r="S38" s="120"/>
      <c r="T38" s="121"/>
    </row>
    <row r="39" customFormat="false" ht="13.5" hidden="true" customHeight="false" outlineLevel="0" collapsed="false">
      <c r="D39" s="117" t="n">
        <v>1</v>
      </c>
      <c r="E39" s="117"/>
      <c r="F39" s="122" t="s">
        <v>236</v>
      </c>
      <c r="G39" s="122"/>
      <c r="H39" s="122"/>
      <c r="I39" s="123" t="s">
        <v>237</v>
      </c>
      <c r="J39" s="123"/>
      <c r="K39" s="123"/>
      <c r="L39" s="123" t="s">
        <v>238</v>
      </c>
      <c r="M39" s="123"/>
      <c r="N39" s="123"/>
      <c r="O39" s="124"/>
      <c r="P39" s="125"/>
      <c r="Q39" s="125"/>
      <c r="R39" s="125"/>
      <c r="S39" s="125"/>
      <c r="T39" s="126"/>
    </row>
    <row r="40" customFormat="false" ht="13.5" hidden="true" customHeight="false" outlineLevel="0" collapsed="false">
      <c r="D40" s="117" t="n">
        <v>2</v>
      </c>
      <c r="E40" s="117"/>
      <c r="F40" s="123" t="s">
        <v>239</v>
      </c>
      <c r="G40" s="123"/>
      <c r="H40" s="123"/>
      <c r="I40" s="123" t="s">
        <v>240</v>
      </c>
      <c r="J40" s="123"/>
      <c r="K40" s="123"/>
      <c r="L40" s="123" t="s">
        <v>241</v>
      </c>
      <c r="M40" s="123"/>
      <c r="N40" s="123"/>
      <c r="O40" s="124"/>
      <c r="P40" s="125"/>
      <c r="Q40" s="125"/>
      <c r="R40" s="125"/>
      <c r="S40" s="125"/>
      <c r="T40" s="126"/>
    </row>
    <row r="41" customFormat="false" ht="13.5" hidden="true" customHeight="false" outlineLevel="0" collapsed="false">
      <c r="D41" s="117" t="n">
        <v>3</v>
      </c>
      <c r="E41" s="117"/>
      <c r="F41" s="123" t="s">
        <v>242</v>
      </c>
      <c r="G41" s="123"/>
      <c r="H41" s="123"/>
      <c r="I41" s="123" t="s">
        <v>243</v>
      </c>
      <c r="J41" s="123"/>
      <c r="K41" s="123"/>
      <c r="L41" s="123" t="s">
        <v>244</v>
      </c>
      <c r="M41" s="123"/>
      <c r="N41" s="123"/>
      <c r="O41" s="124"/>
      <c r="P41" s="125"/>
      <c r="Q41" s="125"/>
      <c r="R41" s="125"/>
      <c r="S41" s="125"/>
      <c r="T41" s="126"/>
    </row>
    <row r="42" customFormat="false" ht="13.5" hidden="true" customHeight="false" outlineLevel="0" collapsed="false">
      <c r="D42" s="117" t="n">
        <v>4</v>
      </c>
      <c r="E42" s="117"/>
      <c r="F42" s="123" t="s">
        <v>245</v>
      </c>
      <c r="G42" s="123"/>
      <c r="H42" s="123"/>
      <c r="I42" s="123" t="s">
        <v>246</v>
      </c>
      <c r="J42" s="123"/>
      <c r="K42" s="123"/>
      <c r="L42" s="123" t="s">
        <v>247</v>
      </c>
      <c r="M42" s="123"/>
      <c r="N42" s="123"/>
      <c r="O42" s="124"/>
      <c r="P42" s="125"/>
      <c r="Q42" s="125"/>
      <c r="R42" s="125"/>
      <c r="S42" s="125"/>
      <c r="T42" s="126"/>
    </row>
    <row r="43" customFormat="false" ht="13.5" hidden="true" customHeight="false" outlineLevel="0" collapsed="false">
      <c r="D43" s="117" t="n">
        <v>5</v>
      </c>
      <c r="E43" s="117"/>
      <c r="F43" s="122" t="s">
        <v>236</v>
      </c>
      <c r="G43" s="122"/>
      <c r="H43" s="122"/>
      <c r="I43" s="123" t="s">
        <v>248</v>
      </c>
      <c r="J43" s="123"/>
      <c r="K43" s="123"/>
      <c r="L43" s="123" t="s">
        <v>249</v>
      </c>
      <c r="M43" s="123"/>
      <c r="N43" s="123"/>
      <c r="O43" s="124"/>
      <c r="P43" s="125"/>
      <c r="Q43" s="125"/>
      <c r="R43" s="125"/>
      <c r="S43" s="125"/>
      <c r="T43" s="126"/>
    </row>
    <row r="44" customFormat="false" ht="13.5" hidden="true" customHeight="false" outlineLevel="0" collapsed="false">
      <c r="D44" s="117" t="n">
        <v>6</v>
      </c>
      <c r="E44" s="117"/>
      <c r="F44" s="123" t="s">
        <v>250</v>
      </c>
      <c r="G44" s="123"/>
      <c r="H44" s="123"/>
      <c r="I44" s="123" t="s">
        <v>251</v>
      </c>
      <c r="J44" s="123"/>
      <c r="K44" s="123"/>
      <c r="L44" s="123" t="s">
        <v>252</v>
      </c>
      <c r="M44" s="123"/>
      <c r="N44" s="123"/>
      <c r="O44" s="124"/>
      <c r="P44" s="125"/>
      <c r="Q44" s="125"/>
      <c r="R44" s="125"/>
      <c r="S44" s="125"/>
      <c r="T44" s="126"/>
    </row>
    <row r="45" customFormat="false" ht="13.5" hidden="true" customHeight="false" outlineLevel="0" collapsed="false">
      <c r="D45" s="117" t="n">
        <v>7</v>
      </c>
      <c r="E45" s="117"/>
      <c r="F45" s="123" t="s">
        <v>253</v>
      </c>
      <c r="G45" s="123"/>
      <c r="H45" s="123"/>
      <c r="I45" s="123" t="s">
        <v>254</v>
      </c>
      <c r="J45" s="123"/>
      <c r="K45" s="123"/>
      <c r="L45" s="123" t="s">
        <v>255</v>
      </c>
      <c r="M45" s="123"/>
      <c r="N45" s="123"/>
      <c r="O45" s="124"/>
      <c r="P45" s="125"/>
      <c r="Q45" s="125"/>
      <c r="R45" s="125"/>
      <c r="S45" s="125"/>
      <c r="T45" s="126"/>
    </row>
    <row r="46" customFormat="false" ht="13.5" hidden="true" customHeight="false" outlineLevel="0" collapsed="false">
      <c r="D46" s="117" t="n">
        <v>8</v>
      </c>
      <c r="E46" s="117"/>
      <c r="F46" s="123" t="s">
        <v>256</v>
      </c>
      <c r="G46" s="123"/>
      <c r="H46" s="123"/>
      <c r="I46" s="123" t="s">
        <v>257</v>
      </c>
      <c r="J46" s="123"/>
      <c r="K46" s="123"/>
      <c r="L46" s="123" t="s">
        <v>258</v>
      </c>
      <c r="M46" s="123"/>
      <c r="N46" s="123"/>
      <c r="O46" s="124"/>
      <c r="P46" s="125"/>
      <c r="Q46" s="125"/>
      <c r="R46" s="125"/>
      <c r="S46" s="125"/>
      <c r="T46" s="126"/>
    </row>
    <row r="47" customFormat="false" ht="13.5" hidden="true" customHeight="false" outlineLevel="0" collapsed="false">
      <c r="D47" s="117" t="n">
        <v>9</v>
      </c>
      <c r="E47" s="117"/>
      <c r="F47" s="122" t="s">
        <v>236</v>
      </c>
      <c r="G47" s="122"/>
      <c r="H47" s="122"/>
      <c r="I47" s="123" t="s">
        <v>259</v>
      </c>
      <c r="J47" s="123"/>
      <c r="K47" s="123"/>
      <c r="L47" s="123" t="s">
        <v>237</v>
      </c>
      <c r="M47" s="123"/>
      <c r="N47" s="123"/>
      <c r="O47" s="124"/>
      <c r="P47" s="125"/>
      <c r="Q47" s="125"/>
      <c r="R47" s="125"/>
      <c r="S47" s="125"/>
      <c r="T47" s="126"/>
    </row>
    <row r="48" customFormat="false" ht="13.5" hidden="true" customHeight="false" outlineLevel="0" collapsed="false">
      <c r="D48" s="117" t="n">
        <v>10</v>
      </c>
      <c r="E48" s="117"/>
      <c r="F48" s="123" t="s">
        <v>239</v>
      </c>
      <c r="G48" s="123"/>
      <c r="H48" s="123"/>
      <c r="I48" s="123" t="s">
        <v>260</v>
      </c>
      <c r="J48" s="123"/>
      <c r="K48" s="123"/>
      <c r="L48" s="123" t="s">
        <v>261</v>
      </c>
      <c r="M48" s="123"/>
      <c r="N48" s="123"/>
      <c r="O48" s="124"/>
      <c r="P48" s="125"/>
      <c r="Q48" s="125"/>
      <c r="R48" s="125"/>
      <c r="S48" s="125"/>
      <c r="T48" s="126"/>
    </row>
    <row r="49" customFormat="false" ht="13.5" hidden="true" customHeight="false" outlineLevel="0" collapsed="false">
      <c r="D49" s="117" t="n">
        <v>11</v>
      </c>
      <c r="E49" s="117"/>
      <c r="F49" s="123" t="s">
        <v>262</v>
      </c>
      <c r="G49" s="123"/>
      <c r="H49" s="123"/>
      <c r="I49" s="123" t="s">
        <v>263</v>
      </c>
      <c r="J49" s="123"/>
      <c r="K49" s="123"/>
      <c r="L49" s="123" t="s">
        <v>254</v>
      </c>
      <c r="M49" s="123"/>
      <c r="N49" s="123"/>
      <c r="O49" s="124"/>
      <c r="P49" s="125"/>
      <c r="Q49" s="125"/>
      <c r="R49" s="125"/>
      <c r="S49" s="125"/>
      <c r="T49" s="126"/>
    </row>
    <row r="50" customFormat="false" ht="13.5" hidden="true" customHeight="false" outlineLevel="0" collapsed="false">
      <c r="D50" s="117" t="n">
        <v>12</v>
      </c>
      <c r="E50" s="117"/>
      <c r="F50" s="122" t="s">
        <v>236</v>
      </c>
      <c r="G50" s="122"/>
      <c r="H50" s="122"/>
      <c r="I50" s="123" t="s">
        <v>264</v>
      </c>
      <c r="J50" s="123"/>
      <c r="K50" s="123"/>
      <c r="L50" s="123" t="s">
        <v>265</v>
      </c>
      <c r="M50" s="123"/>
      <c r="N50" s="123"/>
      <c r="O50" s="124"/>
      <c r="P50" s="125"/>
      <c r="Q50" s="125"/>
      <c r="R50" s="125"/>
      <c r="S50" s="125"/>
      <c r="T50" s="126"/>
    </row>
    <row r="51" customFormat="false" ht="13.5" hidden="true" customHeight="false" outlineLevel="0" collapsed="false">
      <c r="D51" s="117" t="n">
        <v>13</v>
      </c>
      <c r="E51" s="117"/>
      <c r="F51" s="123" t="s">
        <v>239</v>
      </c>
      <c r="G51" s="123"/>
      <c r="H51" s="123"/>
      <c r="I51" s="123" t="s">
        <v>266</v>
      </c>
      <c r="J51" s="123"/>
      <c r="K51" s="123"/>
      <c r="L51" s="123" t="s">
        <v>267</v>
      </c>
      <c r="M51" s="123"/>
      <c r="N51" s="123"/>
      <c r="O51" s="124"/>
      <c r="P51" s="125"/>
      <c r="Q51" s="125"/>
      <c r="R51" s="125"/>
      <c r="S51" s="125"/>
      <c r="T51" s="126"/>
    </row>
    <row r="52" customFormat="false" ht="13.5" hidden="true" customHeight="false" outlineLevel="0" collapsed="false">
      <c r="D52" s="117" t="n">
        <v>14</v>
      </c>
      <c r="E52" s="117"/>
      <c r="F52" s="123" t="s">
        <v>250</v>
      </c>
      <c r="G52" s="123"/>
      <c r="H52" s="123"/>
      <c r="I52" s="123" t="s">
        <v>268</v>
      </c>
      <c r="J52" s="123"/>
      <c r="K52" s="123"/>
      <c r="L52" s="123" t="s">
        <v>269</v>
      </c>
      <c r="M52" s="123"/>
      <c r="N52" s="123"/>
      <c r="O52" s="124"/>
      <c r="P52" s="125"/>
      <c r="Q52" s="125"/>
      <c r="R52" s="125"/>
      <c r="S52" s="125"/>
      <c r="T52" s="126"/>
    </row>
    <row r="53" customFormat="false" ht="13.5" hidden="true" customHeight="false" outlineLevel="0" collapsed="false">
      <c r="D53" s="127" t="s">
        <v>270</v>
      </c>
      <c r="E53" s="127"/>
      <c r="F53" s="128"/>
      <c r="G53" s="128"/>
      <c r="H53" s="128"/>
      <c r="I53" s="128"/>
      <c r="J53" s="128"/>
      <c r="K53" s="128"/>
      <c r="L53" s="128"/>
      <c r="M53" s="128"/>
      <c r="N53" s="128"/>
      <c r="O53" s="124"/>
      <c r="P53" s="125"/>
      <c r="Q53" s="125"/>
      <c r="R53" s="125"/>
      <c r="S53" s="125"/>
      <c r="T53" s="126"/>
    </row>
    <row r="54" customFormat="false" ht="13.5" hidden="true" customHeight="false" outlineLevel="0" collapsed="false"/>
  </sheetData>
  <sheetProtection sheet="true"/>
  <mergeCells count="177">
    <mergeCell ref="C1:AS1"/>
    <mergeCell ref="D4:F6"/>
    <mergeCell ref="G4:I4"/>
    <mergeCell ref="J4:L4"/>
    <mergeCell ref="M4:O4"/>
    <mergeCell ref="P4:R4"/>
    <mergeCell ref="AD4:AF6"/>
    <mergeCell ref="AG4:AI4"/>
    <mergeCell ref="AJ4:AL4"/>
    <mergeCell ref="AM4:AO4"/>
    <mergeCell ref="G5:I5"/>
    <mergeCell ref="J5:L5"/>
    <mergeCell ref="M5:O5"/>
    <mergeCell ref="P5:R5"/>
    <mergeCell ref="S5:U5"/>
    <mergeCell ref="AG5:AI5"/>
    <mergeCell ref="AJ5:AL5"/>
    <mergeCell ref="AM5:AO5"/>
    <mergeCell ref="AP5:AR5"/>
    <mergeCell ref="G6:I6"/>
    <mergeCell ref="J6:L6"/>
    <mergeCell ref="M6:O6"/>
    <mergeCell ref="P6:R6"/>
    <mergeCell ref="AG6:AI6"/>
    <mergeCell ref="AJ6:AL6"/>
    <mergeCell ref="AM6:AO6"/>
    <mergeCell ref="D7:F7"/>
    <mergeCell ref="G7:I9"/>
    <mergeCell ref="AD7:AF7"/>
    <mergeCell ref="AG7:AI9"/>
    <mergeCell ref="D8:F8"/>
    <mergeCell ref="AD8:AF8"/>
    <mergeCell ref="D9:F9"/>
    <mergeCell ref="AD9:AF9"/>
    <mergeCell ref="D10:F10"/>
    <mergeCell ref="J10:L12"/>
    <mergeCell ref="AD10:AF10"/>
    <mergeCell ref="AJ10:AL12"/>
    <mergeCell ref="AP10:AR10"/>
    <mergeCell ref="D11:F11"/>
    <mergeCell ref="AD11:AF11"/>
    <mergeCell ref="D12:F12"/>
    <mergeCell ref="AD12:AF12"/>
    <mergeCell ref="D13:F13"/>
    <mergeCell ref="M13:O15"/>
    <mergeCell ref="S13:U13"/>
    <mergeCell ref="AD13:AF13"/>
    <mergeCell ref="AM13:AO15"/>
    <mergeCell ref="D14:F14"/>
    <mergeCell ref="AD14:AF14"/>
    <mergeCell ref="D15:F15"/>
    <mergeCell ref="AD15:AF15"/>
    <mergeCell ref="D16:F16"/>
    <mergeCell ref="P16:R18"/>
    <mergeCell ref="D17:F17"/>
    <mergeCell ref="D18:F18"/>
    <mergeCell ref="Y18:Z18"/>
    <mergeCell ref="D21:F23"/>
    <mergeCell ref="G21:I21"/>
    <mergeCell ref="J21:L21"/>
    <mergeCell ref="M21:O21"/>
    <mergeCell ref="P21:R21"/>
    <mergeCell ref="G22:I22"/>
    <mergeCell ref="J22:L22"/>
    <mergeCell ref="M22:O22"/>
    <mergeCell ref="P22:R22"/>
    <mergeCell ref="S22:U22"/>
    <mergeCell ref="G23:I23"/>
    <mergeCell ref="J23:L23"/>
    <mergeCell ref="M23:O23"/>
    <mergeCell ref="P23:R23"/>
    <mergeCell ref="D24:F24"/>
    <mergeCell ref="G24:I26"/>
    <mergeCell ref="S24:U24"/>
    <mergeCell ref="AD24:AF26"/>
    <mergeCell ref="AG24:AI24"/>
    <mergeCell ref="AJ24:AL24"/>
    <mergeCell ref="AM24:AO24"/>
    <mergeCell ref="D25:F25"/>
    <mergeCell ref="AG25:AI25"/>
    <mergeCell ref="AJ25:AL25"/>
    <mergeCell ref="AM25:AO25"/>
    <mergeCell ref="AP25:AR25"/>
    <mergeCell ref="D26:F26"/>
    <mergeCell ref="AG26:AI26"/>
    <mergeCell ref="AJ26:AL26"/>
    <mergeCell ref="AM26:AO26"/>
    <mergeCell ref="D27:F27"/>
    <mergeCell ref="J27:L29"/>
    <mergeCell ref="AD27:AF27"/>
    <mergeCell ref="AG27:AI29"/>
    <mergeCell ref="AP27:AR27"/>
    <mergeCell ref="D28:F28"/>
    <mergeCell ref="AD28:AF28"/>
    <mergeCell ref="D29:F29"/>
    <mergeCell ref="AD29:AF29"/>
    <mergeCell ref="D30:F30"/>
    <mergeCell ref="M30:O32"/>
    <mergeCell ref="AD30:AF30"/>
    <mergeCell ref="AJ30:AL32"/>
    <mergeCell ref="D31:F31"/>
    <mergeCell ref="AD31:AF31"/>
    <mergeCell ref="D32:F32"/>
    <mergeCell ref="AD32:AF32"/>
    <mergeCell ref="D33:F33"/>
    <mergeCell ref="P33:R35"/>
    <mergeCell ref="AD33:AF33"/>
    <mergeCell ref="AM33:AO35"/>
    <mergeCell ref="D34:F34"/>
    <mergeCell ref="AD34:AF34"/>
    <mergeCell ref="D35:F35"/>
    <mergeCell ref="AD35:AF35"/>
    <mergeCell ref="C37:AS37"/>
    <mergeCell ref="D38:E38"/>
    <mergeCell ref="F38:H38"/>
    <mergeCell ref="I38:K38"/>
    <mergeCell ref="L38:N38"/>
    <mergeCell ref="D39:E39"/>
    <mergeCell ref="F39:H39"/>
    <mergeCell ref="I39:K39"/>
    <mergeCell ref="L39:N39"/>
    <mergeCell ref="D40:E40"/>
    <mergeCell ref="F40:H40"/>
    <mergeCell ref="I40:K40"/>
    <mergeCell ref="L40:N40"/>
    <mergeCell ref="D41:E41"/>
    <mergeCell ref="F41:H41"/>
    <mergeCell ref="I41:K41"/>
    <mergeCell ref="L41:N41"/>
    <mergeCell ref="D42:E42"/>
    <mergeCell ref="F42:H42"/>
    <mergeCell ref="I42:K42"/>
    <mergeCell ref="L42:N42"/>
    <mergeCell ref="D43:E43"/>
    <mergeCell ref="F43:H43"/>
    <mergeCell ref="I43:K43"/>
    <mergeCell ref="L43:N43"/>
    <mergeCell ref="D44:E44"/>
    <mergeCell ref="F44:H44"/>
    <mergeCell ref="I44:K44"/>
    <mergeCell ref="L44:N44"/>
    <mergeCell ref="D45:E45"/>
    <mergeCell ref="F45:H45"/>
    <mergeCell ref="I45:K45"/>
    <mergeCell ref="L45:N45"/>
    <mergeCell ref="D46:E46"/>
    <mergeCell ref="F46:H46"/>
    <mergeCell ref="I46:K46"/>
    <mergeCell ref="L46:N46"/>
    <mergeCell ref="D47:E47"/>
    <mergeCell ref="F47:H47"/>
    <mergeCell ref="I47:K47"/>
    <mergeCell ref="L47:N47"/>
    <mergeCell ref="D48:E48"/>
    <mergeCell ref="F48:H48"/>
    <mergeCell ref="I48:K48"/>
    <mergeCell ref="L48:N48"/>
    <mergeCell ref="D49:E49"/>
    <mergeCell ref="F49:H49"/>
    <mergeCell ref="I49:K49"/>
    <mergeCell ref="L49:N49"/>
    <mergeCell ref="D50:E50"/>
    <mergeCell ref="F50:H50"/>
    <mergeCell ref="I50:K50"/>
    <mergeCell ref="L50:N50"/>
    <mergeCell ref="D51:E51"/>
    <mergeCell ref="F51:H51"/>
    <mergeCell ref="I51:K51"/>
    <mergeCell ref="L51:N51"/>
    <mergeCell ref="D52:E52"/>
    <mergeCell ref="F52:H52"/>
    <mergeCell ref="I52:K52"/>
    <mergeCell ref="L52:N52"/>
    <mergeCell ref="D53:E53"/>
    <mergeCell ref="F53:H53"/>
    <mergeCell ref="I53:K53"/>
    <mergeCell ref="L53:N5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1" activeCellId="0" sqref="A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3" min="3" style="0" width="0.86"/>
    <col collapsed="false" customWidth="true" hidden="false" outlineLevel="0" max="48" min="4" style="0" width="2.62"/>
    <col collapsed="false" customWidth="true" hidden="false" outlineLevel="0" max="49" min="49" style="0" width="0.86"/>
    <col collapsed="false" customWidth="true" hidden="true" outlineLevel="0" max="50" min="50" style="70" width="7.49"/>
    <col collapsed="false" customWidth="true" hidden="false" outlineLevel="0" max="88" min="51" style="0" width="2.62"/>
  </cols>
  <sheetData>
    <row r="1" customFormat="false" ht="27" hidden="false" customHeight="false" outlineLevel="0" collapsed="false">
      <c r="B1" s="71" t="s">
        <v>210</v>
      </c>
      <c r="C1" s="116" t="s">
        <v>271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71" t="s">
        <v>210</v>
      </c>
    </row>
    <row r="2" customFormat="false" ht="12" hidden="false" customHeight="true" outlineLevel="0" collapsed="false">
      <c r="B2" s="73"/>
      <c r="D2" s="129"/>
      <c r="E2" s="68"/>
      <c r="F2" s="68"/>
      <c r="G2" s="68"/>
      <c r="H2" s="130"/>
      <c r="I2" s="130"/>
      <c r="J2" s="130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AD2" s="129"/>
      <c r="AE2" s="129"/>
      <c r="AF2" s="129"/>
      <c r="AG2" s="68"/>
      <c r="AH2" s="68"/>
      <c r="AI2" s="68"/>
      <c r="AJ2" s="68"/>
      <c r="AK2" s="68"/>
      <c r="AL2" s="130"/>
      <c r="AM2" s="130"/>
      <c r="AN2" s="130"/>
      <c r="AO2" s="68"/>
      <c r="AP2" s="68"/>
      <c r="AQ2" s="68"/>
      <c r="AR2" s="68"/>
      <c r="AS2" s="68"/>
      <c r="AT2" s="68"/>
      <c r="AU2" s="68"/>
      <c r="AV2" s="68"/>
      <c r="AX2" s="73"/>
    </row>
    <row r="3" customFormat="false" ht="12" hidden="false" customHeight="true" outlineLevel="0" collapsed="false">
      <c r="D3" s="75" t="s">
        <v>212</v>
      </c>
      <c r="E3" s="68"/>
      <c r="F3" s="68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AD3" s="129"/>
      <c r="AE3" s="129"/>
      <c r="AF3" s="68"/>
      <c r="AG3" s="68"/>
      <c r="AH3" s="75" t="s">
        <v>272</v>
      </c>
      <c r="AI3" s="68"/>
      <c r="AJ3" s="68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68"/>
    </row>
    <row r="4" customFormat="false" ht="12" hidden="false" customHeight="true" outlineLevel="0" collapsed="false">
      <c r="D4" s="90"/>
      <c r="E4" s="90"/>
      <c r="F4" s="90"/>
      <c r="G4" s="78" t="str">
        <f aca="false">D7</f>
        <v>くりっしゅ</v>
      </c>
      <c r="H4" s="78"/>
      <c r="I4" s="78"/>
      <c r="J4" s="78" t="str">
        <f aca="false">D10</f>
        <v>SAKURA BC</v>
      </c>
      <c r="K4" s="78"/>
      <c r="L4" s="78"/>
      <c r="M4" s="78" t="str">
        <f aca="false">D13</f>
        <v>ＵＧＢＡ</v>
      </c>
      <c r="N4" s="78"/>
      <c r="O4" s="78"/>
      <c r="P4" s="79" t="str">
        <f aca="false">D16</f>
        <v>懸垂部</v>
      </c>
      <c r="Q4" s="79"/>
      <c r="R4" s="79"/>
      <c r="S4" s="131"/>
      <c r="T4" s="132"/>
      <c r="U4" s="133"/>
      <c r="V4" s="95"/>
      <c r="W4" s="68"/>
      <c r="X4" s="68"/>
      <c r="Y4" s="68"/>
      <c r="AC4" s="64"/>
      <c r="AD4" s="134"/>
      <c r="AE4" s="134"/>
      <c r="AF4" s="134"/>
      <c r="AG4" s="135"/>
      <c r="AH4" s="90"/>
      <c r="AI4" s="90"/>
      <c r="AJ4" s="90"/>
      <c r="AK4" s="78" t="str">
        <f aca="false">AH7</f>
        <v>SK-TEAM</v>
      </c>
      <c r="AL4" s="78"/>
      <c r="AM4" s="78"/>
      <c r="AN4" s="78" t="str">
        <f aca="false">AH10</f>
        <v>くりっしゅ</v>
      </c>
      <c r="AO4" s="78"/>
      <c r="AP4" s="78"/>
      <c r="AQ4" s="78" t="str">
        <f aca="false">AH13</f>
        <v>ジワタネホ</v>
      </c>
      <c r="AR4" s="78"/>
      <c r="AS4" s="78"/>
      <c r="AT4" s="131"/>
      <c r="AU4" s="132"/>
      <c r="AV4" s="133"/>
      <c r="AW4" s="68"/>
    </row>
    <row r="5" customFormat="false" ht="12" hidden="false" customHeight="true" outlineLevel="0" collapsed="false">
      <c r="D5" s="90"/>
      <c r="E5" s="90"/>
      <c r="F5" s="90"/>
      <c r="G5" s="83" t="str">
        <f aca="false">D8</f>
        <v>鈴木</v>
      </c>
      <c r="H5" s="83"/>
      <c r="I5" s="83"/>
      <c r="J5" s="83" t="str">
        <f aca="false">D11</f>
        <v>佐々木</v>
      </c>
      <c r="K5" s="83"/>
      <c r="L5" s="83"/>
      <c r="M5" s="83" t="str">
        <f aca="false">D14</f>
        <v>恵利</v>
      </c>
      <c r="N5" s="83"/>
      <c r="O5" s="83"/>
      <c r="P5" s="83" t="str">
        <f aca="false">D17</f>
        <v>上里</v>
      </c>
      <c r="Q5" s="83"/>
      <c r="R5" s="83"/>
      <c r="S5" s="136" t="s">
        <v>214</v>
      </c>
      <c r="T5" s="136"/>
      <c r="U5" s="136"/>
      <c r="V5" s="137"/>
      <c r="W5" s="134"/>
      <c r="X5" s="134"/>
      <c r="Y5" s="134"/>
      <c r="AC5" s="68"/>
      <c r="AD5" s="134"/>
      <c r="AE5" s="134"/>
      <c r="AF5" s="134"/>
      <c r="AG5" s="135"/>
      <c r="AH5" s="90"/>
      <c r="AI5" s="90"/>
      <c r="AJ5" s="90"/>
      <c r="AK5" s="136" t="str">
        <f aca="false">AH8</f>
        <v>CHU</v>
      </c>
      <c r="AL5" s="136"/>
      <c r="AM5" s="136"/>
      <c r="AN5" s="136" t="str">
        <f aca="false">AH11</f>
        <v>赤荻</v>
      </c>
      <c r="AO5" s="136"/>
      <c r="AP5" s="136"/>
      <c r="AQ5" s="136" t="str">
        <f aca="false">AH14</f>
        <v>内村</v>
      </c>
      <c r="AR5" s="136"/>
      <c r="AS5" s="136"/>
      <c r="AT5" s="136" t="s">
        <v>214</v>
      </c>
      <c r="AU5" s="136"/>
      <c r="AV5" s="136"/>
      <c r="AW5" s="68"/>
    </row>
    <row r="6" customFormat="false" ht="12" hidden="false" customHeight="true" outlineLevel="0" collapsed="false">
      <c r="D6" s="90"/>
      <c r="E6" s="90"/>
      <c r="F6" s="90"/>
      <c r="G6" s="85" t="str">
        <f aca="false">D9</f>
        <v>坪松</v>
      </c>
      <c r="H6" s="85"/>
      <c r="I6" s="85"/>
      <c r="J6" s="85" t="str">
        <f aca="false">D12</f>
        <v>大賀</v>
      </c>
      <c r="K6" s="85"/>
      <c r="L6" s="85"/>
      <c r="M6" s="85" t="str">
        <f aca="false">D15</f>
        <v>奥村</v>
      </c>
      <c r="N6" s="85"/>
      <c r="O6" s="85"/>
      <c r="P6" s="85" t="str">
        <f aca="false">D18</f>
        <v>今村</v>
      </c>
      <c r="Q6" s="85"/>
      <c r="R6" s="85"/>
      <c r="S6" s="138"/>
      <c r="T6" s="139"/>
      <c r="U6" s="140"/>
      <c r="V6" s="95"/>
      <c r="W6" s="68"/>
      <c r="X6" s="68"/>
      <c r="Y6" s="68"/>
      <c r="AC6" s="68"/>
      <c r="AD6" s="134"/>
      <c r="AE6" s="134"/>
      <c r="AF6" s="134"/>
      <c r="AG6" s="135"/>
      <c r="AH6" s="90"/>
      <c r="AI6" s="90"/>
      <c r="AJ6" s="90"/>
      <c r="AK6" s="85" t="str">
        <f aca="false">AH9</f>
        <v>NGUYEN</v>
      </c>
      <c r="AL6" s="85"/>
      <c r="AM6" s="85"/>
      <c r="AN6" s="85" t="str">
        <f aca="false">AH12</f>
        <v>永瀬</v>
      </c>
      <c r="AO6" s="85"/>
      <c r="AP6" s="85"/>
      <c r="AQ6" s="85" t="str">
        <f aca="false">AH15</f>
        <v>川島</v>
      </c>
      <c r="AR6" s="85"/>
      <c r="AS6" s="85"/>
      <c r="AT6" s="138"/>
      <c r="AU6" s="139"/>
      <c r="AV6" s="140"/>
      <c r="AW6" s="68"/>
    </row>
    <row r="7" customFormat="false" ht="12" hidden="false" customHeight="true" outlineLevel="0" collapsed="false">
      <c r="B7" s="89" t="n">
        <v>1</v>
      </c>
      <c r="D7" s="78" t="str">
        <f aca="false">LOOKUP(B7,$D$78:$D$108,$F$78:$F$108)</f>
        <v>くりっしゅ</v>
      </c>
      <c r="E7" s="78"/>
      <c r="F7" s="78"/>
      <c r="G7" s="90"/>
      <c r="H7" s="90"/>
      <c r="I7" s="90"/>
      <c r="J7" s="91" t="s">
        <v>215</v>
      </c>
      <c r="K7" s="91"/>
      <c r="L7" s="92"/>
      <c r="M7" s="93" t="s">
        <v>216</v>
      </c>
      <c r="N7" s="93"/>
      <c r="O7" s="94"/>
      <c r="P7" s="93" t="s">
        <v>217</v>
      </c>
      <c r="Q7" s="93"/>
      <c r="R7" s="94"/>
      <c r="S7" s="97"/>
      <c r="T7" s="91"/>
      <c r="U7" s="92"/>
      <c r="V7" s="95"/>
      <c r="W7" s="68"/>
      <c r="X7" s="68"/>
      <c r="Y7" s="68"/>
      <c r="AD7" s="141"/>
      <c r="AE7" s="141"/>
      <c r="AF7" s="141"/>
      <c r="AG7" s="142"/>
      <c r="AH7" s="78" t="str">
        <f aca="false">LOOKUP(AX7,$D$78:$D$109,$F$78:$F$109)</f>
        <v>SK-TEAM</v>
      </c>
      <c r="AI7" s="78"/>
      <c r="AJ7" s="78"/>
      <c r="AK7" s="90"/>
      <c r="AL7" s="90"/>
      <c r="AM7" s="90"/>
      <c r="AN7" s="91" t="s">
        <v>217</v>
      </c>
      <c r="AO7" s="91"/>
      <c r="AP7" s="92"/>
      <c r="AQ7" s="93" t="s">
        <v>216</v>
      </c>
      <c r="AR7" s="93"/>
      <c r="AS7" s="94"/>
      <c r="AT7" s="97"/>
      <c r="AU7" s="91"/>
      <c r="AV7" s="92"/>
      <c r="AW7" s="68"/>
      <c r="AX7" s="89" t="n">
        <v>17</v>
      </c>
    </row>
    <row r="8" customFormat="false" ht="12" hidden="false" customHeight="true" outlineLevel="0" collapsed="false">
      <c r="D8" s="136" t="str">
        <f aca="false">LOOKUP(B7,$D$78:$D$108,$I$78:$I$108)</f>
        <v>鈴木</v>
      </c>
      <c r="E8" s="136"/>
      <c r="F8" s="136"/>
      <c r="G8" s="90"/>
      <c r="H8" s="90"/>
      <c r="I8" s="90"/>
      <c r="J8" s="91" t="n">
        <v>2</v>
      </c>
      <c r="K8" s="91" t="s">
        <v>218</v>
      </c>
      <c r="L8" s="92" t="n">
        <v>0</v>
      </c>
      <c r="M8" s="91" t="n">
        <v>2</v>
      </c>
      <c r="N8" s="91" t="s">
        <v>218</v>
      </c>
      <c r="O8" s="92" t="n">
        <v>0</v>
      </c>
      <c r="P8" s="91"/>
      <c r="Q8" s="99" t="s">
        <v>229</v>
      </c>
      <c r="R8" s="92"/>
      <c r="S8" s="97"/>
      <c r="T8" s="98" t="n">
        <v>1</v>
      </c>
      <c r="U8" s="92"/>
      <c r="V8" s="95"/>
      <c r="W8" s="68"/>
      <c r="X8" s="68"/>
      <c r="Y8" s="68"/>
      <c r="AD8" s="134"/>
      <c r="AE8" s="134"/>
      <c r="AF8" s="134"/>
      <c r="AG8" s="135"/>
      <c r="AH8" s="136" t="str">
        <f aca="false">LOOKUP(AX7,$D$78:$D$109,$I$78:$I$109)</f>
        <v>CHU</v>
      </c>
      <c r="AI8" s="136"/>
      <c r="AJ8" s="136"/>
      <c r="AK8" s="90"/>
      <c r="AL8" s="90"/>
      <c r="AM8" s="90"/>
      <c r="AN8" s="91" t="n">
        <v>0</v>
      </c>
      <c r="AO8" s="99" t="s">
        <v>219</v>
      </c>
      <c r="AP8" s="92" t="n">
        <v>2</v>
      </c>
      <c r="AQ8" s="91"/>
      <c r="AR8" s="99" t="s">
        <v>229</v>
      </c>
      <c r="AS8" s="92"/>
      <c r="AT8" s="97"/>
      <c r="AU8" s="91" t="n">
        <v>2</v>
      </c>
      <c r="AV8" s="92"/>
      <c r="AW8" s="68"/>
    </row>
    <row r="9" customFormat="false" ht="12" hidden="false" customHeight="true" outlineLevel="0" collapsed="false">
      <c r="D9" s="85" t="str">
        <f aca="false">LOOKUP(B7,$D$78:$D$108,$L$78:$L$108)</f>
        <v>坪松</v>
      </c>
      <c r="E9" s="85"/>
      <c r="F9" s="85"/>
      <c r="G9" s="90"/>
      <c r="H9" s="90"/>
      <c r="I9" s="90"/>
      <c r="J9" s="100"/>
      <c r="K9" s="100"/>
      <c r="L9" s="101"/>
      <c r="M9" s="100"/>
      <c r="N9" s="100"/>
      <c r="O9" s="101"/>
      <c r="P9" s="100"/>
      <c r="Q9" s="100"/>
      <c r="R9" s="101"/>
      <c r="S9" s="102"/>
      <c r="T9" s="100"/>
      <c r="U9" s="101"/>
      <c r="V9" s="95"/>
      <c r="W9" s="68"/>
      <c r="X9" s="91" t="n">
        <v>0</v>
      </c>
      <c r="Y9" s="68"/>
      <c r="AD9" s="134"/>
      <c r="AE9" s="91" t="n">
        <v>2</v>
      </c>
      <c r="AF9" s="134"/>
      <c r="AG9" s="135"/>
      <c r="AH9" s="85" t="str">
        <f aca="false">LOOKUP(AX7,$D$78:$D$109,$L$78:$L$109)</f>
        <v>NGUYEN</v>
      </c>
      <c r="AI9" s="85"/>
      <c r="AJ9" s="85"/>
      <c r="AK9" s="90"/>
      <c r="AL9" s="90"/>
      <c r="AM9" s="90"/>
      <c r="AN9" s="100"/>
      <c r="AO9" s="100"/>
      <c r="AP9" s="101"/>
      <c r="AQ9" s="100"/>
      <c r="AR9" s="100"/>
      <c r="AS9" s="101"/>
      <c r="AT9" s="102"/>
      <c r="AU9" s="100"/>
      <c r="AV9" s="101"/>
      <c r="AW9" s="68"/>
    </row>
    <row r="10" customFormat="false" ht="12" hidden="false" customHeight="true" outlineLevel="0" collapsed="false">
      <c r="B10" s="89" t="n">
        <v>2</v>
      </c>
      <c r="D10" s="78" t="str">
        <f aca="false">LOOKUP(B10,$D$78:$D$108,$F$78:$F$108)</f>
        <v>SAKURA BC</v>
      </c>
      <c r="E10" s="78"/>
      <c r="F10" s="78"/>
      <c r="G10" s="91" t="s">
        <v>215</v>
      </c>
      <c r="H10" s="91"/>
      <c r="I10" s="92"/>
      <c r="J10" s="90"/>
      <c r="K10" s="90"/>
      <c r="L10" s="90"/>
      <c r="M10" s="91" t="s">
        <v>220</v>
      </c>
      <c r="N10" s="91"/>
      <c r="O10" s="92"/>
      <c r="P10" s="91" t="s">
        <v>221</v>
      </c>
      <c r="Q10" s="91"/>
      <c r="R10" s="92"/>
      <c r="S10" s="97"/>
      <c r="T10" s="91"/>
      <c r="U10" s="92"/>
      <c r="V10" s="95"/>
      <c r="W10" s="81"/>
      <c r="X10" s="82"/>
      <c r="Y10" s="68"/>
      <c r="AD10" s="141"/>
      <c r="AE10" s="141"/>
      <c r="AF10" s="143"/>
      <c r="AG10" s="142"/>
      <c r="AH10" s="78" t="str">
        <f aca="false">LOOKUP(AX10,$D$78:$D$109,$F$78:$F$109)</f>
        <v>くりっしゅ</v>
      </c>
      <c r="AI10" s="78"/>
      <c r="AJ10" s="78"/>
      <c r="AK10" s="91" t="s">
        <v>217</v>
      </c>
      <c r="AL10" s="91"/>
      <c r="AM10" s="92"/>
      <c r="AN10" s="90"/>
      <c r="AO10" s="90"/>
      <c r="AP10" s="90"/>
      <c r="AQ10" s="91" t="s">
        <v>221</v>
      </c>
      <c r="AR10" s="91"/>
      <c r="AS10" s="92"/>
      <c r="AT10" s="104" t="s">
        <v>224</v>
      </c>
      <c r="AU10" s="104"/>
      <c r="AV10" s="104"/>
      <c r="AW10" s="68"/>
      <c r="AX10" s="89" t="n">
        <v>18</v>
      </c>
    </row>
    <row r="11" customFormat="false" ht="12" hidden="false" customHeight="true" outlineLevel="0" collapsed="false">
      <c r="D11" s="136" t="str">
        <f aca="false">LOOKUP(B10,$D$78:$D$108,$I$78:$I$108)</f>
        <v>佐々木</v>
      </c>
      <c r="E11" s="136"/>
      <c r="F11" s="136"/>
      <c r="G11" s="91" t="n">
        <f aca="false">L8</f>
        <v>0</v>
      </c>
      <c r="H11" s="91" t="s">
        <v>218</v>
      </c>
      <c r="I11" s="92" t="n">
        <f aca="false">J8</f>
        <v>2</v>
      </c>
      <c r="J11" s="90"/>
      <c r="K11" s="90"/>
      <c r="L11" s="90"/>
      <c r="M11" s="91" t="n">
        <v>2</v>
      </c>
      <c r="N11" s="91" t="s">
        <v>218</v>
      </c>
      <c r="O11" s="92" t="n">
        <v>0</v>
      </c>
      <c r="P11" s="91"/>
      <c r="Q11" s="99" t="s">
        <v>229</v>
      </c>
      <c r="R11" s="92"/>
      <c r="S11" s="97"/>
      <c r="T11" s="98" t="n">
        <v>2</v>
      </c>
      <c r="U11" s="92"/>
      <c r="V11" s="95"/>
      <c r="W11" s="68"/>
      <c r="X11" s="96"/>
      <c r="Y11" s="68"/>
      <c r="AD11" s="134"/>
      <c r="AE11" s="134"/>
      <c r="AF11" s="144"/>
      <c r="AG11" s="135"/>
      <c r="AH11" s="136" t="str">
        <f aca="false">LOOKUP(AX10,$D$78:$D$109,$I$78:$I$109)</f>
        <v>赤荻</v>
      </c>
      <c r="AI11" s="136"/>
      <c r="AJ11" s="136"/>
      <c r="AK11" s="91" t="n">
        <f aca="false">AP8</f>
        <v>2</v>
      </c>
      <c r="AL11" s="99" t="s">
        <v>219</v>
      </c>
      <c r="AM11" s="92" t="n">
        <f aca="false">AN8</f>
        <v>0</v>
      </c>
      <c r="AN11" s="90"/>
      <c r="AO11" s="90"/>
      <c r="AP11" s="90"/>
      <c r="AQ11" s="91"/>
      <c r="AR11" s="99" t="s">
        <v>229</v>
      </c>
      <c r="AS11" s="92"/>
      <c r="AT11" s="97"/>
      <c r="AU11" s="91" t="n">
        <v>1</v>
      </c>
      <c r="AV11" s="92"/>
      <c r="AW11" s="68"/>
    </row>
    <row r="12" customFormat="false" ht="12" hidden="false" customHeight="true" outlineLevel="0" collapsed="false">
      <c r="D12" s="85" t="str">
        <f aca="false">LOOKUP(B10,$D$78:$D$108,$L$78:$L$108)</f>
        <v>大賀</v>
      </c>
      <c r="E12" s="85"/>
      <c r="F12" s="85"/>
      <c r="G12" s="100"/>
      <c r="H12" s="100"/>
      <c r="I12" s="101"/>
      <c r="J12" s="90"/>
      <c r="K12" s="90"/>
      <c r="L12" s="90"/>
      <c r="M12" s="100"/>
      <c r="N12" s="100"/>
      <c r="O12" s="101"/>
      <c r="P12" s="102"/>
      <c r="Q12" s="100"/>
      <c r="R12" s="101"/>
      <c r="S12" s="102"/>
      <c r="T12" s="100"/>
      <c r="U12" s="101"/>
      <c r="V12" s="95"/>
      <c r="W12" s="68"/>
      <c r="X12" s="96"/>
      <c r="Y12" s="68"/>
      <c r="AD12" s="134"/>
      <c r="AE12" s="134"/>
      <c r="AF12" s="144"/>
      <c r="AG12" s="135"/>
      <c r="AH12" s="85" t="str">
        <f aca="false">LOOKUP(AX10,$D$78:$D$109,$L$78:$L$109)</f>
        <v>永瀬</v>
      </c>
      <c r="AI12" s="85"/>
      <c r="AJ12" s="85"/>
      <c r="AK12" s="100"/>
      <c r="AL12" s="100"/>
      <c r="AM12" s="101"/>
      <c r="AN12" s="90"/>
      <c r="AO12" s="90"/>
      <c r="AP12" s="90"/>
      <c r="AQ12" s="100"/>
      <c r="AR12" s="100"/>
      <c r="AS12" s="101"/>
      <c r="AT12" s="102"/>
      <c r="AU12" s="100"/>
      <c r="AV12" s="101"/>
      <c r="AW12" s="68"/>
    </row>
    <row r="13" customFormat="false" ht="12" hidden="false" customHeight="true" outlineLevel="0" collapsed="false">
      <c r="B13" s="89" t="n">
        <v>3</v>
      </c>
      <c r="D13" s="78" t="str">
        <f aca="false">LOOKUP(B13,$D$78:$D$108,$F$78:$F$108)</f>
        <v>ＵＧＢＡ</v>
      </c>
      <c r="E13" s="78"/>
      <c r="F13" s="78"/>
      <c r="G13" s="93" t="s">
        <v>216</v>
      </c>
      <c r="H13" s="93"/>
      <c r="I13" s="94"/>
      <c r="J13" s="91" t="s">
        <v>220</v>
      </c>
      <c r="K13" s="91"/>
      <c r="L13" s="92"/>
      <c r="M13" s="90"/>
      <c r="N13" s="90"/>
      <c r="O13" s="90"/>
      <c r="P13" s="91" t="s">
        <v>223</v>
      </c>
      <c r="Q13" s="91"/>
      <c r="R13" s="92"/>
      <c r="S13" s="97"/>
      <c r="T13" s="91"/>
      <c r="U13" s="92"/>
      <c r="V13" s="95"/>
      <c r="W13" s="68"/>
      <c r="X13" s="96"/>
      <c r="Y13" s="68"/>
      <c r="AD13" s="141"/>
      <c r="AE13" s="141"/>
      <c r="AF13" s="145"/>
      <c r="AG13" s="142"/>
      <c r="AH13" s="78" t="str">
        <f aca="false">LOOKUP(AX13,$D$78:$D$109,$F$78:$F$109)</f>
        <v>ジワタネホ</v>
      </c>
      <c r="AI13" s="78"/>
      <c r="AJ13" s="78"/>
      <c r="AK13" s="93" t="s">
        <v>216</v>
      </c>
      <c r="AL13" s="93"/>
      <c r="AM13" s="94"/>
      <c r="AN13" s="91" t="s">
        <v>221</v>
      </c>
      <c r="AO13" s="91"/>
      <c r="AP13" s="92"/>
      <c r="AQ13" s="90"/>
      <c r="AR13" s="90"/>
      <c r="AS13" s="90"/>
      <c r="AT13" s="97"/>
      <c r="AU13" s="91"/>
      <c r="AV13" s="92"/>
      <c r="AW13" s="68"/>
      <c r="AX13" s="89" t="n">
        <v>19</v>
      </c>
    </row>
    <row r="14" customFormat="false" ht="12" hidden="false" customHeight="true" outlineLevel="0" collapsed="false">
      <c r="D14" s="136" t="str">
        <f aca="false">LOOKUP(B13,$D$78:$D$108,$I$78:$I$108)</f>
        <v>恵利</v>
      </c>
      <c r="E14" s="136"/>
      <c r="F14" s="136"/>
      <c r="G14" s="91" t="n">
        <f aca="false">O8</f>
        <v>0</v>
      </c>
      <c r="H14" s="91" t="s">
        <v>218</v>
      </c>
      <c r="I14" s="92" t="n">
        <f aca="false">M8</f>
        <v>2</v>
      </c>
      <c r="J14" s="91" t="n">
        <f aca="false">O11</f>
        <v>0</v>
      </c>
      <c r="K14" s="91" t="s">
        <v>218</v>
      </c>
      <c r="L14" s="92" t="n">
        <f aca="false">M11</f>
        <v>2</v>
      </c>
      <c r="M14" s="90"/>
      <c r="N14" s="90"/>
      <c r="O14" s="90"/>
      <c r="P14" s="91"/>
      <c r="Q14" s="99" t="s">
        <v>229</v>
      </c>
      <c r="R14" s="92"/>
      <c r="S14" s="97"/>
      <c r="T14" s="91" t="n">
        <v>3</v>
      </c>
      <c r="U14" s="92"/>
      <c r="V14" s="95"/>
      <c r="W14" s="68"/>
      <c r="X14" s="96"/>
      <c r="Y14" s="68"/>
      <c r="AD14" s="134"/>
      <c r="AE14" s="134"/>
      <c r="AF14" s="144"/>
      <c r="AG14" s="135"/>
      <c r="AH14" s="136" t="str">
        <f aca="false">LOOKUP(AX13,$D$78:$D$109,$I$78:$I$109)</f>
        <v>内村</v>
      </c>
      <c r="AI14" s="136"/>
      <c r="AJ14" s="136"/>
      <c r="AK14" s="91"/>
      <c r="AL14" s="99" t="s">
        <v>273</v>
      </c>
      <c r="AM14" s="92"/>
      <c r="AN14" s="91"/>
      <c r="AO14" s="99" t="s">
        <v>273</v>
      </c>
      <c r="AP14" s="92"/>
      <c r="AQ14" s="90"/>
      <c r="AR14" s="90"/>
      <c r="AS14" s="90"/>
      <c r="AT14" s="97"/>
      <c r="AU14" s="99" t="s">
        <v>228</v>
      </c>
      <c r="AV14" s="92"/>
      <c r="AW14" s="68"/>
    </row>
    <row r="15" customFormat="false" ht="12" hidden="false" customHeight="true" outlineLevel="0" collapsed="false">
      <c r="D15" s="85" t="str">
        <f aca="false">LOOKUP(B13,$D$78:$D$108,$L$78:$L$108)</f>
        <v>奥村</v>
      </c>
      <c r="E15" s="85"/>
      <c r="F15" s="85"/>
      <c r="G15" s="100"/>
      <c r="H15" s="100"/>
      <c r="I15" s="101"/>
      <c r="J15" s="100"/>
      <c r="K15" s="100"/>
      <c r="L15" s="101"/>
      <c r="M15" s="90"/>
      <c r="N15" s="90"/>
      <c r="O15" s="90"/>
      <c r="P15" s="102"/>
      <c r="Q15" s="100"/>
      <c r="R15" s="101"/>
      <c r="S15" s="102"/>
      <c r="T15" s="100"/>
      <c r="U15" s="101"/>
      <c r="V15" s="95"/>
      <c r="W15" s="68"/>
      <c r="X15" s="96"/>
      <c r="Y15" s="68"/>
      <c r="AD15" s="134"/>
      <c r="AE15" s="134"/>
      <c r="AF15" s="144"/>
      <c r="AG15" s="135"/>
      <c r="AH15" s="85" t="str">
        <f aca="false">LOOKUP(AX13,$D$78:$D$109,$L$78:$L$109)</f>
        <v>川島</v>
      </c>
      <c r="AI15" s="85"/>
      <c r="AJ15" s="85"/>
      <c r="AK15" s="100"/>
      <c r="AL15" s="100"/>
      <c r="AM15" s="101"/>
      <c r="AN15" s="100"/>
      <c r="AO15" s="100"/>
      <c r="AP15" s="101"/>
      <c r="AQ15" s="90"/>
      <c r="AR15" s="90"/>
      <c r="AS15" s="90"/>
      <c r="AT15" s="102"/>
      <c r="AU15" s="100"/>
      <c r="AV15" s="101"/>
      <c r="AW15" s="68"/>
    </row>
    <row r="16" customFormat="false" ht="12" hidden="false" customHeight="true" outlineLevel="0" collapsed="false">
      <c r="B16" s="89" t="n">
        <v>4</v>
      </c>
      <c r="D16" s="78" t="str">
        <f aca="false">LOOKUP(B16,$D$78:$D$108,$F$78:$F$108)</f>
        <v>懸垂部</v>
      </c>
      <c r="E16" s="78"/>
      <c r="F16" s="78"/>
      <c r="G16" s="93" t="s">
        <v>217</v>
      </c>
      <c r="H16" s="93"/>
      <c r="I16" s="94"/>
      <c r="J16" s="91" t="s">
        <v>221</v>
      </c>
      <c r="K16" s="91"/>
      <c r="L16" s="92"/>
      <c r="M16" s="91" t="s">
        <v>223</v>
      </c>
      <c r="N16" s="91"/>
      <c r="O16" s="92"/>
      <c r="P16" s="90"/>
      <c r="Q16" s="90"/>
      <c r="R16" s="90"/>
      <c r="S16" s="97"/>
      <c r="T16" s="91"/>
      <c r="U16" s="92"/>
      <c r="V16" s="68"/>
      <c r="W16" s="68"/>
      <c r="X16" s="96"/>
      <c r="Y16" s="68"/>
      <c r="AD16" s="134"/>
      <c r="AE16" s="134"/>
      <c r="AF16" s="144"/>
      <c r="AG16" s="134"/>
      <c r="AH16" s="76"/>
      <c r="AI16" s="76"/>
      <c r="AJ16" s="76"/>
      <c r="AK16" s="68"/>
      <c r="AL16" s="68"/>
      <c r="AM16" s="68"/>
      <c r="AN16" s="68"/>
      <c r="AO16" s="68"/>
      <c r="AP16" s="68"/>
      <c r="AQ16" s="76"/>
      <c r="AR16" s="76"/>
      <c r="AS16" s="76"/>
      <c r="AT16" s="68"/>
      <c r="AU16" s="68"/>
      <c r="AV16" s="68"/>
      <c r="AW16" s="68"/>
    </row>
    <row r="17" customFormat="false" ht="12" hidden="false" customHeight="true" outlineLevel="0" collapsed="false">
      <c r="C17" s="68"/>
      <c r="D17" s="136" t="str">
        <f aca="false">LOOKUP(B16,$D$78:$D$108,$I$78:$I$108)</f>
        <v>上里</v>
      </c>
      <c r="E17" s="136"/>
      <c r="F17" s="136"/>
      <c r="G17" s="91"/>
      <c r="H17" s="99" t="s">
        <v>273</v>
      </c>
      <c r="I17" s="92"/>
      <c r="J17" s="91"/>
      <c r="K17" s="99" t="s">
        <v>273</v>
      </c>
      <c r="L17" s="92"/>
      <c r="M17" s="91"/>
      <c r="N17" s="99" t="s">
        <v>273</v>
      </c>
      <c r="O17" s="92"/>
      <c r="P17" s="90"/>
      <c r="Q17" s="90"/>
      <c r="R17" s="90"/>
      <c r="S17" s="97"/>
      <c r="T17" s="99" t="s">
        <v>228</v>
      </c>
      <c r="U17" s="92"/>
      <c r="V17" s="68"/>
      <c r="W17" s="68"/>
      <c r="X17" s="96"/>
      <c r="Y17" s="68"/>
      <c r="AC17" s="73" t="n">
        <v>2</v>
      </c>
      <c r="AD17" s="134"/>
      <c r="AE17" s="134"/>
      <c r="AF17" s="144"/>
      <c r="AG17" s="134"/>
      <c r="AH17" s="76"/>
      <c r="AI17" s="76"/>
      <c r="AJ17" s="76"/>
      <c r="AK17" s="68"/>
      <c r="AL17" s="68"/>
      <c r="AM17" s="68"/>
      <c r="AN17" s="68"/>
      <c r="AO17" s="68"/>
      <c r="AP17" s="68"/>
      <c r="AQ17" s="76"/>
      <c r="AR17" s="76"/>
      <c r="AS17" s="76"/>
      <c r="AT17" s="68"/>
      <c r="AU17" s="68"/>
      <c r="AV17" s="68"/>
      <c r="AW17" s="68"/>
    </row>
    <row r="18" customFormat="false" ht="12" hidden="false" customHeight="true" outlineLevel="0" collapsed="false">
      <c r="C18" s="68"/>
      <c r="D18" s="85" t="str">
        <f aca="false">LOOKUP(B16,$D$78:$D$108,$L$78:$L$108)</f>
        <v>今村</v>
      </c>
      <c r="E18" s="85"/>
      <c r="F18" s="85"/>
      <c r="G18" s="100"/>
      <c r="H18" s="100"/>
      <c r="I18" s="101"/>
      <c r="J18" s="102"/>
      <c r="K18" s="100"/>
      <c r="L18" s="101"/>
      <c r="M18" s="102"/>
      <c r="N18" s="100"/>
      <c r="O18" s="101"/>
      <c r="P18" s="90"/>
      <c r="Q18" s="90"/>
      <c r="R18" s="90"/>
      <c r="S18" s="102"/>
      <c r="T18" s="100"/>
      <c r="U18" s="101"/>
      <c r="V18" s="68"/>
      <c r="W18" s="68"/>
      <c r="X18" s="96"/>
      <c r="Y18" s="68"/>
      <c r="AD18" s="146"/>
      <c r="AE18" s="147"/>
      <c r="AF18" s="137"/>
      <c r="AG18" s="134"/>
      <c r="AH18" s="76"/>
      <c r="AI18" s="76"/>
      <c r="AJ18" s="76"/>
      <c r="AK18" s="68"/>
      <c r="AL18" s="68"/>
      <c r="AM18" s="68"/>
      <c r="AN18" s="68"/>
      <c r="AO18" s="68"/>
      <c r="AP18" s="68"/>
      <c r="AQ18" s="76"/>
      <c r="AR18" s="76"/>
      <c r="AS18" s="76"/>
      <c r="AT18" s="68"/>
      <c r="AU18" s="68"/>
      <c r="AV18" s="68"/>
      <c r="AW18" s="68"/>
    </row>
    <row r="19" customFormat="false" ht="12" hidden="false" customHeight="true" outlineLevel="0" collapsed="false">
      <c r="C19" s="68"/>
      <c r="D19" s="148"/>
      <c r="E19" s="148"/>
      <c r="F19" s="148"/>
      <c r="G19" s="81"/>
      <c r="H19" s="81"/>
      <c r="I19" s="81"/>
      <c r="J19" s="81"/>
      <c r="K19" s="81"/>
      <c r="L19" s="81"/>
      <c r="M19" s="81"/>
      <c r="N19" s="81"/>
      <c r="O19" s="81"/>
      <c r="P19" s="149"/>
      <c r="Q19" s="149"/>
      <c r="R19" s="149"/>
      <c r="S19" s="134"/>
      <c r="T19" s="134"/>
      <c r="U19" s="134"/>
      <c r="V19" s="68"/>
      <c r="W19" s="68"/>
      <c r="X19" s="96"/>
      <c r="Y19" s="68"/>
      <c r="Z19" s="73" t="n">
        <v>0</v>
      </c>
      <c r="AD19" s="145"/>
      <c r="AE19" s="142"/>
      <c r="AF19" s="150"/>
      <c r="AG19" s="141"/>
      <c r="AH19" s="68"/>
      <c r="AI19" s="68"/>
      <c r="AJ19" s="68"/>
      <c r="AK19" s="68"/>
      <c r="AL19" s="68"/>
      <c r="AM19" s="68"/>
      <c r="AN19" s="68"/>
      <c r="AO19" s="68"/>
      <c r="AP19" s="68"/>
      <c r="AQ19" s="134"/>
      <c r="AR19" s="134"/>
      <c r="AS19" s="134"/>
      <c r="AT19" s="68"/>
      <c r="AU19" s="68"/>
      <c r="AV19" s="68"/>
      <c r="AW19" s="68"/>
    </row>
    <row r="20" customFormat="false" ht="12" hidden="false" customHeight="true" outlineLevel="0" collapsed="false">
      <c r="D20" s="151" t="s">
        <v>225</v>
      </c>
      <c r="E20" s="68"/>
      <c r="F20" s="68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68"/>
      <c r="W20" s="68"/>
      <c r="X20" s="105"/>
      <c r="Y20" s="152"/>
      <c r="AD20" s="113"/>
      <c r="AE20" s="96"/>
      <c r="AF20" s="95"/>
      <c r="AG20" s="68"/>
      <c r="AH20" s="75" t="s">
        <v>274</v>
      </c>
      <c r="AI20" s="69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6"/>
    </row>
    <row r="21" customFormat="false" ht="12" hidden="false" customHeight="true" outlineLevel="0" collapsed="false">
      <c r="D21" s="90"/>
      <c r="E21" s="90"/>
      <c r="F21" s="90"/>
      <c r="G21" s="78" t="str">
        <f aca="false">D24</f>
        <v>塩谷ＢＣ</v>
      </c>
      <c r="H21" s="78"/>
      <c r="I21" s="78"/>
      <c r="J21" s="78" t="str">
        <f aca="false">D27</f>
        <v>SK-TEAM</v>
      </c>
      <c r="K21" s="78"/>
      <c r="L21" s="78"/>
      <c r="M21" s="78" t="str">
        <f aca="false">D30</f>
        <v>Blue rose</v>
      </c>
      <c r="N21" s="78"/>
      <c r="O21" s="78"/>
      <c r="P21" s="131"/>
      <c r="Q21" s="132"/>
      <c r="R21" s="133"/>
      <c r="S21" s="68"/>
      <c r="T21" s="68"/>
      <c r="U21" s="68"/>
      <c r="V21" s="68"/>
      <c r="W21" s="68"/>
      <c r="X21" s="105"/>
      <c r="Y21" s="96"/>
      <c r="AD21" s="113"/>
      <c r="AE21" s="96"/>
      <c r="AF21" s="95"/>
      <c r="AG21" s="68"/>
      <c r="AH21" s="77"/>
      <c r="AI21" s="77"/>
      <c r="AJ21" s="77"/>
      <c r="AK21" s="153" t="str">
        <f aca="false">AH24</f>
        <v>KBC河内</v>
      </c>
      <c r="AL21" s="153"/>
      <c r="AM21" s="153"/>
      <c r="AN21" s="153" t="str">
        <f aca="false">AH27</f>
        <v>一般</v>
      </c>
      <c r="AO21" s="153"/>
      <c r="AP21" s="153"/>
      <c r="AQ21" s="153" t="str">
        <f aca="false">AH30</f>
        <v>清峰ＯＢ</v>
      </c>
      <c r="AR21" s="153"/>
      <c r="AS21" s="153"/>
      <c r="AT21" s="80"/>
      <c r="AU21" s="81"/>
      <c r="AV21" s="82"/>
      <c r="AW21" s="68"/>
      <c r="AX21" s="107"/>
    </row>
    <row r="22" customFormat="false" ht="12" hidden="false" customHeight="true" outlineLevel="0" collapsed="false">
      <c r="D22" s="90"/>
      <c r="E22" s="90"/>
      <c r="F22" s="90"/>
      <c r="G22" s="136" t="str">
        <f aca="false">D25</f>
        <v>上野</v>
      </c>
      <c r="H22" s="136"/>
      <c r="I22" s="136"/>
      <c r="J22" s="136" t="str">
        <f aca="false">D28</f>
        <v>NGUYEN</v>
      </c>
      <c r="K22" s="136"/>
      <c r="L22" s="136"/>
      <c r="M22" s="136" t="str">
        <f aca="false">D31</f>
        <v>大杉</v>
      </c>
      <c r="N22" s="136"/>
      <c r="O22" s="136"/>
      <c r="P22" s="136" t="s">
        <v>214</v>
      </c>
      <c r="Q22" s="136"/>
      <c r="R22" s="136"/>
      <c r="S22" s="76"/>
      <c r="T22" s="76"/>
      <c r="U22" s="76"/>
      <c r="V22" s="68"/>
      <c r="W22" s="68"/>
      <c r="X22" s="105"/>
      <c r="Y22" s="96"/>
      <c r="AD22" s="113"/>
      <c r="AE22" s="96"/>
      <c r="AF22" s="95"/>
      <c r="AG22" s="68"/>
      <c r="AH22" s="77"/>
      <c r="AI22" s="77"/>
      <c r="AJ22" s="77"/>
      <c r="AK22" s="84" t="str">
        <f aca="false">AH25</f>
        <v>今泉</v>
      </c>
      <c r="AL22" s="84"/>
      <c r="AM22" s="84"/>
      <c r="AN22" s="84" t="str">
        <f aca="false">AH28</f>
        <v>武藤</v>
      </c>
      <c r="AO22" s="84"/>
      <c r="AP22" s="84"/>
      <c r="AQ22" s="84" t="str">
        <f aca="false">AH31</f>
        <v>森山</v>
      </c>
      <c r="AR22" s="84"/>
      <c r="AS22" s="84"/>
      <c r="AT22" s="84" t="s">
        <v>214</v>
      </c>
      <c r="AU22" s="84"/>
      <c r="AV22" s="84"/>
      <c r="AW22" s="68"/>
      <c r="AX22" s="76"/>
    </row>
    <row r="23" customFormat="false" ht="12" hidden="false" customHeight="true" outlineLevel="0" collapsed="false">
      <c r="D23" s="90"/>
      <c r="E23" s="90"/>
      <c r="F23" s="90"/>
      <c r="G23" s="85" t="str">
        <f aca="false">D26</f>
        <v>鈴木</v>
      </c>
      <c r="H23" s="85"/>
      <c r="I23" s="85"/>
      <c r="J23" s="85" t="str">
        <f aca="false">D29</f>
        <v>NGUYEN</v>
      </c>
      <c r="K23" s="85"/>
      <c r="L23" s="85"/>
      <c r="M23" s="85" t="str">
        <f aca="false">D32</f>
        <v>飯島</v>
      </c>
      <c r="N23" s="85"/>
      <c r="O23" s="85"/>
      <c r="P23" s="138"/>
      <c r="Q23" s="139"/>
      <c r="R23" s="140"/>
      <c r="S23" s="68"/>
      <c r="T23" s="68"/>
      <c r="U23" s="68"/>
      <c r="V23" s="68"/>
      <c r="W23" s="68"/>
      <c r="X23" s="105"/>
      <c r="Y23" s="96"/>
      <c r="AB23" s="75"/>
      <c r="AD23" s="113"/>
      <c r="AE23" s="96"/>
      <c r="AF23" s="95"/>
      <c r="AG23" s="68"/>
      <c r="AH23" s="77"/>
      <c r="AI23" s="77"/>
      <c r="AJ23" s="77"/>
      <c r="AK23" s="154" t="str">
        <f aca="false">AH26</f>
        <v>秋元</v>
      </c>
      <c r="AL23" s="154"/>
      <c r="AM23" s="154"/>
      <c r="AN23" s="154" t="str">
        <f aca="false">AH29</f>
        <v>相山</v>
      </c>
      <c r="AO23" s="154"/>
      <c r="AP23" s="154"/>
      <c r="AQ23" s="154" t="str">
        <f aca="false">AH32</f>
        <v>穴山</v>
      </c>
      <c r="AR23" s="154"/>
      <c r="AS23" s="154"/>
      <c r="AT23" s="86"/>
      <c r="AU23" s="87"/>
      <c r="AV23" s="88"/>
      <c r="AW23" s="68"/>
      <c r="AX23" s="76"/>
    </row>
    <row r="24" customFormat="false" ht="12" hidden="false" customHeight="true" outlineLevel="0" collapsed="false">
      <c r="B24" s="89" t="n">
        <v>5</v>
      </c>
      <c r="D24" s="78" t="str">
        <f aca="false">LOOKUP(B24,$D$78:$D$109,$F$78:$F$109)</f>
        <v>塩谷ＢＣ</v>
      </c>
      <c r="E24" s="78"/>
      <c r="F24" s="78"/>
      <c r="G24" s="90"/>
      <c r="H24" s="90"/>
      <c r="I24" s="90"/>
      <c r="J24" s="91" t="s">
        <v>217</v>
      </c>
      <c r="K24" s="91"/>
      <c r="L24" s="92"/>
      <c r="M24" s="93" t="s">
        <v>216</v>
      </c>
      <c r="N24" s="93"/>
      <c r="O24" s="94"/>
      <c r="P24" s="97"/>
      <c r="Q24" s="91"/>
      <c r="R24" s="92"/>
      <c r="S24" s="68"/>
      <c r="T24" s="68"/>
      <c r="U24" s="68"/>
      <c r="V24" s="68"/>
      <c r="W24" s="68"/>
      <c r="X24" s="105"/>
      <c r="Y24" s="96"/>
      <c r="AD24" s="113"/>
      <c r="AE24" s="96"/>
      <c r="AF24" s="95"/>
      <c r="AG24" s="68"/>
      <c r="AH24" s="153" t="str">
        <f aca="false">LOOKUP(AX24,$D$78:$D$109,$F$78:$F$109)</f>
        <v>KBC河内</v>
      </c>
      <c r="AI24" s="153"/>
      <c r="AJ24" s="153"/>
      <c r="AK24" s="90"/>
      <c r="AL24" s="90"/>
      <c r="AM24" s="90"/>
      <c r="AN24" s="91" t="s">
        <v>217</v>
      </c>
      <c r="AO24" s="91"/>
      <c r="AP24" s="92"/>
      <c r="AQ24" s="93" t="s">
        <v>216</v>
      </c>
      <c r="AR24" s="93"/>
      <c r="AS24" s="94"/>
      <c r="AT24" s="97"/>
      <c r="AU24" s="91"/>
      <c r="AV24" s="92"/>
      <c r="AW24" s="68"/>
      <c r="AX24" s="155" t="n">
        <v>20</v>
      </c>
    </row>
    <row r="25" customFormat="false" ht="12" hidden="false" customHeight="true" outlineLevel="0" collapsed="false">
      <c r="D25" s="136" t="str">
        <f aca="false">LOOKUP(B24,$D$78:$D$109,$I$78:$I$109)</f>
        <v>上野</v>
      </c>
      <c r="E25" s="136"/>
      <c r="F25" s="136"/>
      <c r="G25" s="90"/>
      <c r="H25" s="90"/>
      <c r="I25" s="90"/>
      <c r="J25" s="91" t="n">
        <v>2</v>
      </c>
      <c r="K25" s="99" t="s">
        <v>219</v>
      </c>
      <c r="L25" s="92" t="n">
        <v>0</v>
      </c>
      <c r="M25" s="91" t="n">
        <v>0</v>
      </c>
      <c r="N25" s="99" t="s">
        <v>219</v>
      </c>
      <c r="O25" s="92" t="n">
        <v>2</v>
      </c>
      <c r="P25" s="97"/>
      <c r="Q25" s="91" t="n">
        <v>2</v>
      </c>
      <c r="R25" s="92"/>
      <c r="S25" s="68"/>
      <c r="T25" s="68"/>
      <c r="U25" s="68"/>
      <c r="V25" s="68"/>
      <c r="W25" s="68"/>
      <c r="X25" s="105"/>
      <c r="Y25" s="96"/>
      <c r="Z25" s="68"/>
      <c r="AA25" s="114"/>
      <c r="AB25" s="114"/>
      <c r="AC25" s="68"/>
      <c r="AD25" s="113"/>
      <c r="AE25" s="96"/>
      <c r="AF25" s="95"/>
      <c r="AG25" s="68"/>
      <c r="AH25" s="84" t="str">
        <f aca="false">LOOKUP(AX24,$D$78:$D$109,$I$78:$I$109)</f>
        <v>今泉</v>
      </c>
      <c r="AI25" s="84"/>
      <c r="AJ25" s="84"/>
      <c r="AK25" s="90"/>
      <c r="AL25" s="90"/>
      <c r="AM25" s="90"/>
      <c r="AN25" s="91" t="n">
        <v>2</v>
      </c>
      <c r="AO25" s="99" t="s">
        <v>219</v>
      </c>
      <c r="AP25" s="92" t="n">
        <v>1</v>
      </c>
      <c r="AQ25" s="91" t="n">
        <v>2</v>
      </c>
      <c r="AR25" s="99" t="s">
        <v>219</v>
      </c>
      <c r="AS25" s="92" t="n">
        <v>1</v>
      </c>
      <c r="AT25" s="97"/>
      <c r="AU25" s="91" t="n">
        <v>1</v>
      </c>
      <c r="AV25" s="92"/>
      <c r="AW25" s="68"/>
      <c r="AX25" s="76"/>
    </row>
    <row r="26" customFormat="false" ht="12" hidden="false" customHeight="true" outlineLevel="0" collapsed="false">
      <c r="D26" s="85" t="str">
        <f aca="false">LOOKUP(B24,$D$78:$D$109,$L$78:$L$109)</f>
        <v>鈴木</v>
      </c>
      <c r="E26" s="85"/>
      <c r="F26" s="85"/>
      <c r="G26" s="90"/>
      <c r="H26" s="90"/>
      <c r="I26" s="90"/>
      <c r="J26" s="100"/>
      <c r="K26" s="100"/>
      <c r="L26" s="101"/>
      <c r="M26" s="100"/>
      <c r="N26" s="100"/>
      <c r="O26" s="101"/>
      <c r="P26" s="102"/>
      <c r="Q26" s="100"/>
      <c r="R26" s="101"/>
      <c r="S26" s="68"/>
      <c r="T26" s="68"/>
      <c r="U26" s="68"/>
      <c r="V26" s="91" t="n">
        <v>2</v>
      </c>
      <c r="W26" s="68"/>
      <c r="X26" s="105"/>
      <c r="Y26" s="96"/>
      <c r="Z26" s="68"/>
      <c r="AA26" s="68"/>
      <c r="AB26" s="68"/>
      <c r="AC26" s="68"/>
      <c r="AD26" s="113"/>
      <c r="AE26" s="96"/>
      <c r="AF26" s="86"/>
      <c r="AG26" s="68"/>
      <c r="AH26" s="154" t="str">
        <f aca="false">LOOKUP(AX24,$D$78:$D$109,$L$78:$L$109)</f>
        <v>秋元</v>
      </c>
      <c r="AI26" s="154"/>
      <c r="AJ26" s="154"/>
      <c r="AK26" s="90"/>
      <c r="AL26" s="90"/>
      <c r="AM26" s="90"/>
      <c r="AN26" s="100"/>
      <c r="AO26" s="100"/>
      <c r="AP26" s="101"/>
      <c r="AQ26" s="100"/>
      <c r="AR26" s="100"/>
      <c r="AS26" s="101"/>
      <c r="AT26" s="102"/>
      <c r="AU26" s="100"/>
      <c r="AV26" s="101"/>
      <c r="AW26" s="68"/>
      <c r="AX26" s="76"/>
    </row>
    <row r="27" customFormat="false" ht="12" hidden="false" customHeight="true" outlineLevel="0" collapsed="false">
      <c r="B27" s="89" t="n">
        <v>6</v>
      </c>
      <c r="D27" s="78" t="str">
        <f aca="false">LOOKUP(B27,$D$78:$D$109,$F$78:$F$109)</f>
        <v>SK-TEAM</v>
      </c>
      <c r="E27" s="78"/>
      <c r="F27" s="78"/>
      <c r="G27" s="91" t="s">
        <v>217</v>
      </c>
      <c r="H27" s="91"/>
      <c r="I27" s="92"/>
      <c r="J27" s="90"/>
      <c r="K27" s="90"/>
      <c r="L27" s="90"/>
      <c r="M27" s="91" t="s">
        <v>221</v>
      </c>
      <c r="N27" s="91"/>
      <c r="O27" s="92"/>
      <c r="P27" s="97"/>
      <c r="Q27" s="91"/>
      <c r="R27" s="92"/>
      <c r="S27" s="68"/>
      <c r="T27" s="156"/>
      <c r="U27" s="103"/>
      <c r="V27" s="68"/>
      <c r="W27" s="68"/>
      <c r="X27" s="105"/>
      <c r="Y27" s="96"/>
      <c r="AD27" s="113"/>
      <c r="AE27" s="91" t="n">
        <v>0</v>
      </c>
      <c r="AF27" s="68"/>
      <c r="AG27" s="68"/>
      <c r="AH27" s="153" t="str">
        <f aca="false">LOOKUP(AX27,$D$78:$D$109,$F$78:$F$109)</f>
        <v>一般</v>
      </c>
      <c r="AI27" s="153"/>
      <c r="AJ27" s="153"/>
      <c r="AK27" s="91" t="s">
        <v>217</v>
      </c>
      <c r="AL27" s="91"/>
      <c r="AM27" s="92"/>
      <c r="AN27" s="90"/>
      <c r="AO27" s="90"/>
      <c r="AP27" s="90"/>
      <c r="AQ27" s="91" t="s">
        <v>221</v>
      </c>
      <c r="AR27" s="91"/>
      <c r="AS27" s="92"/>
      <c r="AT27" s="97"/>
      <c r="AU27" s="91"/>
      <c r="AV27" s="92"/>
      <c r="AW27" s="68"/>
      <c r="AX27" s="155" t="n">
        <v>21</v>
      </c>
    </row>
    <row r="28" customFormat="false" ht="12" hidden="false" customHeight="true" outlineLevel="0" collapsed="false">
      <c r="D28" s="136" t="str">
        <f aca="false">LOOKUP(B27,$D$78:$D$109,$I$78:$I$109)</f>
        <v>NGUYEN</v>
      </c>
      <c r="E28" s="136"/>
      <c r="F28" s="136"/>
      <c r="G28" s="91" t="n">
        <f aca="false">L25</f>
        <v>0</v>
      </c>
      <c r="H28" s="99" t="s">
        <v>219</v>
      </c>
      <c r="I28" s="92" t="n">
        <f aca="false">J25</f>
        <v>2</v>
      </c>
      <c r="J28" s="90"/>
      <c r="K28" s="90"/>
      <c r="L28" s="90"/>
      <c r="M28" s="91" t="n">
        <v>1</v>
      </c>
      <c r="N28" s="99" t="s">
        <v>219</v>
      </c>
      <c r="O28" s="92" t="n">
        <v>2</v>
      </c>
      <c r="P28" s="97"/>
      <c r="Q28" s="91" t="n">
        <v>3</v>
      </c>
      <c r="R28" s="92"/>
      <c r="S28" s="68"/>
      <c r="T28" s="68"/>
      <c r="U28" s="105"/>
      <c r="V28" s="68"/>
      <c r="W28" s="68"/>
      <c r="X28" s="105"/>
      <c r="Y28" s="96"/>
      <c r="AD28" s="113"/>
      <c r="AE28" s="68"/>
      <c r="AF28" s="68"/>
      <c r="AG28" s="68"/>
      <c r="AH28" s="84" t="str">
        <f aca="false">LOOKUP(AX27,$D$78:$D$109,$I$78:$I$109)</f>
        <v>武藤</v>
      </c>
      <c r="AI28" s="84"/>
      <c r="AJ28" s="84"/>
      <c r="AK28" s="91" t="n">
        <f aca="false">AP25</f>
        <v>1</v>
      </c>
      <c r="AL28" s="99" t="s">
        <v>219</v>
      </c>
      <c r="AM28" s="92" t="n">
        <f aca="false">AN25</f>
        <v>2</v>
      </c>
      <c r="AN28" s="90"/>
      <c r="AO28" s="90"/>
      <c r="AP28" s="90"/>
      <c r="AQ28" s="91" t="n">
        <v>2</v>
      </c>
      <c r="AR28" s="99" t="s">
        <v>219</v>
      </c>
      <c r="AS28" s="92" t="n">
        <v>0</v>
      </c>
      <c r="AT28" s="97"/>
      <c r="AU28" s="91" t="n">
        <v>2</v>
      </c>
      <c r="AV28" s="92"/>
      <c r="AW28" s="68"/>
      <c r="AX28" s="76"/>
    </row>
    <row r="29" customFormat="false" ht="12" hidden="false" customHeight="true" outlineLevel="0" collapsed="false">
      <c r="D29" s="85" t="str">
        <f aca="false">LOOKUP(B27,$D$78:$D$109,$L$78:$L$109)</f>
        <v>NGUYEN</v>
      </c>
      <c r="E29" s="85"/>
      <c r="F29" s="85"/>
      <c r="G29" s="100"/>
      <c r="H29" s="100"/>
      <c r="I29" s="101"/>
      <c r="J29" s="90"/>
      <c r="K29" s="90"/>
      <c r="L29" s="90"/>
      <c r="M29" s="100"/>
      <c r="N29" s="100"/>
      <c r="O29" s="101"/>
      <c r="P29" s="102"/>
      <c r="Q29" s="100"/>
      <c r="R29" s="101"/>
      <c r="S29" s="68"/>
      <c r="T29" s="68"/>
      <c r="U29" s="105"/>
      <c r="V29" s="68"/>
      <c r="W29" s="68"/>
      <c r="X29" s="105"/>
      <c r="Y29" s="96"/>
      <c r="AD29" s="113"/>
      <c r="AE29" s="68"/>
      <c r="AF29" s="68"/>
      <c r="AG29" s="68"/>
      <c r="AH29" s="154" t="str">
        <f aca="false">LOOKUP(AX27,$D$78:$D$109,$L$78:$L$109)</f>
        <v>相山</v>
      </c>
      <c r="AI29" s="154"/>
      <c r="AJ29" s="154"/>
      <c r="AK29" s="100"/>
      <c r="AL29" s="100"/>
      <c r="AM29" s="101"/>
      <c r="AN29" s="90"/>
      <c r="AO29" s="90"/>
      <c r="AP29" s="90"/>
      <c r="AQ29" s="100"/>
      <c r="AR29" s="100"/>
      <c r="AS29" s="101"/>
      <c r="AT29" s="102"/>
      <c r="AU29" s="100"/>
      <c r="AV29" s="101"/>
      <c r="AW29" s="68"/>
      <c r="AX29" s="76"/>
    </row>
    <row r="30" customFormat="false" ht="12" hidden="false" customHeight="true" outlineLevel="0" collapsed="false">
      <c r="B30" s="89" t="n">
        <v>7</v>
      </c>
      <c r="D30" s="78" t="str">
        <f aca="false">LOOKUP(B30,$D$78:$D$109,$F$78:$F$109)</f>
        <v>Blue rose</v>
      </c>
      <c r="E30" s="78"/>
      <c r="F30" s="78"/>
      <c r="G30" s="93" t="s">
        <v>216</v>
      </c>
      <c r="H30" s="93"/>
      <c r="I30" s="94"/>
      <c r="J30" s="91" t="s">
        <v>221</v>
      </c>
      <c r="K30" s="91"/>
      <c r="L30" s="92"/>
      <c r="M30" s="90"/>
      <c r="N30" s="90"/>
      <c r="O30" s="90"/>
      <c r="P30" s="104" t="s">
        <v>222</v>
      </c>
      <c r="Q30" s="104"/>
      <c r="R30" s="104"/>
      <c r="S30" s="68"/>
      <c r="T30" s="68"/>
      <c r="U30" s="105"/>
      <c r="V30" s="68"/>
      <c r="W30" s="68"/>
      <c r="X30" s="105"/>
      <c r="Y30" s="96"/>
      <c r="AD30" s="113"/>
      <c r="AE30" s="68"/>
      <c r="AF30" s="68"/>
      <c r="AH30" s="153" t="str">
        <f aca="false">LOOKUP(AX30,$D$78:$D$109,$F$78:$F$109)</f>
        <v>清峰ＯＢ</v>
      </c>
      <c r="AI30" s="153"/>
      <c r="AJ30" s="153"/>
      <c r="AK30" s="93" t="s">
        <v>216</v>
      </c>
      <c r="AL30" s="93"/>
      <c r="AM30" s="94"/>
      <c r="AN30" s="91" t="s">
        <v>221</v>
      </c>
      <c r="AO30" s="91"/>
      <c r="AP30" s="92"/>
      <c r="AQ30" s="90"/>
      <c r="AR30" s="90"/>
      <c r="AS30" s="90"/>
      <c r="AT30" s="97"/>
      <c r="AU30" s="91"/>
      <c r="AV30" s="92"/>
      <c r="AW30" s="68"/>
      <c r="AX30" s="155" t="n">
        <v>22</v>
      </c>
    </row>
    <row r="31" customFormat="false" ht="12" hidden="false" customHeight="true" outlineLevel="0" collapsed="false">
      <c r="D31" s="136" t="str">
        <f aca="false">LOOKUP(B30,$D$78:$D$109,$I$78:$I$109)</f>
        <v>大杉</v>
      </c>
      <c r="E31" s="136"/>
      <c r="F31" s="136"/>
      <c r="G31" s="91" t="n">
        <f aca="false">O25</f>
        <v>2</v>
      </c>
      <c r="H31" s="99" t="s">
        <v>219</v>
      </c>
      <c r="I31" s="92" t="n">
        <f aca="false">M25</f>
        <v>0</v>
      </c>
      <c r="J31" s="91" t="n">
        <f aca="false">O28</f>
        <v>2</v>
      </c>
      <c r="K31" s="99" t="s">
        <v>219</v>
      </c>
      <c r="L31" s="92" t="n">
        <f aca="false">M28</f>
        <v>1</v>
      </c>
      <c r="M31" s="90"/>
      <c r="N31" s="90"/>
      <c r="O31" s="90"/>
      <c r="P31" s="97"/>
      <c r="Q31" s="91" t="n">
        <v>1</v>
      </c>
      <c r="R31" s="92"/>
      <c r="S31" s="68"/>
      <c r="T31" s="68"/>
      <c r="U31" s="105"/>
      <c r="V31" s="68"/>
      <c r="W31" s="68"/>
      <c r="X31" s="105"/>
      <c r="Y31" s="96"/>
      <c r="AD31" s="113"/>
      <c r="AE31" s="68"/>
      <c r="AF31" s="68"/>
      <c r="AH31" s="84" t="str">
        <f aca="false">LOOKUP(AX30,$D$78:$D$109,$I$78:$I$109)</f>
        <v>森山</v>
      </c>
      <c r="AI31" s="84"/>
      <c r="AJ31" s="84"/>
      <c r="AK31" s="91" t="n">
        <f aca="false">AS25</f>
        <v>1</v>
      </c>
      <c r="AL31" s="99" t="s">
        <v>219</v>
      </c>
      <c r="AM31" s="92" t="n">
        <f aca="false">AQ25</f>
        <v>2</v>
      </c>
      <c r="AN31" s="91" t="n">
        <f aca="false">AS28</f>
        <v>0</v>
      </c>
      <c r="AO31" s="99" t="s">
        <v>219</v>
      </c>
      <c r="AP31" s="92" t="n">
        <f aca="false">AQ28</f>
        <v>2</v>
      </c>
      <c r="AQ31" s="90"/>
      <c r="AR31" s="90"/>
      <c r="AS31" s="90"/>
      <c r="AT31" s="97"/>
      <c r="AU31" s="91" t="n">
        <v>3</v>
      </c>
      <c r="AV31" s="92"/>
      <c r="AW31" s="68"/>
      <c r="AX31" s="76"/>
    </row>
    <row r="32" customFormat="false" ht="12" hidden="false" customHeight="true" outlineLevel="0" collapsed="false">
      <c r="D32" s="85" t="str">
        <f aca="false">LOOKUP(B30,$D$78:$D$109,$L$78:$L$109)</f>
        <v>飯島</v>
      </c>
      <c r="E32" s="85"/>
      <c r="F32" s="85"/>
      <c r="G32" s="100"/>
      <c r="H32" s="100"/>
      <c r="I32" s="101"/>
      <c r="J32" s="100"/>
      <c r="K32" s="100"/>
      <c r="L32" s="101"/>
      <c r="M32" s="90"/>
      <c r="N32" s="90"/>
      <c r="O32" s="90"/>
      <c r="P32" s="102"/>
      <c r="Q32" s="100"/>
      <c r="R32" s="101"/>
      <c r="S32" s="68"/>
      <c r="T32" s="68"/>
      <c r="U32" s="105"/>
      <c r="V32" s="68"/>
      <c r="W32" s="68"/>
      <c r="X32" s="105"/>
      <c r="Y32" s="96"/>
      <c r="AD32" s="157"/>
      <c r="AE32" s="129"/>
      <c r="AF32" s="68"/>
      <c r="AG32" s="68"/>
      <c r="AH32" s="154" t="str">
        <f aca="false">LOOKUP(AX30,$D$78:$D$109,$L$78:$L$109)</f>
        <v>穴山</v>
      </c>
      <c r="AI32" s="154"/>
      <c r="AJ32" s="154"/>
      <c r="AK32" s="100"/>
      <c r="AL32" s="100"/>
      <c r="AM32" s="101"/>
      <c r="AN32" s="100"/>
      <c r="AO32" s="100"/>
      <c r="AP32" s="101"/>
      <c r="AQ32" s="90"/>
      <c r="AR32" s="90"/>
      <c r="AS32" s="90"/>
      <c r="AT32" s="102"/>
      <c r="AU32" s="100"/>
      <c r="AV32" s="101"/>
      <c r="AW32" s="68"/>
      <c r="AX32" s="76"/>
    </row>
    <row r="33" customFormat="false" ht="12" hidden="false" customHeight="true" outlineLevel="0" collapsed="false">
      <c r="T33" s="68"/>
      <c r="U33" s="105"/>
      <c r="V33" s="158"/>
      <c r="W33" s="158"/>
      <c r="X33" s="112"/>
      <c r="Y33" s="96"/>
      <c r="AD33" s="144"/>
      <c r="AE33" s="134"/>
      <c r="AF33" s="134"/>
      <c r="AG33" s="134"/>
      <c r="AH33" s="141"/>
      <c r="AI33" s="141"/>
      <c r="AJ33" s="141"/>
      <c r="AK33" s="141"/>
      <c r="AL33" s="141"/>
      <c r="AM33" s="141"/>
      <c r="AN33" s="141"/>
      <c r="AO33" s="141"/>
      <c r="AP33" s="141"/>
      <c r="AQ33" s="159"/>
      <c r="AR33" s="159"/>
      <c r="AS33" s="159"/>
      <c r="AT33" s="68"/>
      <c r="AU33" s="68"/>
      <c r="AV33" s="68"/>
      <c r="AW33" s="68"/>
      <c r="AX33" s="76"/>
    </row>
    <row r="34" customFormat="false" ht="12" hidden="false" customHeight="true" outlineLevel="0" collapsed="false">
      <c r="D34" s="75" t="s">
        <v>213</v>
      </c>
      <c r="E34" s="69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96"/>
      <c r="V34" s="68"/>
      <c r="W34" s="68"/>
      <c r="X34" s="91" t="n">
        <v>2</v>
      </c>
      <c r="Y34" s="96"/>
      <c r="Z34" s="68"/>
      <c r="AA34" s="68"/>
      <c r="AB34" s="68"/>
      <c r="AC34" s="68"/>
      <c r="AD34" s="144"/>
      <c r="AE34" s="134"/>
      <c r="AF34" s="134"/>
      <c r="AG34" s="134"/>
      <c r="AH34" s="75" t="s">
        <v>275</v>
      </c>
      <c r="AI34" s="69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76"/>
    </row>
    <row r="35" customFormat="false" ht="12" hidden="false" customHeight="true" outlineLevel="0" collapsed="false">
      <c r="D35" s="90"/>
      <c r="E35" s="90"/>
      <c r="F35" s="90"/>
      <c r="G35" s="78" t="str">
        <f aca="false">D38</f>
        <v>SK-TEAM</v>
      </c>
      <c r="H35" s="78"/>
      <c r="I35" s="78"/>
      <c r="J35" s="78" t="str">
        <f aca="false">D41</f>
        <v>作新学院大</v>
      </c>
      <c r="K35" s="78"/>
      <c r="L35" s="78"/>
      <c r="M35" s="78" t="str">
        <f aca="false">D44</f>
        <v>光南</v>
      </c>
      <c r="N35" s="78"/>
      <c r="O35" s="78"/>
      <c r="P35" s="131"/>
      <c r="Q35" s="132"/>
      <c r="R35" s="133"/>
      <c r="S35" s="68"/>
      <c r="T35" s="68"/>
      <c r="U35" s="96"/>
      <c r="V35" s="68"/>
      <c r="W35" s="68"/>
      <c r="X35" s="68"/>
      <c r="Y35" s="96"/>
      <c r="Z35" s="68"/>
      <c r="AA35" s="68"/>
      <c r="AB35" s="68"/>
      <c r="AC35" s="68"/>
      <c r="AD35" s="144"/>
      <c r="AE35" s="134"/>
      <c r="AF35" s="134"/>
      <c r="AG35" s="134"/>
      <c r="AH35" s="77"/>
      <c r="AI35" s="77"/>
      <c r="AJ35" s="77"/>
      <c r="AK35" s="78" t="str">
        <f aca="false">AH38</f>
        <v>SK-TEAM</v>
      </c>
      <c r="AL35" s="78"/>
      <c r="AM35" s="78"/>
      <c r="AN35" s="78" t="str">
        <f aca="false">AH41</f>
        <v>那須赤十字病院</v>
      </c>
      <c r="AO35" s="78"/>
      <c r="AP35" s="78"/>
      <c r="AQ35" s="78" t="str">
        <f aca="false">AH44</f>
        <v>光南</v>
      </c>
      <c r="AR35" s="78"/>
      <c r="AS35" s="78"/>
      <c r="AT35" s="80"/>
      <c r="AU35" s="81"/>
      <c r="AV35" s="82"/>
      <c r="AW35" s="68"/>
      <c r="AX35" s="107"/>
    </row>
    <row r="36" customFormat="false" ht="12" hidden="false" customHeight="true" outlineLevel="0" collapsed="false">
      <c r="D36" s="90"/>
      <c r="E36" s="90"/>
      <c r="F36" s="90"/>
      <c r="G36" s="136" t="str">
        <f aca="false">D39</f>
        <v>THANH</v>
      </c>
      <c r="H36" s="136"/>
      <c r="I36" s="136"/>
      <c r="J36" s="136" t="str">
        <f aca="false">D42</f>
        <v>村山</v>
      </c>
      <c r="K36" s="136"/>
      <c r="L36" s="136"/>
      <c r="M36" s="136" t="str">
        <f aca="false">D45</f>
        <v>斎藤</v>
      </c>
      <c r="N36" s="136"/>
      <c r="O36" s="136"/>
      <c r="P36" s="136" t="s">
        <v>214</v>
      </c>
      <c r="Q36" s="136"/>
      <c r="R36" s="136"/>
      <c r="S36" s="76"/>
      <c r="T36" s="76"/>
      <c r="U36" s="160"/>
      <c r="V36" s="68"/>
      <c r="W36" s="68"/>
      <c r="X36" s="68"/>
      <c r="Y36" s="96"/>
      <c r="Z36" s="68"/>
      <c r="AA36" s="68"/>
      <c r="AB36" s="68"/>
      <c r="AC36" s="68"/>
      <c r="AD36" s="144"/>
      <c r="AE36" s="134"/>
      <c r="AF36" s="134"/>
      <c r="AG36" s="134"/>
      <c r="AH36" s="77"/>
      <c r="AI36" s="77"/>
      <c r="AJ36" s="77"/>
      <c r="AK36" s="136" t="str">
        <f aca="false">AH39</f>
        <v>MANH</v>
      </c>
      <c r="AL36" s="136"/>
      <c r="AM36" s="136"/>
      <c r="AN36" s="136" t="str">
        <f aca="false">AH42</f>
        <v>曾我</v>
      </c>
      <c r="AO36" s="136"/>
      <c r="AP36" s="136"/>
      <c r="AQ36" s="136" t="str">
        <f aca="false">AH45</f>
        <v>穂積</v>
      </c>
      <c r="AR36" s="136"/>
      <c r="AS36" s="136"/>
      <c r="AT36" s="84" t="s">
        <v>214</v>
      </c>
      <c r="AU36" s="84"/>
      <c r="AV36" s="84"/>
      <c r="AW36" s="68"/>
      <c r="AX36" s="76"/>
    </row>
    <row r="37" customFormat="false" ht="12" hidden="false" customHeight="true" outlineLevel="0" collapsed="false">
      <c r="D37" s="90"/>
      <c r="E37" s="90"/>
      <c r="F37" s="90"/>
      <c r="G37" s="85" t="str">
        <f aca="false">D40</f>
        <v>NT DUNG</v>
      </c>
      <c r="H37" s="85"/>
      <c r="I37" s="85"/>
      <c r="J37" s="85" t="str">
        <f aca="false">D43</f>
        <v>江俣</v>
      </c>
      <c r="K37" s="85"/>
      <c r="L37" s="85"/>
      <c r="M37" s="85" t="str">
        <f aca="false">D46</f>
        <v>菊池</v>
      </c>
      <c r="N37" s="85"/>
      <c r="O37" s="85"/>
      <c r="P37" s="138"/>
      <c r="Q37" s="139"/>
      <c r="R37" s="140"/>
      <c r="S37" s="68"/>
      <c r="T37" s="68"/>
      <c r="U37" s="96"/>
      <c r="V37" s="68"/>
      <c r="W37" s="68"/>
      <c r="X37" s="68"/>
      <c r="Y37" s="96"/>
      <c r="Z37" s="68"/>
      <c r="AA37" s="68"/>
      <c r="AB37" s="68"/>
      <c r="AC37" s="68"/>
      <c r="AD37" s="144"/>
      <c r="AE37" s="134"/>
      <c r="AF37" s="134"/>
      <c r="AG37" s="134"/>
      <c r="AH37" s="77"/>
      <c r="AI37" s="77"/>
      <c r="AJ37" s="77"/>
      <c r="AK37" s="85" t="str">
        <f aca="false">AH40</f>
        <v>NGUYEN</v>
      </c>
      <c r="AL37" s="85"/>
      <c r="AM37" s="85"/>
      <c r="AN37" s="85" t="str">
        <f aca="false">AH43</f>
        <v>三浦</v>
      </c>
      <c r="AO37" s="85"/>
      <c r="AP37" s="85"/>
      <c r="AQ37" s="85" t="str">
        <f aca="false">AH46</f>
        <v>芳賀</v>
      </c>
      <c r="AR37" s="85"/>
      <c r="AS37" s="85"/>
      <c r="AT37" s="86"/>
      <c r="AU37" s="87"/>
      <c r="AV37" s="88"/>
      <c r="AW37" s="68"/>
      <c r="AX37" s="76"/>
    </row>
    <row r="38" customFormat="false" ht="12" hidden="false" customHeight="true" outlineLevel="0" collapsed="false">
      <c r="B38" s="89" t="n">
        <v>8</v>
      </c>
      <c r="D38" s="78" t="str">
        <f aca="false">LOOKUP(B38,$D$78:$D$109,$F$78:$F$109)</f>
        <v>SK-TEAM</v>
      </c>
      <c r="E38" s="78"/>
      <c r="F38" s="78"/>
      <c r="G38" s="90"/>
      <c r="H38" s="90"/>
      <c r="I38" s="90"/>
      <c r="J38" s="91" t="s">
        <v>217</v>
      </c>
      <c r="K38" s="91"/>
      <c r="L38" s="92"/>
      <c r="M38" s="93" t="s">
        <v>216</v>
      </c>
      <c r="N38" s="93"/>
      <c r="O38" s="94"/>
      <c r="P38" s="161"/>
      <c r="Q38" s="162"/>
      <c r="R38" s="163"/>
      <c r="S38" s="68"/>
      <c r="T38" s="68"/>
      <c r="U38" s="96"/>
      <c r="V38" s="68"/>
      <c r="W38" s="68"/>
      <c r="X38" s="68"/>
      <c r="Y38" s="96"/>
      <c r="Z38" s="68"/>
      <c r="AA38" s="68"/>
      <c r="AB38" s="68"/>
      <c r="AC38" s="68"/>
      <c r="AD38" s="144"/>
      <c r="AE38" s="134"/>
      <c r="AF38" s="134"/>
      <c r="AG38" s="134"/>
      <c r="AH38" s="78" t="str">
        <f aca="false">LOOKUP(AX38,$D$78:$D$109,$F$78:$F$109)</f>
        <v>SK-TEAM</v>
      </c>
      <c r="AI38" s="78"/>
      <c r="AJ38" s="78"/>
      <c r="AK38" s="90"/>
      <c r="AL38" s="90"/>
      <c r="AM38" s="90"/>
      <c r="AN38" s="91" t="s">
        <v>217</v>
      </c>
      <c r="AO38" s="91"/>
      <c r="AP38" s="92"/>
      <c r="AQ38" s="93" t="s">
        <v>216</v>
      </c>
      <c r="AR38" s="93"/>
      <c r="AS38" s="94"/>
      <c r="AT38" s="97"/>
      <c r="AU38" s="91"/>
      <c r="AV38" s="92"/>
      <c r="AW38" s="68"/>
      <c r="AX38" s="155" t="n">
        <v>23</v>
      </c>
    </row>
    <row r="39" customFormat="false" ht="12" hidden="false" customHeight="true" outlineLevel="0" collapsed="false">
      <c r="D39" s="136" t="str">
        <f aca="false">LOOKUP(B38,$D$78:$D$109,$I$78:$I$109)</f>
        <v>THANH</v>
      </c>
      <c r="E39" s="136"/>
      <c r="F39" s="136"/>
      <c r="G39" s="90"/>
      <c r="H39" s="90"/>
      <c r="I39" s="90"/>
      <c r="J39" s="91" t="n">
        <v>0</v>
      </c>
      <c r="K39" s="99" t="s">
        <v>219</v>
      </c>
      <c r="L39" s="92" t="n">
        <v>2</v>
      </c>
      <c r="M39" s="91" t="n">
        <v>0</v>
      </c>
      <c r="N39" s="99" t="s">
        <v>219</v>
      </c>
      <c r="O39" s="92" t="n">
        <v>2</v>
      </c>
      <c r="P39" s="161"/>
      <c r="Q39" s="98" t="n">
        <v>3</v>
      </c>
      <c r="R39" s="163"/>
      <c r="S39" s="68"/>
      <c r="T39" s="68"/>
      <c r="U39" s="96"/>
      <c r="V39" s="68"/>
      <c r="W39" s="68"/>
      <c r="X39" s="68"/>
      <c r="Y39" s="96"/>
      <c r="AA39" s="108" t="s">
        <v>224</v>
      </c>
      <c r="AB39" s="108"/>
      <c r="AD39" s="144"/>
      <c r="AE39" s="134"/>
      <c r="AF39" s="134"/>
      <c r="AG39" s="134"/>
      <c r="AH39" s="136" t="str">
        <f aca="false">LOOKUP(AX38,$D$78:$D$109,$I$78:$I$109)</f>
        <v>MANH</v>
      </c>
      <c r="AI39" s="136"/>
      <c r="AJ39" s="136"/>
      <c r="AK39" s="90"/>
      <c r="AL39" s="90"/>
      <c r="AM39" s="90"/>
      <c r="AN39" s="91" t="n">
        <v>0</v>
      </c>
      <c r="AO39" s="99" t="s">
        <v>219</v>
      </c>
      <c r="AP39" s="92" t="n">
        <v>2</v>
      </c>
      <c r="AQ39" s="91" t="n">
        <v>2</v>
      </c>
      <c r="AR39" s="99" t="s">
        <v>219</v>
      </c>
      <c r="AS39" s="92" t="n">
        <v>1</v>
      </c>
      <c r="AT39" s="97"/>
      <c r="AU39" s="91" t="n">
        <v>2</v>
      </c>
      <c r="AV39" s="92"/>
      <c r="AW39" s="68"/>
      <c r="AX39" s="76"/>
    </row>
    <row r="40" customFormat="false" ht="12" hidden="false" customHeight="true" outlineLevel="0" collapsed="false">
      <c r="D40" s="85" t="str">
        <f aca="false">LOOKUP(B38,$D$78:$D$109,$L$78:$L$109)</f>
        <v>NT DUNG</v>
      </c>
      <c r="E40" s="85"/>
      <c r="F40" s="85"/>
      <c r="G40" s="90"/>
      <c r="H40" s="90"/>
      <c r="I40" s="90"/>
      <c r="J40" s="100"/>
      <c r="K40" s="100"/>
      <c r="L40" s="101"/>
      <c r="M40" s="100"/>
      <c r="N40" s="100"/>
      <c r="O40" s="101"/>
      <c r="P40" s="138"/>
      <c r="Q40" s="139"/>
      <c r="R40" s="140"/>
      <c r="S40" s="68"/>
      <c r="T40" s="87"/>
      <c r="U40" s="88"/>
      <c r="V40" s="68"/>
      <c r="W40" s="68"/>
      <c r="X40" s="68"/>
      <c r="Y40" s="162"/>
      <c r="Z40" s="86"/>
      <c r="AA40" s="87"/>
      <c r="AB40" s="111"/>
      <c r="AC40" s="112"/>
      <c r="AD40" s="144"/>
      <c r="AE40" s="134"/>
      <c r="AF40" s="100" t="n">
        <v>0</v>
      </c>
      <c r="AG40" s="134"/>
      <c r="AH40" s="85" t="str">
        <f aca="false">LOOKUP(AX38,$D$78:$D$109,$L$78:$L$109)</f>
        <v>NGUYEN</v>
      </c>
      <c r="AI40" s="85"/>
      <c r="AJ40" s="85"/>
      <c r="AK40" s="90"/>
      <c r="AL40" s="90"/>
      <c r="AM40" s="90"/>
      <c r="AN40" s="100"/>
      <c r="AO40" s="100"/>
      <c r="AP40" s="101"/>
      <c r="AQ40" s="100"/>
      <c r="AR40" s="100"/>
      <c r="AS40" s="101"/>
      <c r="AT40" s="102"/>
      <c r="AU40" s="100"/>
      <c r="AV40" s="101"/>
      <c r="AW40" s="68"/>
      <c r="AX40" s="76"/>
    </row>
    <row r="41" customFormat="false" ht="12" hidden="false" customHeight="true" outlineLevel="0" collapsed="false">
      <c r="B41" s="89" t="n">
        <v>9</v>
      </c>
      <c r="D41" s="78" t="str">
        <f aca="false">LOOKUP(B41,$D$78:$D$109,$F$78:$F$109)</f>
        <v>作新学院大</v>
      </c>
      <c r="E41" s="78"/>
      <c r="F41" s="78"/>
      <c r="G41" s="91" t="s">
        <v>217</v>
      </c>
      <c r="H41" s="91"/>
      <c r="I41" s="92"/>
      <c r="J41" s="90"/>
      <c r="K41" s="90"/>
      <c r="L41" s="90"/>
      <c r="M41" s="91" t="s">
        <v>221</v>
      </c>
      <c r="N41" s="91"/>
      <c r="O41" s="92"/>
      <c r="P41" s="161"/>
      <c r="Q41" s="162"/>
      <c r="R41" s="163"/>
      <c r="S41" s="68"/>
      <c r="T41" s="68"/>
      <c r="U41" s="68"/>
      <c r="V41" s="91" t="n">
        <v>0</v>
      </c>
      <c r="W41" s="68"/>
      <c r="X41" s="68"/>
      <c r="Y41" s="162"/>
      <c r="Z41" s="164" t="n">
        <v>0</v>
      </c>
      <c r="AA41" s="68"/>
      <c r="AB41" s="68"/>
      <c r="AC41" s="91" t="n">
        <v>2</v>
      </c>
      <c r="AD41" s="137"/>
      <c r="AE41" s="134"/>
      <c r="AF41" s="165"/>
      <c r="AG41" s="134"/>
      <c r="AH41" s="78" t="str">
        <f aca="false">LOOKUP(AX41,$D$78:$D$109,$F$78:$F$109)</f>
        <v>那須赤十字病院</v>
      </c>
      <c r="AI41" s="78"/>
      <c r="AJ41" s="78"/>
      <c r="AK41" s="91" t="s">
        <v>217</v>
      </c>
      <c r="AL41" s="91"/>
      <c r="AM41" s="92"/>
      <c r="AN41" s="90"/>
      <c r="AO41" s="90"/>
      <c r="AP41" s="90"/>
      <c r="AQ41" s="91" t="s">
        <v>221</v>
      </c>
      <c r="AR41" s="91"/>
      <c r="AS41" s="92"/>
      <c r="AT41" s="97"/>
      <c r="AU41" s="91"/>
      <c r="AV41" s="92"/>
      <c r="AW41" s="68"/>
      <c r="AX41" s="155" t="n">
        <v>24</v>
      </c>
    </row>
    <row r="42" customFormat="false" ht="12" hidden="false" customHeight="true" outlineLevel="0" collapsed="false">
      <c r="D42" s="136" t="str">
        <f aca="false">LOOKUP(B41,$D$78:$D$109,$I$78:$I$109)</f>
        <v>村山</v>
      </c>
      <c r="E42" s="136"/>
      <c r="F42" s="136"/>
      <c r="G42" s="91" t="n">
        <f aca="false">L39</f>
        <v>2</v>
      </c>
      <c r="H42" s="99" t="s">
        <v>219</v>
      </c>
      <c r="I42" s="92" t="n">
        <f aca="false">J39</f>
        <v>0</v>
      </c>
      <c r="J42" s="90"/>
      <c r="K42" s="90"/>
      <c r="L42" s="90"/>
      <c r="M42" s="91" t="n">
        <v>2</v>
      </c>
      <c r="N42" s="99" t="s">
        <v>219</v>
      </c>
      <c r="O42" s="92" t="n">
        <v>1</v>
      </c>
      <c r="P42" s="161"/>
      <c r="Q42" s="91" t="n">
        <v>1</v>
      </c>
      <c r="R42" s="163"/>
      <c r="S42" s="68"/>
      <c r="T42" s="68"/>
      <c r="U42" s="68"/>
      <c r="V42" s="68"/>
      <c r="W42" s="68"/>
      <c r="X42" s="68"/>
      <c r="Y42" s="105"/>
      <c r="Z42" s="68"/>
      <c r="AA42" s="68"/>
      <c r="AB42" s="68"/>
      <c r="AC42" s="68"/>
      <c r="AD42" s="137"/>
      <c r="AE42" s="134"/>
      <c r="AF42" s="137"/>
      <c r="AG42" s="134"/>
      <c r="AH42" s="136" t="str">
        <f aca="false">LOOKUP(AX41,$D$78:$D$109,$I$78:$I$109)</f>
        <v>曾我</v>
      </c>
      <c r="AI42" s="136"/>
      <c r="AJ42" s="136"/>
      <c r="AK42" s="91" t="n">
        <f aca="false">AP39</f>
        <v>2</v>
      </c>
      <c r="AL42" s="99" t="s">
        <v>219</v>
      </c>
      <c r="AM42" s="92" t="n">
        <f aca="false">AN39</f>
        <v>0</v>
      </c>
      <c r="AN42" s="90"/>
      <c r="AO42" s="90"/>
      <c r="AP42" s="90"/>
      <c r="AQ42" s="91" t="n">
        <v>2</v>
      </c>
      <c r="AR42" s="99" t="s">
        <v>219</v>
      </c>
      <c r="AS42" s="92" t="n">
        <v>1</v>
      </c>
      <c r="AT42" s="97"/>
      <c r="AU42" s="91" t="n">
        <v>1</v>
      </c>
      <c r="AV42" s="92"/>
      <c r="AW42" s="68"/>
      <c r="AX42" s="76"/>
    </row>
    <row r="43" customFormat="false" ht="12" hidden="false" customHeight="true" outlineLevel="0" collapsed="false">
      <c r="D43" s="85" t="str">
        <f aca="false">LOOKUP(B41,$D$78:$D$109,$L$78:$L$109)</f>
        <v>江俣</v>
      </c>
      <c r="E43" s="85"/>
      <c r="F43" s="85"/>
      <c r="G43" s="100"/>
      <c r="H43" s="100"/>
      <c r="I43" s="101"/>
      <c r="J43" s="90"/>
      <c r="K43" s="90"/>
      <c r="L43" s="90"/>
      <c r="M43" s="100"/>
      <c r="N43" s="100"/>
      <c r="O43" s="101"/>
      <c r="P43" s="138"/>
      <c r="Q43" s="139"/>
      <c r="R43" s="140"/>
      <c r="S43" s="68"/>
      <c r="T43" s="68"/>
      <c r="U43" s="68"/>
      <c r="V43" s="68"/>
      <c r="W43" s="68"/>
      <c r="X43" s="68"/>
      <c r="Y43" s="105"/>
      <c r="Z43" s="68"/>
      <c r="AA43" s="68"/>
      <c r="AB43" s="68"/>
      <c r="AC43" s="68"/>
      <c r="AD43" s="137"/>
      <c r="AE43" s="134"/>
      <c r="AF43" s="137"/>
      <c r="AG43" s="134"/>
      <c r="AH43" s="85" t="str">
        <f aca="false">LOOKUP(AX41,$D$78:$D$109,$L$78:$L$109)</f>
        <v>三浦</v>
      </c>
      <c r="AI43" s="85"/>
      <c r="AJ43" s="85"/>
      <c r="AK43" s="100"/>
      <c r="AL43" s="100"/>
      <c r="AM43" s="101"/>
      <c r="AN43" s="90"/>
      <c r="AO43" s="90"/>
      <c r="AP43" s="90"/>
      <c r="AQ43" s="100"/>
      <c r="AR43" s="100"/>
      <c r="AS43" s="101"/>
      <c r="AT43" s="102"/>
      <c r="AU43" s="100"/>
      <c r="AV43" s="101"/>
      <c r="AW43" s="68"/>
      <c r="AX43" s="76"/>
    </row>
    <row r="44" customFormat="false" ht="12" hidden="false" customHeight="true" outlineLevel="0" collapsed="false">
      <c r="B44" s="89" t="n">
        <v>10</v>
      </c>
      <c r="D44" s="78" t="str">
        <f aca="false">LOOKUP(B44,$D$78:$D$109,$F$78:$F$109)</f>
        <v>光南</v>
      </c>
      <c r="E44" s="78"/>
      <c r="F44" s="78"/>
      <c r="G44" s="93" t="s">
        <v>216</v>
      </c>
      <c r="H44" s="93"/>
      <c r="I44" s="94"/>
      <c r="J44" s="91" t="s">
        <v>221</v>
      </c>
      <c r="K44" s="91"/>
      <c r="L44" s="92"/>
      <c r="M44" s="90"/>
      <c r="N44" s="90"/>
      <c r="O44" s="90"/>
      <c r="P44" s="161"/>
      <c r="Q44" s="162"/>
      <c r="R44" s="163"/>
      <c r="S44" s="68"/>
      <c r="T44" s="68"/>
      <c r="U44" s="68"/>
      <c r="V44" s="68"/>
      <c r="W44" s="68"/>
      <c r="X44" s="68"/>
      <c r="Y44" s="105"/>
      <c r="Z44" s="68"/>
      <c r="AA44" s="68"/>
      <c r="AB44" s="68"/>
      <c r="AC44" s="68"/>
      <c r="AD44" s="137"/>
      <c r="AE44" s="134"/>
      <c r="AF44" s="137"/>
      <c r="AG44" s="134"/>
      <c r="AH44" s="78" t="str">
        <f aca="false">LOOKUP(AX44,$D$78:$D$109,$F$78:$F$109)</f>
        <v>光南</v>
      </c>
      <c r="AI44" s="78"/>
      <c r="AJ44" s="78"/>
      <c r="AK44" s="93" t="s">
        <v>216</v>
      </c>
      <c r="AL44" s="93"/>
      <c r="AM44" s="94"/>
      <c r="AN44" s="91" t="s">
        <v>221</v>
      </c>
      <c r="AO44" s="91"/>
      <c r="AP44" s="92"/>
      <c r="AQ44" s="90"/>
      <c r="AR44" s="90"/>
      <c r="AS44" s="90"/>
      <c r="AT44" s="97"/>
      <c r="AU44" s="91"/>
      <c r="AV44" s="92"/>
      <c r="AW44" s="68"/>
      <c r="AX44" s="155" t="n">
        <v>25</v>
      </c>
    </row>
    <row r="45" customFormat="false" ht="12" hidden="false" customHeight="true" outlineLevel="0" collapsed="false">
      <c r="D45" s="136" t="str">
        <f aca="false">LOOKUP(B44,$D$78:$D$109,$I$78:$I$109)</f>
        <v>斎藤</v>
      </c>
      <c r="E45" s="136"/>
      <c r="F45" s="136"/>
      <c r="G45" s="91" t="n">
        <f aca="false">O39</f>
        <v>2</v>
      </c>
      <c r="H45" s="99" t="s">
        <v>219</v>
      </c>
      <c r="I45" s="92" t="n">
        <f aca="false">M39</f>
        <v>0</v>
      </c>
      <c r="J45" s="91" t="n">
        <f aca="false">O42</f>
        <v>1</v>
      </c>
      <c r="K45" s="99" t="s">
        <v>219</v>
      </c>
      <c r="L45" s="92" t="n">
        <f aca="false">M42</f>
        <v>2</v>
      </c>
      <c r="M45" s="90"/>
      <c r="N45" s="90"/>
      <c r="O45" s="90"/>
      <c r="P45" s="161"/>
      <c r="Q45" s="91" t="n">
        <v>2</v>
      </c>
      <c r="R45" s="163"/>
      <c r="S45" s="68"/>
      <c r="T45" s="68"/>
      <c r="U45" s="68"/>
      <c r="V45" s="68"/>
      <c r="W45" s="68"/>
      <c r="X45" s="68"/>
      <c r="Y45" s="105"/>
      <c r="Z45" s="68"/>
      <c r="AA45" s="68"/>
      <c r="AB45" s="68"/>
      <c r="AC45" s="68"/>
      <c r="AD45" s="137"/>
      <c r="AE45" s="134"/>
      <c r="AF45" s="137"/>
      <c r="AG45" s="134"/>
      <c r="AH45" s="136" t="str">
        <f aca="false">LOOKUP(AX44,$D$78:$D$109,$I$78:$I$109)</f>
        <v>穂積</v>
      </c>
      <c r="AI45" s="136"/>
      <c r="AJ45" s="136"/>
      <c r="AK45" s="91" t="n">
        <f aca="false">AS39</f>
        <v>1</v>
      </c>
      <c r="AL45" s="99" t="s">
        <v>219</v>
      </c>
      <c r="AM45" s="92" t="n">
        <f aca="false">AQ39</f>
        <v>2</v>
      </c>
      <c r="AN45" s="91" t="n">
        <f aca="false">AS42</f>
        <v>1</v>
      </c>
      <c r="AO45" s="99" t="s">
        <v>219</v>
      </c>
      <c r="AP45" s="92" t="n">
        <f aca="false">AQ42</f>
        <v>2</v>
      </c>
      <c r="AQ45" s="90"/>
      <c r="AR45" s="90"/>
      <c r="AS45" s="90"/>
      <c r="AT45" s="97"/>
      <c r="AU45" s="91" t="n">
        <v>3</v>
      </c>
      <c r="AV45" s="92"/>
      <c r="AW45" s="68"/>
      <c r="AX45" s="76"/>
    </row>
    <row r="46" customFormat="false" ht="12" hidden="false" customHeight="true" outlineLevel="0" collapsed="false">
      <c r="D46" s="85" t="str">
        <f aca="false">LOOKUP(B44,$D$78:$D$109,$L$78:$L$109)</f>
        <v>菊池</v>
      </c>
      <c r="E46" s="85"/>
      <c r="F46" s="85"/>
      <c r="G46" s="100"/>
      <c r="H46" s="100"/>
      <c r="I46" s="101"/>
      <c r="J46" s="100"/>
      <c r="K46" s="100"/>
      <c r="L46" s="101"/>
      <c r="M46" s="90"/>
      <c r="N46" s="90"/>
      <c r="O46" s="90"/>
      <c r="P46" s="138"/>
      <c r="Q46" s="139"/>
      <c r="R46" s="140"/>
      <c r="S46" s="68"/>
      <c r="T46" s="68"/>
      <c r="U46" s="68"/>
      <c r="V46" s="68"/>
      <c r="W46" s="68"/>
      <c r="X46" s="68"/>
      <c r="Y46" s="105"/>
      <c r="Z46" s="68"/>
      <c r="AA46" s="68"/>
      <c r="AB46" s="68"/>
      <c r="AC46" s="68"/>
      <c r="AD46" s="137"/>
      <c r="AE46" s="134"/>
      <c r="AF46" s="137"/>
      <c r="AG46" s="134"/>
      <c r="AH46" s="85" t="str">
        <f aca="false">LOOKUP(AX44,$D$78:$D$109,$L$78:$L$109)</f>
        <v>芳賀</v>
      </c>
      <c r="AI46" s="85"/>
      <c r="AJ46" s="85"/>
      <c r="AK46" s="100"/>
      <c r="AL46" s="100"/>
      <c r="AM46" s="101"/>
      <c r="AN46" s="100"/>
      <c r="AO46" s="100"/>
      <c r="AP46" s="101"/>
      <c r="AQ46" s="90"/>
      <c r="AR46" s="90"/>
      <c r="AS46" s="90"/>
      <c r="AT46" s="102"/>
      <c r="AU46" s="100"/>
      <c r="AV46" s="101"/>
      <c r="AW46" s="68"/>
      <c r="AX46" s="76"/>
    </row>
    <row r="47" customFormat="false" ht="12" hidden="false" customHeight="true" outlineLevel="0" collapsed="false">
      <c r="V47" s="68"/>
      <c r="W47" s="68"/>
      <c r="X47" s="68"/>
      <c r="Y47" s="105"/>
      <c r="Z47" s="68"/>
      <c r="AA47" s="68"/>
      <c r="AB47" s="68"/>
      <c r="AC47" s="68"/>
      <c r="AD47" s="137"/>
      <c r="AE47" s="91" t="n">
        <v>2</v>
      </c>
      <c r="AF47" s="137"/>
      <c r="AG47" s="134"/>
      <c r="AH47" s="141"/>
      <c r="AI47" s="141"/>
      <c r="AJ47" s="141"/>
      <c r="AK47" s="141"/>
      <c r="AL47" s="141"/>
      <c r="AM47" s="141"/>
      <c r="AN47" s="141"/>
      <c r="AO47" s="141"/>
      <c r="AP47" s="141"/>
      <c r="AQ47" s="159"/>
      <c r="AR47" s="159"/>
      <c r="AS47" s="159"/>
      <c r="AT47" s="68"/>
      <c r="AU47" s="68"/>
      <c r="AV47" s="68"/>
      <c r="AW47" s="68"/>
      <c r="AX47" s="76"/>
    </row>
    <row r="48" customFormat="false" ht="12" hidden="false" customHeight="true" outlineLevel="0" collapsed="false">
      <c r="D48" s="75" t="s">
        <v>226</v>
      </c>
      <c r="E48" s="69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105"/>
      <c r="AC48" s="68"/>
      <c r="AD48" s="137"/>
      <c r="AE48" s="146"/>
      <c r="AF48" s="144"/>
      <c r="AG48" s="134"/>
      <c r="AH48" s="75" t="s">
        <v>276</v>
      </c>
      <c r="AI48" s="69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76"/>
    </row>
    <row r="49" customFormat="false" ht="12" hidden="false" customHeight="true" outlineLevel="0" collapsed="false">
      <c r="D49" s="90"/>
      <c r="E49" s="90"/>
      <c r="F49" s="90"/>
      <c r="G49" s="78" t="str">
        <f aca="false">D52</f>
        <v>SK-TEAM</v>
      </c>
      <c r="H49" s="78"/>
      <c r="I49" s="78"/>
      <c r="J49" s="78" t="str">
        <f aca="false">D55</f>
        <v>パデュー</v>
      </c>
      <c r="K49" s="78"/>
      <c r="L49" s="78"/>
      <c r="M49" s="78" t="str">
        <f aca="false">D58</f>
        <v>むらかみんとん</v>
      </c>
      <c r="N49" s="78"/>
      <c r="O49" s="78"/>
      <c r="P49" s="131"/>
      <c r="Q49" s="132"/>
      <c r="R49" s="133"/>
      <c r="S49" s="68"/>
      <c r="T49" s="68"/>
      <c r="U49" s="68"/>
      <c r="V49" s="68"/>
      <c r="W49" s="68"/>
      <c r="X49" s="68"/>
      <c r="Y49" s="105"/>
      <c r="AD49" s="150"/>
      <c r="AE49" s="145"/>
      <c r="AF49" s="145"/>
      <c r="AG49" s="141"/>
      <c r="AH49" s="90"/>
      <c r="AI49" s="90"/>
      <c r="AJ49" s="90"/>
      <c r="AK49" s="78" t="str">
        <f aca="false">AH52</f>
        <v>塩谷ＢＣ</v>
      </c>
      <c r="AL49" s="78"/>
      <c r="AM49" s="78"/>
      <c r="AN49" s="78" t="str">
        <f aca="false">AH55</f>
        <v>作新学院大</v>
      </c>
      <c r="AO49" s="78"/>
      <c r="AP49" s="78"/>
      <c r="AQ49" s="78" t="str">
        <f aca="false">AH58</f>
        <v>むらかみんとん</v>
      </c>
      <c r="AR49" s="78"/>
      <c r="AS49" s="78"/>
      <c r="AT49" s="131"/>
      <c r="AU49" s="132"/>
      <c r="AV49" s="133"/>
      <c r="AW49" s="68"/>
      <c r="AX49" s="107"/>
    </row>
    <row r="50" customFormat="false" ht="12" hidden="false" customHeight="true" outlineLevel="0" collapsed="false">
      <c r="D50" s="90"/>
      <c r="E50" s="90"/>
      <c r="F50" s="90"/>
      <c r="G50" s="136" t="str">
        <f aca="false">D53</f>
        <v>DAM</v>
      </c>
      <c r="H50" s="136"/>
      <c r="I50" s="136"/>
      <c r="J50" s="136" t="str">
        <f aca="false">D56</f>
        <v>坂井</v>
      </c>
      <c r="K50" s="136"/>
      <c r="L50" s="136"/>
      <c r="M50" s="136" t="str">
        <f aca="false">D59</f>
        <v>大城</v>
      </c>
      <c r="N50" s="136"/>
      <c r="O50" s="136"/>
      <c r="P50" s="136" t="s">
        <v>214</v>
      </c>
      <c r="Q50" s="136"/>
      <c r="R50" s="136"/>
      <c r="S50" s="76"/>
      <c r="T50" s="76"/>
      <c r="U50" s="76"/>
      <c r="V50" s="68"/>
      <c r="W50" s="68"/>
      <c r="X50" s="68"/>
      <c r="Y50" s="105"/>
      <c r="AD50" s="137"/>
      <c r="AE50" s="144"/>
      <c r="AF50" s="144"/>
      <c r="AG50" s="134"/>
      <c r="AH50" s="90"/>
      <c r="AI50" s="90"/>
      <c r="AJ50" s="90"/>
      <c r="AK50" s="136" t="str">
        <f aca="false">AH53</f>
        <v>石本</v>
      </c>
      <c r="AL50" s="136"/>
      <c r="AM50" s="136"/>
      <c r="AN50" s="136" t="str">
        <f aca="false">AH56</f>
        <v>高橋</v>
      </c>
      <c r="AO50" s="136"/>
      <c r="AP50" s="136"/>
      <c r="AQ50" s="136" t="str">
        <f aca="false">AH59</f>
        <v>齋藤</v>
      </c>
      <c r="AR50" s="136"/>
      <c r="AS50" s="136"/>
      <c r="AT50" s="136" t="s">
        <v>214</v>
      </c>
      <c r="AU50" s="136"/>
      <c r="AV50" s="136"/>
      <c r="AW50" s="68"/>
      <c r="AX50" s="76"/>
    </row>
    <row r="51" customFormat="false" ht="12" hidden="false" customHeight="true" outlineLevel="0" collapsed="false">
      <c r="D51" s="90"/>
      <c r="E51" s="90"/>
      <c r="F51" s="90"/>
      <c r="G51" s="85" t="str">
        <f aca="false">D54</f>
        <v>TON</v>
      </c>
      <c r="H51" s="85"/>
      <c r="I51" s="85"/>
      <c r="J51" s="85" t="str">
        <f aca="false">D57</f>
        <v>楊</v>
      </c>
      <c r="K51" s="85"/>
      <c r="L51" s="85"/>
      <c r="M51" s="85" t="str">
        <f aca="false">D60</f>
        <v>枝川</v>
      </c>
      <c r="N51" s="85"/>
      <c r="O51" s="85"/>
      <c r="P51" s="138"/>
      <c r="Q51" s="139"/>
      <c r="R51" s="140"/>
      <c r="S51" s="68"/>
      <c r="T51" s="68"/>
      <c r="U51" s="68"/>
      <c r="V51" s="68"/>
      <c r="W51" s="68"/>
      <c r="X51" s="68"/>
      <c r="Y51" s="105"/>
      <c r="AD51" s="137"/>
      <c r="AE51" s="144"/>
      <c r="AF51" s="144"/>
      <c r="AG51" s="134"/>
      <c r="AH51" s="90"/>
      <c r="AI51" s="90"/>
      <c r="AJ51" s="90"/>
      <c r="AK51" s="85" t="str">
        <f aca="false">AH54</f>
        <v>細谷</v>
      </c>
      <c r="AL51" s="85"/>
      <c r="AM51" s="85"/>
      <c r="AN51" s="85" t="str">
        <f aca="false">AH57</f>
        <v>塚原</v>
      </c>
      <c r="AO51" s="85"/>
      <c r="AP51" s="85"/>
      <c r="AQ51" s="85" t="str">
        <f aca="false">AH60</f>
        <v>二瓶</v>
      </c>
      <c r="AR51" s="85"/>
      <c r="AS51" s="85"/>
      <c r="AT51" s="138"/>
      <c r="AU51" s="139"/>
      <c r="AV51" s="140"/>
      <c r="AW51" s="68"/>
      <c r="AX51" s="76"/>
    </row>
    <row r="52" customFormat="false" ht="12" hidden="false" customHeight="true" outlineLevel="0" collapsed="false">
      <c r="B52" s="89" t="n">
        <v>11</v>
      </c>
      <c r="D52" s="78" t="str">
        <f aca="false">LOOKUP(B52,$D$78:$D$109,$F$78:$F$109)</f>
        <v>SK-TEAM</v>
      </c>
      <c r="E52" s="78"/>
      <c r="F52" s="78"/>
      <c r="G52" s="90"/>
      <c r="H52" s="90"/>
      <c r="I52" s="90"/>
      <c r="J52" s="91" t="s">
        <v>217</v>
      </c>
      <c r="K52" s="91"/>
      <c r="L52" s="92"/>
      <c r="M52" s="93" t="s">
        <v>216</v>
      </c>
      <c r="N52" s="93"/>
      <c r="O52" s="94"/>
      <c r="P52" s="97"/>
      <c r="Q52" s="91"/>
      <c r="R52" s="92"/>
      <c r="S52" s="68"/>
      <c r="T52" s="68"/>
      <c r="U52" s="68"/>
      <c r="V52" s="68"/>
      <c r="W52" s="68"/>
      <c r="X52" s="68"/>
      <c r="Y52" s="105"/>
      <c r="AD52" s="150"/>
      <c r="AE52" s="145"/>
      <c r="AF52" s="145"/>
      <c r="AG52" s="141"/>
      <c r="AH52" s="78" t="str">
        <f aca="false">LOOKUP(AX52,$D$78:$D$109,$F$78:$F$109)</f>
        <v>塩谷ＢＣ</v>
      </c>
      <c r="AI52" s="78"/>
      <c r="AJ52" s="78"/>
      <c r="AK52" s="90"/>
      <c r="AL52" s="90"/>
      <c r="AM52" s="90"/>
      <c r="AN52" s="91" t="s">
        <v>217</v>
      </c>
      <c r="AO52" s="91"/>
      <c r="AP52" s="92"/>
      <c r="AQ52" s="93" t="s">
        <v>216</v>
      </c>
      <c r="AR52" s="93"/>
      <c r="AS52" s="94"/>
      <c r="AT52" s="97"/>
      <c r="AU52" s="91"/>
      <c r="AV52" s="92"/>
      <c r="AW52" s="68"/>
      <c r="AX52" s="155" t="n">
        <v>26</v>
      </c>
    </row>
    <row r="53" customFormat="false" ht="12" hidden="false" customHeight="true" outlineLevel="0" collapsed="false">
      <c r="D53" s="136" t="str">
        <f aca="false">LOOKUP(B52,$D$78:$D$109,$I$78:$I$109)</f>
        <v>DAM</v>
      </c>
      <c r="E53" s="136"/>
      <c r="F53" s="136"/>
      <c r="G53" s="90"/>
      <c r="H53" s="90"/>
      <c r="I53" s="90"/>
      <c r="J53" s="91" t="n">
        <v>2</v>
      </c>
      <c r="K53" s="99" t="s">
        <v>219</v>
      </c>
      <c r="L53" s="92" t="n">
        <v>1</v>
      </c>
      <c r="M53" s="91" t="n">
        <v>0</v>
      </c>
      <c r="N53" s="99" t="s">
        <v>219</v>
      </c>
      <c r="O53" s="92" t="n">
        <v>2</v>
      </c>
      <c r="P53" s="97"/>
      <c r="Q53" s="98" t="n">
        <v>2</v>
      </c>
      <c r="R53" s="92"/>
      <c r="S53" s="68"/>
      <c r="T53" s="68"/>
      <c r="U53" s="68"/>
      <c r="V53" s="68"/>
      <c r="W53" s="68"/>
      <c r="X53" s="68"/>
      <c r="Y53" s="105"/>
      <c r="AD53" s="137"/>
      <c r="AE53" s="144"/>
      <c r="AF53" s="144"/>
      <c r="AG53" s="134"/>
      <c r="AH53" s="136" t="str">
        <f aca="false">LOOKUP(AX52,$D$78:$D$109,$I$78:$I$109)</f>
        <v>石本</v>
      </c>
      <c r="AI53" s="136"/>
      <c r="AJ53" s="136"/>
      <c r="AK53" s="90"/>
      <c r="AL53" s="90"/>
      <c r="AM53" s="90"/>
      <c r="AN53" s="91" t="n">
        <v>1</v>
      </c>
      <c r="AO53" s="99" t="s">
        <v>219</v>
      </c>
      <c r="AP53" s="92" t="n">
        <v>2</v>
      </c>
      <c r="AQ53" s="91" t="n">
        <v>0</v>
      </c>
      <c r="AR53" s="99" t="s">
        <v>219</v>
      </c>
      <c r="AS53" s="92" t="n">
        <v>2</v>
      </c>
      <c r="AT53" s="97"/>
      <c r="AU53" s="91" t="n">
        <v>3</v>
      </c>
      <c r="AV53" s="92"/>
      <c r="AW53" s="68"/>
      <c r="AX53" s="76"/>
    </row>
    <row r="54" customFormat="false" ht="12" hidden="false" customHeight="true" outlineLevel="0" collapsed="false">
      <c r="D54" s="85" t="str">
        <f aca="false">LOOKUP(B52,$D$78:$D$109,$L$78:$L$109)</f>
        <v>TON</v>
      </c>
      <c r="E54" s="85"/>
      <c r="F54" s="85"/>
      <c r="G54" s="90"/>
      <c r="H54" s="90"/>
      <c r="I54" s="90"/>
      <c r="J54" s="100"/>
      <c r="K54" s="100"/>
      <c r="L54" s="101"/>
      <c r="M54" s="100"/>
      <c r="N54" s="100"/>
      <c r="O54" s="101"/>
      <c r="P54" s="102"/>
      <c r="Q54" s="100"/>
      <c r="R54" s="101"/>
      <c r="S54" s="68"/>
      <c r="T54" s="87"/>
      <c r="U54" s="87"/>
      <c r="V54" s="87"/>
      <c r="W54" s="87"/>
      <c r="X54" s="91" t="n">
        <v>0</v>
      </c>
      <c r="Y54" s="105"/>
      <c r="AD54" s="137"/>
      <c r="AE54" s="144"/>
      <c r="AF54" s="166"/>
      <c r="AG54" s="134"/>
      <c r="AH54" s="85" t="str">
        <f aca="false">LOOKUP(AX52,$D$78:$D$109,$L$78:$L$109)</f>
        <v>細谷</v>
      </c>
      <c r="AI54" s="85"/>
      <c r="AJ54" s="85"/>
      <c r="AK54" s="90"/>
      <c r="AL54" s="90"/>
      <c r="AM54" s="90"/>
      <c r="AN54" s="100"/>
      <c r="AO54" s="100"/>
      <c r="AP54" s="101"/>
      <c r="AQ54" s="100"/>
      <c r="AR54" s="100"/>
      <c r="AS54" s="101"/>
      <c r="AT54" s="102"/>
      <c r="AU54" s="100"/>
      <c r="AV54" s="101"/>
      <c r="AW54" s="68"/>
      <c r="AX54" s="76"/>
    </row>
    <row r="55" customFormat="false" ht="12" hidden="false" customHeight="true" outlineLevel="0" collapsed="false">
      <c r="B55" s="89" t="n">
        <v>12</v>
      </c>
      <c r="D55" s="78" t="str">
        <f aca="false">LOOKUP(B55,$D$78:$D$109,$F$78:$F$109)</f>
        <v>パデュー</v>
      </c>
      <c r="E55" s="78"/>
      <c r="F55" s="78"/>
      <c r="G55" s="91" t="s">
        <v>217</v>
      </c>
      <c r="H55" s="91"/>
      <c r="I55" s="92"/>
      <c r="J55" s="90"/>
      <c r="K55" s="90"/>
      <c r="L55" s="90"/>
      <c r="M55" s="91" t="s">
        <v>221</v>
      </c>
      <c r="N55" s="91"/>
      <c r="O55" s="92"/>
      <c r="P55" s="97"/>
      <c r="Q55" s="91"/>
      <c r="R55" s="92"/>
      <c r="S55" s="68"/>
      <c r="T55" s="81"/>
      <c r="U55" s="81"/>
      <c r="V55" s="81"/>
      <c r="W55" s="82"/>
      <c r="X55" s="68"/>
      <c r="Y55" s="105"/>
      <c r="AD55" s="150"/>
      <c r="AE55" s="145"/>
      <c r="AF55" s="167" t="n">
        <v>2</v>
      </c>
      <c r="AG55" s="141"/>
      <c r="AH55" s="78" t="str">
        <f aca="false">LOOKUP(AX55,$D$78:$D$109,$F$78:$F$109)</f>
        <v>作新学院大</v>
      </c>
      <c r="AI55" s="78"/>
      <c r="AJ55" s="78"/>
      <c r="AK55" s="91" t="s">
        <v>217</v>
      </c>
      <c r="AL55" s="91"/>
      <c r="AM55" s="92"/>
      <c r="AN55" s="90"/>
      <c r="AO55" s="90"/>
      <c r="AP55" s="90"/>
      <c r="AQ55" s="91" t="s">
        <v>221</v>
      </c>
      <c r="AR55" s="91"/>
      <c r="AS55" s="92"/>
      <c r="AT55" s="97"/>
      <c r="AU55" s="91"/>
      <c r="AV55" s="92"/>
      <c r="AW55" s="68"/>
      <c r="AX55" s="155" t="n">
        <v>27</v>
      </c>
    </row>
    <row r="56" customFormat="false" ht="12" hidden="false" customHeight="true" outlineLevel="0" collapsed="false">
      <c r="D56" s="136" t="str">
        <f aca="false">LOOKUP(B55,$D$78:$D$109,$I$78:$I$109)</f>
        <v>坂井</v>
      </c>
      <c r="E56" s="136"/>
      <c r="F56" s="136"/>
      <c r="G56" s="91" t="n">
        <f aca="false">L53</f>
        <v>1</v>
      </c>
      <c r="H56" s="99" t="s">
        <v>219</v>
      </c>
      <c r="I56" s="92" t="n">
        <f aca="false">J53</f>
        <v>2</v>
      </c>
      <c r="J56" s="90"/>
      <c r="K56" s="90"/>
      <c r="L56" s="90"/>
      <c r="M56" s="91" t="n">
        <v>0</v>
      </c>
      <c r="N56" s="99" t="s">
        <v>219</v>
      </c>
      <c r="O56" s="92" t="n">
        <v>2</v>
      </c>
      <c r="P56" s="97"/>
      <c r="Q56" s="91" t="n">
        <v>3</v>
      </c>
      <c r="R56" s="92"/>
      <c r="S56" s="68"/>
      <c r="T56" s="68"/>
      <c r="U56" s="68"/>
      <c r="V56" s="68"/>
      <c r="W56" s="96"/>
      <c r="X56" s="68"/>
      <c r="Y56" s="105"/>
      <c r="AD56" s="137"/>
      <c r="AE56" s="144"/>
      <c r="AF56" s="134"/>
      <c r="AG56" s="134"/>
      <c r="AH56" s="136" t="str">
        <f aca="false">LOOKUP(AX55,$D$78:$D$109,$I$78:$I$109)</f>
        <v>高橋</v>
      </c>
      <c r="AI56" s="136"/>
      <c r="AJ56" s="136"/>
      <c r="AK56" s="91" t="n">
        <f aca="false">AP53</f>
        <v>2</v>
      </c>
      <c r="AL56" s="99" t="s">
        <v>219</v>
      </c>
      <c r="AM56" s="92" t="n">
        <f aca="false">AN53</f>
        <v>1</v>
      </c>
      <c r="AN56" s="90"/>
      <c r="AO56" s="90"/>
      <c r="AP56" s="90"/>
      <c r="AQ56" s="91" t="n">
        <v>0</v>
      </c>
      <c r="AR56" s="99" t="s">
        <v>219</v>
      </c>
      <c r="AS56" s="92" t="n">
        <v>2</v>
      </c>
      <c r="AT56" s="97"/>
      <c r="AU56" s="91" t="n">
        <v>2</v>
      </c>
      <c r="AV56" s="92"/>
      <c r="AW56" s="68"/>
      <c r="AX56" s="76"/>
    </row>
    <row r="57" customFormat="false" ht="12" hidden="false" customHeight="true" outlineLevel="0" collapsed="false">
      <c r="D57" s="85" t="str">
        <f aca="false">LOOKUP(B55,$D$78:$D$109,$L$78:$L$109)</f>
        <v>楊</v>
      </c>
      <c r="E57" s="85"/>
      <c r="F57" s="85"/>
      <c r="G57" s="100"/>
      <c r="H57" s="100"/>
      <c r="I57" s="101"/>
      <c r="J57" s="90"/>
      <c r="K57" s="90"/>
      <c r="L57" s="90"/>
      <c r="M57" s="100"/>
      <c r="N57" s="100"/>
      <c r="O57" s="101"/>
      <c r="P57" s="102"/>
      <c r="Q57" s="100"/>
      <c r="R57" s="101"/>
      <c r="S57" s="68"/>
      <c r="T57" s="68"/>
      <c r="U57" s="68"/>
      <c r="V57" s="68"/>
      <c r="W57" s="96"/>
      <c r="X57" s="68"/>
      <c r="Y57" s="105"/>
      <c r="AD57" s="137"/>
      <c r="AE57" s="144"/>
      <c r="AF57" s="134"/>
      <c r="AG57" s="134"/>
      <c r="AH57" s="85" t="str">
        <f aca="false">LOOKUP(AX55,$D$78:$D$109,$L$78:$L$109)</f>
        <v>塚原</v>
      </c>
      <c r="AI57" s="85"/>
      <c r="AJ57" s="85"/>
      <c r="AK57" s="100"/>
      <c r="AL57" s="100"/>
      <c r="AM57" s="101"/>
      <c r="AN57" s="90"/>
      <c r="AO57" s="90"/>
      <c r="AP57" s="90"/>
      <c r="AQ57" s="100"/>
      <c r="AR57" s="100"/>
      <c r="AS57" s="101"/>
      <c r="AT57" s="102"/>
      <c r="AU57" s="100"/>
      <c r="AV57" s="101"/>
      <c r="AW57" s="68"/>
      <c r="AX57" s="76"/>
    </row>
    <row r="58" customFormat="false" ht="12" hidden="false" customHeight="true" outlineLevel="0" collapsed="false">
      <c r="B58" s="89" t="n">
        <v>13</v>
      </c>
      <c r="D58" s="78" t="str">
        <f aca="false">LOOKUP(B58,$D$78:$D$109,$F$78:$F$109)</f>
        <v>むらかみんとん</v>
      </c>
      <c r="E58" s="78"/>
      <c r="F58" s="78"/>
      <c r="G58" s="93" t="s">
        <v>216</v>
      </c>
      <c r="H58" s="93"/>
      <c r="I58" s="94"/>
      <c r="J58" s="91" t="s">
        <v>221</v>
      </c>
      <c r="K58" s="91"/>
      <c r="L58" s="92"/>
      <c r="M58" s="90"/>
      <c r="N58" s="90"/>
      <c r="O58" s="90"/>
      <c r="P58" s="97"/>
      <c r="Q58" s="91"/>
      <c r="R58" s="92"/>
      <c r="S58" s="68"/>
      <c r="T58" s="68"/>
      <c r="U58" s="68"/>
      <c r="V58" s="68"/>
      <c r="W58" s="96"/>
      <c r="X58" s="68"/>
      <c r="Y58" s="105"/>
      <c r="AD58" s="150"/>
      <c r="AE58" s="145"/>
      <c r="AF58" s="141"/>
      <c r="AG58" s="141"/>
      <c r="AH58" s="78" t="str">
        <f aca="false">LOOKUP(AX58,$D$78:$D$109,$F$78:$F$109)</f>
        <v>むらかみんとん</v>
      </c>
      <c r="AI58" s="78"/>
      <c r="AJ58" s="78"/>
      <c r="AK58" s="93" t="s">
        <v>216</v>
      </c>
      <c r="AL58" s="93"/>
      <c r="AM58" s="94"/>
      <c r="AN58" s="91" t="s">
        <v>221</v>
      </c>
      <c r="AO58" s="91"/>
      <c r="AP58" s="92"/>
      <c r="AQ58" s="90"/>
      <c r="AR58" s="90"/>
      <c r="AS58" s="90"/>
      <c r="AT58" s="104" t="s">
        <v>222</v>
      </c>
      <c r="AU58" s="104"/>
      <c r="AV58" s="104"/>
      <c r="AW58" s="68"/>
      <c r="AX58" s="155" t="n">
        <v>28</v>
      </c>
    </row>
    <row r="59" customFormat="false" ht="12" hidden="false" customHeight="true" outlineLevel="0" collapsed="false">
      <c r="D59" s="136" t="str">
        <f aca="false">LOOKUP(B58,$D$78:$D$109,$I$78:$I$109)</f>
        <v>大城</v>
      </c>
      <c r="E59" s="136"/>
      <c r="F59" s="136"/>
      <c r="G59" s="91" t="n">
        <f aca="false">O53</f>
        <v>2</v>
      </c>
      <c r="H59" s="99" t="s">
        <v>219</v>
      </c>
      <c r="I59" s="92" t="n">
        <f aca="false">M53</f>
        <v>0</v>
      </c>
      <c r="J59" s="91" t="n">
        <f aca="false">O56</f>
        <v>2</v>
      </c>
      <c r="K59" s="99" t="s">
        <v>219</v>
      </c>
      <c r="L59" s="92" t="n">
        <f aca="false">M56</f>
        <v>0</v>
      </c>
      <c r="M59" s="90"/>
      <c r="N59" s="90"/>
      <c r="O59" s="90"/>
      <c r="P59" s="97"/>
      <c r="Q59" s="91" t="n">
        <v>1</v>
      </c>
      <c r="R59" s="92"/>
      <c r="S59" s="68"/>
      <c r="T59" s="68"/>
      <c r="U59" s="68"/>
      <c r="V59" s="68"/>
      <c r="W59" s="96"/>
      <c r="X59" s="68"/>
      <c r="Y59" s="105"/>
      <c r="AD59" s="137"/>
      <c r="AE59" s="144"/>
      <c r="AF59" s="134"/>
      <c r="AG59" s="134"/>
      <c r="AH59" s="136" t="str">
        <f aca="false">LOOKUP(AX58,$D$78:$D$109,$I$78:$I$109)</f>
        <v>齋藤</v>
      </c>
      <c r="AI59" s="136"/>
      <c r="AJ59" s="136"/>
      <c r="AK59" s="91" t="n">
        <f aca="false">AS53</f>
        <v>2</v>
      </c>
      <c r="AL59" s="99" t="s">
        <v>219</v>
      </c>
      <c r="AM59" s="92" t="n">
        <f aca="false">AQ53</f>
        <v>0</v>
      </c>
      <c r="AN59" s="91" t="n">
        <f aca="false">AS56</f>
        <v>2</v>
      </c>
      <c r="AO59" s="99" t="s">
        <v>219</v>
      </c>
      <c r="AP59" s="92" t="n">
        <f aca="false">AQ56</f>
        <v>0</v>
      </c>
      <c r="AQ59" s="90"/>
      <c r="AR59" s="90"/>
      <c r="AS59" s="90"/>
      <c r="AT59" s="97"/>
      <c r="AU59" s="91" t="n">
        <v>1</v>
      </c>
      <c r="AV59" s="92"/>
      <c r="AW59" s="68"/>
      <c r="AX59" s="76"/>
    </row>
    <row r="60" customFormat="false" ht="12" hidden="false" customHeight="true" outlineLevel="0" collapsed="false">
      <c r="D60" s="85" t="str">
        <f aca="false">LOOKUP(B58,$D$78:$D$109,$L$78:$L$109)</f>
        <v>枝川</v>
      </c>
      <c r="E60" s="85"/>
      <c r="F60" s="85"/>
      <c r="G60" s="100"/>
      <c r="H60" s="100"/>
      <c r="I60" s="101"/>
      <c r="J60" s="100"/>
      <c r="K60" s="100"/>
      <c r="L60" s="101"/>
      <c r="M60" s="90"/>
      <c r="N60" s="90"/>
      <c r="O60" s="90"/>
      <c r="P60" s="102"/>
      <c r="Q60" s="100"/>
      <c r="R60" s="101"/>
      <c r="S60" s="68"/>
      <c r="T60" s="68"/>
      <c r="U60" s="68"/>
      <c r="V60" s="68"/>
      <c r="W60" s="96"/>
      <c r="X60" s="68"/>
      <c r="Y60" s="105"/>
      <c r="AD60" s="137"/>
      <c r="AE60" s="144"/>
      <c r="AF60" s="134"/>
      <c r="AG60" s="134"/>
      <c r="AH60" s="85" t="str">
        <f aca="false">LOOKUP(AX58,$D$78:$D$109,$L$78:$L$109)</f>
        <v>二瓶</v>
      </c>
      <c r="AI60" s="85"/>
      <c r="AJ60" s="85"/>
      <c r="AK60" s="100"/>
      <c r="AL60" s="100"/>
      <c r="AM60" s="101"/>
      <c r="AN60" s="100"/>
      <c r="AO60" s="100"/>
      <c r="AP60" s="101"/>
      <c r="AQ60" s="90"/>
      <c r="AR60" s="90"/>
      <c r="AS60" s="90"/>
      <c r="AT60" s="102"/>
      <c r="AU60" s="100"/>
      <c r="AV60" s="101"/>
      <c r="AW60" s="68"/>
      <c r="AX60" s="76"/>
    </row>
    <row r="61" customFormat="false" ht="12" hidden="false" customHeight="true" outlineLevel="0" collapsed="false">
      <c r="D61" s="76"/>
      <c r="E61" s="76"/>
      <c r="F61" s="76"/>
      <c r="G61" s="68"/>
      <c r="H61" s="68"/>
      <c r="I61" s="68"/>
      <c r="J61" s="68"/>
      <c r="K61" s="68"/>
      <c r="L61" s="68"/>
      <c r="M61" s="76"/>
      <c r="N61" s="76"/>
      <c r="O61" s="76"/>
      <c r="P61" s="68"/>
      <c r="Q61" s="68"/>
      <c r="R61" s="68"/>
      <c r="S61" s="68"/>
      <c r="T61" s="68"/>
      <c r="U61" s="68"/>
      <c r="V61" s="68"/>
      <c r="W61" s="96"/>
      <c r="X61" s="168"/>
      <c r="Y61" s="112"/>
      <c r="AD61" s="169"/>
      <c r="AE61" s="170"/>
      <c r="AF61" s="76"/>
      <c r="AG61" s="76"/>
      <c r="AH61" s="68"/>
      <c r="AI61" s="68"/>
      <c r="AJ61" s="68"/>
      <c r="AK61" s="68"/>
      <c r="AL61" s="68"/>
      <c r="AM61" s="68"/>
      <c r="AN61" s="68"/>
      <c r="AO61" s="68"/>
      <c r="AP61" s="68"/>
      <c r="AQ61" s="76"/>
      <c r="AR61" s="76"/>
      <c r="AS61" s="76"/>
      <c r="AT61" s="68"/>
      <c r="AU61" s="68"/>
      <c r="AV61" s="68"/>
      <c r="AW61" s="68"/>
      <c r="AX61" s="76"/>
    </row>
    <row r="62" customFormat="false" ht="12" hidden="false" customHeight="true" outlineLevel="0" collapsed="false">
      <c r="D62" s="75" t="s">
        <v>277</v>
      </c>
      <c r="E62" s="69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105"/>
      <c r="X62" s="68"/>
      <c r="Y62" s="68"/>
      <c r="Z62" s="0" t="n">
        <v>2</v>
      </c>
      <c r="AC62" s="73" t="n">
        <v>0</v>
      </c>
      <c r="AD62" s="76"/>
      <c r="AE62" s="171"/>
      <c r="AF62" s="76"/>
      <c r="AG62" s="76"/>
      <c r="AH62" s="75" t="s">
        <v>278</v>
      </c>
      <c r="AI62" s="69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76"/>
    </row>
    <row r="63" customFormat="false" ht="12" hidden="false" customHeight="true" outlineLevel="0" collapsed="false">
      <c r="D63" s="90"/>
      <c r="E63" s="90"/>
      <c r="F63" s="90"/>
      <c r="G63" s="78" t="str">
        <f aca="false">D66</f>
        <v>塩谷ＢＣ</v>
      </c>
      <c r="H63" s="78"/>
      <c r="I63" s="78"/>
      <c r="J63" s="78" t="str">
        <f aca="false">D69</f>
        <v>なすからBC</v>
      </c>
      <c r="K63" s="78"/>
      <c r="L63" s="78"/>
      <c r="M63" s="78" t="str">
        <f aca="false">D72</f>
        <v>無所属</v>
      </c>
      <c r="N63" s="78"/>
      <c r="O63" s="78"/>
      <c r="P63" s="131"/>
      <c r="Q63" s="132"/>
      <c r="R63" s="133"/>
      <c r="S63" s="68"/>
      <c r="T63" s="68"/>
      <c r="U63" s="68"/>
      <c r="V63" s="68"/>
      <c r="W63" s="105"/>
      <c r="X63" s="68"/>
      <c r="Y63" s="68"/>
      <c r="AD63" s="76"/>
      <c r="AE63" s="171"/>
      <c r="AF63" s="76"/>
      <c r="AG63" s="76"/>
      <c r="AH63" s="90"/>
      <c r="AI63" s="90"/>
      <c r="AJ63" s="90"/>
      <c r="AK63" s="78" t="str">
        <f aca="false">AH66</f>
        <v>SK-TEAM</v>
      </c>
      <c r="AL63" s="78"/>
      <c r="AM63" s="78"/>
      <c r="AN63" s="78" t="str">
        <f aca="false">AH69</f>
        <v>ＵＧＢＡ</v>
      </c>
      <c r="AO63" s="78"/>
      <c r="AP63" s="78"/>
      <c r="AQ63" s="78" t="str">
        <f aca="false">AH72</f>
        <v>SAKURA BC</v>
      </c>
      <c r="AR63" s="78"/>
      <c r="AS63" s="78"/>
      <c r="AT63" s="131"/>
      <c r="AU63" s="132"/>
      <c r="AV63" s="133"/>
      <c r="AW63" s="68"/>
      <c r="AX63" s="76"/>
    </row>
    <row r="64" customFormat="false" ht="12" hidden="false" customHeight="true" outlineLevel="0" collapsed="false">
      <c r="D64" s="90"/>
      <c r="E64" s="90"/>
      <c r="F64" s="90"/>
      <c r="G64" s="136" t="str">
        <f aca="false">D67</f>
        <v>大鹿</v>
      </c>
      <c r="H64" s="136"/>
      <c r="I64" s="136"/>
      <c r="J64" s="136" t="str">
        <f aca="false">D70</f>
        <v>田島</v>
      </c>
      <c r="K64" s="136"/>
      <c r="L64" s="136"/>
      <c r="M64" s="136" t="str">
        <f aca="false">D73</f>
        <v>渡邉</v>
      </c>
      <c r="N64" s="136"/>
      <c r="O64" s="136"/>
      <c r="P64" s="136" t="s">
        <v>214</v>
      </c>
      <c r="Q64" s="136"/>
      <c r="R64" s="136"/>
      <c r="S64" s="76"/>
      <c r="T64" s="76"/>
      <c r="U64" s="76"/>
      <c r="V64" s="68"/>
      <c r="W64" s="105"/>
      <c r="X64" s="68"/>
      <c r="Y64" s="68"/>
      <c r="AD64" s="76"/>
      <c r="AE64" s="171"/>
      <c r="AF64" s="76"/>
      <c r="AG64" s="76"/>
      <c r="AH64" s="90"/>
      <c r="AI64" s="90"/>
      <c r="AJ64" s="90"/>
      <c r="AK64" s="136" t="str">
        <f aca="false">AH67</f>
        <v>LUONG</v>
      </c>
      <c r="AL64" s="136"/>
      <c r="AM64" s="136"/>
      <c r="AN64" s="136" t="str">
        <f aca="false">AH70</f>
        <v>吉原</v>
      </c>
      <c r="AO64" s="136"/>
      <c r="AP64" s="136"/>
      <c r="AQ64" s="136" t="str">
        <f aca="false">AH73</f>
        <v>大澤</v>
      </c>
      <c r="AR64" s="136"/>
      <c r="AS64" s="136"/>
      <c r="AT64" s="136" t="s">
        <v>214</v>
      </c>
      <c r="AU64" s="136"/>
      <c r="AV64" s="136"/>
      <c r="AW64" s="68"/>
      <c r="AX64" s="76"/>
    </row>
    <row r="65" customFormat="false" ht="12" hidden="false" customHeight="true" outlineLevel="0" collapsed="false">
      <c r="D65" s="90"/>
      <c r="E65" s="90"/>
      <c r="F65" s="90"/>
      <c r="G65" s="85" t="str">
        <f aca="false">D68</f>
        <v>益子</v>
      </c>
      <c r="H65" s="85"/>
      <c r="I65" s="85"/>
      <c r="J65" s="85" t="str">
        <f aca="false">D71</f>
        <v>岩澤</v>
      </c>
      <c r="K65" s="85"/>
      <c r="L65" s="85"/>
      <c r="M65" s="85" t="str">
        <f aca="false">D74</f>
        <v>岡</v>
      </c>
      <c r="N65" s="85"/>
      <c r="O65" s="85"/>
      <c r="P65" s="138"/>
      <c r="Q65" s="139"/>
      <c r="R65" s="140"/>
      <c r="S65" s="68"/>
      <c r="T65" s="68"/>
      <c r="U65" s="68"/>
      <c r="V65" s="68"/>
      <c r="W65" s="105"/>
      <c r="X65" s="68"/>
      <c r="Y65" s="68"/>
      <c r="AD65" s="76"/>
      <c r="AE65" s="171"/>
      <c r="AF65" s="76"/>
      <c r="AG65" s="76"/>
      <c r="AH65" s="90"/>
      <c r="AI65" s="90"/>
      <c r="AJ65" s="90"/>
      <c r="AK65" s="85" t="str">
        <f aca="false">AH68</f>
        <v>PHAM</v>
      </c>
      <c r="AL65" s="85"/>
      <c r="AM65" s="85"/>
      <c r="AN65" s="85" t="str">
        <f aca="false">AH71</f>
        <v>上村</v>
      </c>
      <c r="AO65" s="85"/>
      <c r="AP65" s="85"/>
      <c r="AQ65" s="85" t="str">
        <f aca="false">AH74</f>
        <v>大澤</v>
      </c>
      <c r="AR65" s="85"/>
      <c r="AS65" s="85"/>
      <c r="AT65" s="138"/>
      <c r="AU65" s="139"/>
      <c r="AV65" s="140"/>
      <c r="AW65" s="68"/>
      <c r="AX65" s="76"/>
    </row>
    <row r="66" customFormat="false" ht="12" hidden="false" customHeight="true" outlineLevel="0" collapsed="false">
      <c r="B66" s="89" t="n">
        <v>14</v>
      </c>
      <c r="D66" s="78" t="str">
        <f aca="false">LOOKUP(B66,$D$78:$D$109,$F$78:$F$109)</f>
        <v>塩谷ＢＣ</v>
      </c>
      <c r="E66" s="78"/>
      <c r="F66" s="78"/>
      <c r="G66" s="90"/>
      <c r="H66" s="90"/>
      <c r="I66" s="90"/>
      <c r="J66" s="91" t="s">
        <v>217</v>
      </c>
      <c r="K66" s="91"/>
      <c r="L66" s="92"/>
      <c r="M66" s="93" t="s">
        <v>216</v>
      </c>
      <c r="N66" s="93"/>
      <c r="O66" s="94"/>
      <c r="P66" s="97"/>
      <c r="Q66" s="91"/>
      <c r="R66" s="92"/>
      <c r="S66" s="68"/>
      <c r="T66" s="68"/>
      <c r="U66" s="68"/>
      <c r="V66" s="68"/>
      <c r="W66" s="105"/>
      <c r="X66" s="68"/>
      <c r="Y66" s="68"/>
      <c r="AD66" s="76"/>
      <c r="AE66" s="171"/>
      <c r="AF66" s="76"/>
      <c r="AG66" s="76"/>
      <c r="AH66" s="78" t="str">
        <f aca="false">LOOKUP(AX66,$D$78:$D$109,$F$78:$F$109)</f>
        <v>SK-TEAM</v>
      </c>
      <c r="AI66" s="78"/>
      <c r="AJ66" s="78"/>
      <c r="AK66" s="90"/>
      <c r="AL66" s="90"/>
      <c r="AM66" s="90"/>
      <c r="AN66" s="91" t="s">
        <v>217</v>
      </c>
      <c r="AO66" s="91"/>
      <c r="AP66" s="92"/>
      <c r="AQ66" s="93" t="s">
        <v>216</v>
      </c>
      <c r="AR66" s="93"/>
      <c r="AS66" s="94"/>
      <c r="AT66" s="97"/>
      <c r="AU66" s="91"/>
      <c r="AV66" s="92"/>
      <c r="AW66" s="68"/>
      <c r="AX66" s="155" t="n">
        <v>29</v>
      </c>
    </row>
    <row r="67" customFormat="false" ht="12" hidden="false" customHeight="true" outlineLevel="0" collapsed="false">
      <c r="D67" s="136" t="str">
        <f aca="false">LOOKUP(B66,$D$78:$D$109,$I$78:$I$109)</f>
        <v>大鹿</v>
      </c>
      <c r="E67" s="136"/>
      <c r="F67" s="136"/>
      <c r="G67" s="90"/>
      <c r="H67" s="90"/>
      <c r="I67" s="90"/>
      <c r="J67" s="91" t="n">
        <v>0</v>
      </c>
      <c r="K67" s="99" t="s">
        <v>219</v>
      </c>
      <c r="L67" s="92" t="n">
        <v>2</v>
      </c>
      <c r="M67" s="91" t="n">
        <v>2</v>
      </c>
      <c r="N67" s="99" t="s">
        <v>219</v>
      </c>
      <c r="O67" s="92" t="n">
        <v>1</v>
      </c>
      <c r="P67" s="97"/>
      <c r="Q67" s="98" t="n">
        <v>2</v>
      </c>
      <c r="R67" s="92"/>
      <c r="S67" s="68"/>
      <c r="T67" s="68"/>
      <c r="U67" s="68"/>
      <c r="V67" s="68"/>
      <c r="W67" s="105"/>
      <c r="X67" s="68"/>
      <c r="Y67" s="68"/>
      <c r="AD67" s="76"/>
      <c r="AE67" s="171"/>
      <c r="AF67" s="76"/>
      <c r="AG67" s="76"/>
      <c r="AH67" s="136" t="str">
        <f aca="false">LOOKUP(AX66,$D$78:$D$109,$I$78:$I$109)</f>
        <v>LUONG</v>
      </c>
      <c r="AI67" s="136"/>
      <c r="AJ67" s="136"/>
      <c r="AK67" s="90"/>
      <c r="AL67" s="90"/>
      <c r="AM67" s="90"/>
      <c r="AN67" s="91" t="n">
        <v>1</v>
      </c>
      <c r="AO67" s="99" t="s">
        <v>219</v>
      </c>
      <c r="AP67" s="92" t="n">
        <v>2</v>
      </c>
      <c r="AQ67" s="91" t="n">
        <v>0</v>
      </c>
      <c r="AR67" s="99" t="s">
        <v>219</v>
      </c>
      <c r="AS67" s="92" t="n">
        <v>2</v>
      </c>
      <c r="AT67" s="97"/>
      <c r="AU67" s="91" t="n">
        <v>3</v>
      </c>
      <c r="AV67" s="92"/>
      <c r="AW67" s="68"/>
      <c r="AX67" s="76"/>
    </row>
    <row r="68" customFormat="false" ht="12" hidden="false" customHeight="true" outlineLevel="0" collapsed="false">
      <c r="D68" s="85" t="str">
        <f aca="false">LOOKUP(B66,$D$78:$D$109,$L$78:$L$109)</f>
        <v>益子</v>
      </c>
      <c r="E68" s="85"/>
      <c r="F68" s="85"/>
      <c r="G68" s="90"/>
      <c r="H68" s="90"/>
      <c r="I68" s="90"/>
      <c r="J68" s="100"/>
      <c r="K68" s="100"/>
      <c r="L68" s="101"/>
      <c r="M68" s="100"/>
      <c r="N68" s="100"/>
      <c r="O68" s="101"/>
      <c r="P68" s="102"/>
      <c r="Q68" s="100"/>
      <c r="R68" s="101"/>
      <c r="S68" s="68"/>
      <c r="T68" s="158"/>
      <c r="U68" s="158"/>
      <c r="V68" s="158"/>
      <c r="W68" s="112"/>
      <c r="X68" s="68"/>
      <c r="Y68" s="68"/>
      <c r="AD68" s="76"/>
      <c r="AE68" s="172"/>
      <c r="AF68" s="173"/>
      <c r="AG68" s="76"/>
      <c r="AH68" s="85" t="str">
        <f aca="false">LOOKUP(AX66,$D$78:$D$109,$L$78:$L$109)</f>
        <v>PHAM</v>
      </c>
      <c r="AI68" s="85"/>
      <c r="AJ68" s="85"/>
      <c r="AK68" s="90"/>
      <c r="AL68" s="90"/>
      <c r="AM68" s="90"/>
      <c r="AN68" s="100"/>
      <c r="AO68" s="100"/>
      <c r="AP68" s="101"/>
      <c r="AQ68" s="100"/>
      <c r="AR68" s="100"/>
      <c r="AS68" s="101"/>
      <c r="AT68" s="102"/>
      <c r="AU68" s="100"/>
      <c r="AV68" s="101"/>
      <c r="AW68" s="68"/>
      <c r="AX68" s="76"/>
    </row>
    <row r="69" customFormat="false" ht="12" hidden="false" customHeight="true" outlineLevel="0" collapsed="false">
      <c r="B69" s="89" t="n">
        <v>15</v>
      </c>
      <c r="D69" s="78" t="str">
        <f aca="false">LOOKUP(B69,$D$78:$D$109,$F$78:$F$109)</f>
        <v>なすからBC</v>
      </c>
      <c r="E69" s="78"/>
      <c r="F69" s="78"/>
      <c r="G69" s="91" t="s">
        <v>217</v>
      </c>
      <c r="H69" s="91"/>
      <c r="I69" s="92"/>
      <c r="J69" s="90"/>
      <c r="K69" s="90"/>
      <c r="L69" s="90"/>
      <c r="M69" s="91" t="s">
        <v>221</v>
      </c>
      <c r="N69" s="91"/>
      <c r="O69" s="92"/>
      <c r="P69" s="104" t="s">
        <v>227</v>
      </c>
      <c r="Q69" s="104"/>
      <c r="R69" s="104"/>
      <c r="S69" s="68"/>
      <c r="T69" s="68"/>
      <c r="U69" s="68"/>
      <c r="X69" s="73" t="n">
        <v>2</v>
      </c>
      <c r="AD69" s="76"/>
      <c r="AE69" s="91" t="n">
        <v>0</v>
      </c>
      <c r="AF69" s="76"/>
      <c r="AG69" s="76"/>
      <c r="AH69" s="78" t="str">
        <f aca="false">LOOKUP(AX69,$D$78:$D$109,$F$78:$F$109)</f>
        <v>ＵＧＢＡ</v>
      </c>
      <c r="AI69" s="78"/>
      <c r="AJ69" s="78"/>
      <c r="AK69" s="91" t="s">
        <v>217</v>
      </c>
      <c r="AL69" s="91"/>
      <c r="AM69" s="92"/>
      <c r="AN69" s="90"/>
      <c r="AO69" s="90"/>
      <c r="AP69" s="90"/>
      <c r="AQ69" s="91" t="s">
        <v>221</v>
      </c>
      <c r="AR69" s="91"/>
      <c r="AS69" s="92"/>
      <c r="AT69" s="97"/>
      <c r="AU69" s="91"/>
      <c r="AV69" s="92"/>
      <c r="AW69" s="68"/>
      <c r="AX69" s="155" t="n">
        <v>30</v>
      </c>
    </row>
    <row r="70" customFormat="false" ht="12" hidden="false" customHeight="true" outlineLevel="0" collapsed="false">
      <c r="D70" s="136" t="str">
        <f aca="false">LOOKUP(B69,$D$78:$D$109,$I$78:$I$109)</f>
        <v>田島</v>
      </c>
      <c r="E70" s="136"/>
      <c r="F70" s="136"/>
      <c r="G70" s="91" t="n">
        <f aca="false">L67</f>
        <v>2</v>
      </c>
      <c r="H70" s="99" t="s">
        <v>219</v>
      </c>
      <c r="I70" s="92" t="n">
        <f aca="false">J67</f>
        <v>0</v>
      </c>
      <c r="J70" s="90"/>
      <c r="K70" s="90"/>
      <c r="L70" s="90"/>
      <c r="M70" s="91" t="n">
        <v>2</v>
      </c>
      <c r="N70" s="99" t="s">
        <v>219</v>
      </c>
      <c r="O70" s="92" t="n">
        <v>0</v>
      </c>
      <c r="P70" s="97"/>
      <c r="Q70" s="91" t="n">
        <v>1</v>
      </c>
      <c r="R70" s="92"/>
      <c r="S70" s="68"/>
      <c r="T70" s="68"/>
      <c r="U70" s="68"/>
      <c r="AD70" s="76"/>
      <c r="AE70" s="76"/>
      <c r="AF70" s="76"/>
      <c r="AG70" s="76"/>
      <c r="AH70" s="136" t="str">
        <f aca="false">LOOKUP(AX69,$D$78:$D$109,$I$78:$I$109)</f>
        <v>吉原</v>
      </c>
      <c r="AI70" s="136"/>
      <c r="AJ70" s="136"/>
      <c r="AK70" s="91" t="n">
        <f aca="false">AP67</f>
        <v>2</v>
      </c>
      <c r="AL70" s="99" t="s">
        <v>219</v>
      </c>
      <c r="AM70" s="92" t="n">
        <f aca="false">AN67</f>
        <v>1</v>
      </c>
      <c r="AN70" s="90"/>
      <c r="AO70" s="90"/>
      <c r="AP70" s="90"/>
      <c r="AQ70" s="91" t="n">
        <v>0</v>
      </c>
      <c r="AR70" s="99" t="s">
        <v>219</v>
      </c>
      <c r="AS70" s="92" t="n">
        <v>2</v>
      </c>
      <c r="AT70" s="97"/>
      <c r="AU70" s="91" t="n">
        <v>2</v>
      </c>
      <c r="AV70" s="92"/>
      <c r="AW70" s="68"/>
      <c r="AX70" s="76"/>
    </row>
    <row r="71" customFormat="false" ht="12" hidden="false" customHeight="true" outlineLevel="0" collapsed="false">
      <c r="D71" s="85" t="str">
        <f aca="false">LOOKUP(B69,$D$78:$D$109,$L$78:$L$109)</f>
        <v>岩澤</v>
      </c>
      <c r="E71" s="85"/>
      <c r="F71" s="85"/>
      <c r="G71" s="100"/>
      <c r="H71" s="100"/>
      <c r="I71" s="101"/>
      <c r="J71" s="90"/>
      <c r="K71" s="90"/>
      <c r="L71" s="90"/>
      <c r="M71" s="100"/>
      <c r="N71" s="100"/>
      <c r="O71" s="101"/>
      <c r="P71" s="102"/>
      <c r="Q71" s="100"/>
      <c r="R71" s="101"/>
      <c r="S71" s="68"/>
      <c r="T71" s="68"/>
      <c r="U71" s="68"/>
      <c r="AD71" s="76"/>
      <c r="AE71" s="76"/>
      <c r="AF71" s="76"/>
      <c r="AG71" s="76"/>
      <c r="AH71" s="85" t="str">
        <f aca="false">LOOKUP(AX69,$D$78:$D$109,$L$78:$L$109)</f>
        <v>上村</v>
      </c>
      <c r="AI71" s="85"/>
      <c r="AJ71" s="85"/>
      <c r="AK71" s="100"/>
      <c r="AL71" s="100"/>
      <c r="AM71" s="101"/>
      <c r="AN71" s="90"/>
      <c r="AO71" s="90"/>
      <c r="AP71" s="90"/>
      <c r="AQ71" s="100"/>
      <c r="AR71" s="100"/>
      <c r="AS71" s="101"/>
      <c r="AT71" s="102"/>
      <c r="AU71" s="100"/>
      <c r="AV71" s="101"/>
      <c r="AW71" s="68"/>
      <c r="AX71" s="76"/>
    </row>
    <row r="72" customFormat="false" ht="12" hidden="false" customHeight="true" outlineLevel="0" collapsed="false">
      <c r="B72" s="89" t="n">
        <v>16</v>
      </c>
      <c r="D72" s="78" t="str">
        <f aca="false">LOOKUP(B72,$D$78:$D$109,$F$78:$F$109)</f>
        <v>無所属</v>
      </c>
      <c r="E72" s="78"/>
      <c r="F72" s="78"/>
      <c r="G72" s="93" t="s">
        <v>216</v>
      </c>
      <c r="H72" s="93"/>
      <c r="I72" s="94"/>
      <c r="J72" s="91" t="s">
        <v>221</v>
      </c>
      <c r="K72" s="91"/>
      <c r="L72" s="92"/>
      <c r="M72" s="90"/>
      <c r="N72" s="90"/>
      <c r="O72" s="90"/>
      <c r="P72" s="97"/>
      <c r="Q72" s="91"/>
      <c r="R72" s="92"/>
      <c r="S72" s="68"/>
      <c r="T72" s="68"/>
      <c r="U72" s="68"/>
      <c r="AD72" s="76"/>
      <c r="AE72" s="76"/>
      <c r="AF72" s="76"/>
      <c r="AG72" s="76"/>
      <c r="AH72" s="78" t="str">
        <f aca="false">LOOKUP(AX72,$D$78:$D$109,$F$78:$F$109)</f>
        <v>SAKURA BC</v>
      </c>
      <c r="AI72" s="78"/>
      <c r="AJ72" s="78"/>
      <c r="AK72" s="93" t="s">
        <v>216</v>
      </c>
      <c r="AL72" s="93"/>
      <c r="AM72" s="94"/>
      <c r="AN72" s="91" t="s">
        <v>221</v>
      </c>
      <c r="AO72" s="91"/>
      <c r="AP72" s="92"/>
      <c r="AQ72" s="90"/>
      <c r="AR72" s="90"/>
      <c r="AS72" s="90"/>
      <c r="AT72" s="97"/>
      <c r="AU72" s="91"/>
      <c r="AV72" s="92"/>
      <c r="AW72" s="68"/>
      <c r="AX72" s="155" t="n">
        <v>31</v>
      </c>
    </row>
    <row r="73" customFormat="false" ht="12" hidden="false" customHeight="true" outlineLevel="0" collapsed="false">
      <c r="D73" s="136" t="str">
        <f aca="false">LOOKUP(B72,$D$78:$D$109,$I$78:$I$109)</f>
        <v>渡邉</v>
      </c>
      <c r="E73" s="136"/>
      <c r="F73" s="136"/>
      <c r="G73" s="91" t="n">
        <f aca="false">O67</f>
        <v>1</v>
      </c>
      <c r="H73" s="99" t="s">
        <v>219</v>
      </c>
      <c r="I73" s="92" t="n">
        <f aca="false">M67</f>
        <v>2</v>
      </c>
      <c r="J73" s="91" t="n">
        <f aca="false">O70</f>
        <v>0</v>
      </c>
      <c r="K73" s="99" t="s">
        <v>219</v>
      </c>
      <c r="L73" s="92" t="n">
        <f aca="false">M70</f>
        <v>2</v>
      </c>
      <c r="M73" s="90"/>
      <c r="N73" s="90"/>
      <c r="O73" s="90"/>
      <c r="P73" s="97"/>
      <c r="Q73" s="91" t="n">
        <v>3</v>
      </c>
      <c r="R73" s="92"/>
      <c r="S73" s="68"/>
      <c r="T73" s="68"/>
      <c r="U73" s="68"/>
      <c r="AD73" s="76"/>
      <c r="AE73" s="76"/>
      <c r="AF73" s="76"/>
      <c r="AG73" s="76"/>
      <c r="AH73" s="136" t="str">
        <f aca="false">LOOKUP(AX72,$D$78:$D$109,$I$78:$I$109)</f>
        <v>大澤</v>
      </c>
      <c r="AI73" s="136"/>
      <c r="AJ73" s="136"/>
      <c r="AK73" s="91" t="n">
        <f aca="false">AS67</f>
        <v>2</v>
      </c>
      <c r="AL73" s="99" t="s">
        <v>219</v>
      </c>
      <c r="AM73" s="92" t="n">
        <f aca="false">AQ67</f>
        <v>0</v>
      </c>
      <c r="AN73" s="91" t="n">
        <f aca="false">AS70</f>
        <v>2</v>
      </c>
      <c r="AO73" s="99" t="s">
        <v>219</v>
      </c>
      <c r="AP73" s="92" t="n">
        <f aca="false">AQ70</f>
        <v>0</v>
      </c>
      <c r="AQ73" s="90"/>
      <c r="AR73" s="90"/>
      <c r="AS73" s="90"/>
      <c r="AT73" s="97"/>
      <c r="AU73" s="91" t="n">
        <v>1</v>
      </c>
      <c r="AV73" s="92"/>
      <c r="AW73" s="68"/>
      <c r="AX73" s="76"/>
    </row>
    <row r="74" customFormat="false" ht="12" hidden="false" customHeight="true" outlineLevel="0" collapsed="false">
      <c r="D74" s="85" t="str">
        <f aca="false">LOOKUP(B72,$D$78:$D$109,$L$78:$L$109)</f>
        <v>岡</v>
      </c>
      <c r="E74" s="85"/>
      <c r="F74" s="85"/>
      <c r="G74" s="100"/>
      <c r="H74" s="100"/>
      <c r="I74" s="101"/>
      <c r="J74" s="100"/>
      <c r="K74" s="100"/>
      <c r="L74" s="101"/>
      <c r="M74" s="90"/>
      <c r="N74" s="90"/>
      <c r="O74" s="90"/>
      <c r="P74" s="102"/>
      <c r="Q74" s="100"/>
      <c r="R74" s="101"/>
      <c r="S74" s="68"/>
      <c r="T74" s="68"/>
      <c r="U74" s="68"/>
      <c r="AD74" s="76"/>
      <c r="AE74" s="76"/>
      <c r="AF74" s="76"/>
      <c r="AG74" s="76"/>
      <c r="AH74" s="85" t="str">
        <f aca="false">LOOKUP(AX72,$D$78:$D$109,$L$78:$L$109)</f>
        <v>大澤</v>
      </c>
      <c r="AI74" s="85"/>
      <c r="AJ74" s="85"/>
      <c r="AK74" s="100"/>
      <c r="AL74" s="100"/>
      <c r="AM74" s="101"/>
      <c r="AN74" s="100"/>
      <c r="AO74" s="100"/>
      <c r="AP74" s="101"/>
      <c r="AQ74" s="90"/>
      <c r="AR74" s="90"/>
      <c r="AS74" s="90"/>
      <c r="AT74" s="102"/>
      <c r="AU74" s="100"/>
      <c r="AV74" s="101"/>
      <c r="AW74" s="68"/>
      <c r="AX74" s="76"/>
    </row>
    <row r="75" customFormat="false" ht="12" hidden="false" customHeight="true" outlineLevel="0" collapsed="false">
      <c r="D75" s="76"/>
      <c r="E75" s="76"/>
      <c r="F75" s="76"/>
      <c r="G75" s="68"/>
      <c r="H75" s="68"/>
      <c r="I75" s="68"/>
      <c r="J75" s="68"/>
      <c r="K75" s="68"/>
      <c r="L75" s="68"/>
      <c r="M75" s="76"/>
      <c r="N75" s="76"/>
      <c r="O75" s="76"/>
      <c r="P75" s="68"/>
      <c r="Q75" s="68"/>
      <c r="R75" s="68"/>
      <c r="S75" s="68"/>
      <c r="T75" s="68"/>
      <c r="U75" s="68"/>
      <c r="AD75" s="76"/>
      <c r="AE75" s="76"/>
      <c r="AF75" s="76"/>
      <c r="AG75" s="76"/>
      <c r="AH75" s="68"/>
      <c r="AI75" s="68"/>
      <c r="AJ75" s="68"/>
      <c r="AK75" s="68"/>
      <c r="AL75" s="68"/>
      <c r="AM75" s="68"/>
      <c r="AN75" s="68"/>
      <c r="AO75" s="68"/>
      <c r="AP75" s="68"/>
      <c r="AQ75" s="76"/>
      <c r="AR75" s="76"/>
      <c r="AS75" s="76"/>
      <c r="AT75" s="68"/>
      <c r="AU75" s="68"/>
      <c r="AV75" s="68"/>
      <c r="AW75" s="68"/>
      <c r="AX75" s="76"/>
    </row>
    <row r="76" customFormat="false" ht="24" hidden="true" customHeight="false" outlineLevel="0" collapsed="false">
      <c r="C76" s="116" t="s">
        <v>279</v>
      </c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</row>
    <row r="77" customFormat="false" ht="13.5" hidden="true" customHeight="false" outlineLevel="0" collapsed="false">
      <c r="D77" s="117" t="s">
        <v>231</v>
      </c>
      <c r="E77" s="117"/>
      <c r="F77" s="117" t="s">
        <v>232</v>
      </c>
      <c r="G77" s="117"/>
      <c r="H77" s="117"/>
      <c r="I77" s="117" t="s">
        <v>233</v>
      </c>
      <c r="J77" s="117"/>
      <c r="K77" s="117"/>
      <c r="L77" s="118" t="s">
        <v>234</v>
      </c>
      <c r="M77" s="118"/>
      <c r="N77" s="118"/>
      <c r="O77" s="119" t="s">
        <v>235</v>
      </c>
      <c r="P77" s="120"/>
      <c r="Q77" s="120"/>
      <c r="R77" s="120"/>
      <c r="S77" s="120"/>
      <c r="T77" s="120"/>
      <c r="U77" s="120"/>
      <c r="V77" s="120"/>
      <c r="W77" s="121"/>
      <c r="X77" s="134"/>
    </row>
    <row r="78" customFormat="false" ht="13.5" hidden="true" customHeight="false" outlineLevel="0" collapsed="false">
      <c r="D78" s="127" t="n">
        <v>1</v>
      </c>
      <c r="E78" s="127"/>
      <c r="F78" s="9" t="s">
        <v>280</v>
      </c>
      <c r="G78" s="9"/>
      <c r="H78" s="9"/>
      <c r="I78" s="9" t="s">
        <v>241</v>
      </c>
      <c r="J78" s="9"/>
      <c r="K78" s="9"/>
      <c r="L78" s="9" t="s">
        <v>281</v>
      </c>
      <c r="M78" s="9"/>
      <c r="N78" s="9"/>
      <c r="O78" s="124"/>
      <c r="P78" s="125"/>
      <c r="Q78" s="125"/>
      <c r="R78" s="125"/>
      <c r="S78" s="125"/>
      <c r="T78" s="125"/>
      <c r="U78" s="125"/>
      <c r="V78" s="125"/>
      <c r="W78" s="126"/>
      <c r="X78" s="68"/>
    </row>
    <row r="79" customFormat="false" ht="13.5" hidden="true" customHeight="false" outlineLevel="0" collapsed="false">
      <c r="D79" s="127" t="n">
        <v>2</v>
      </c>
      <c r="E79" s="127"/>
      <c r="F79" s="128" t="s">
        <v>282</v>
      </c>
      <c r="G79" s="128"/>
      <c r="H79" s="128"/>
      <c r="I79" s="9" t="s">
        <v>283</v>
      </c>
      <c r="J79" s="9"/>
      <c r="K79" s="9"/>
      <c r="L79" s="9" t="s">
        <v>284</v>
      </c>
      <c r="M79" s="9"/>
      <c r="N79" s="9"/>
      <c r="O79" s="124"/>
      <c r="P79" s="125"/>
      <c r="Q79" s="125"/>
      <c r="R79" s="125"/>
      <c r="S79" s="125"/>
      <c r="T79" s="125"/>
      <c r="U79" s="125"/>
      <c r="V79" s="125"/>
      <c r="W79" s="126"/>
      <c r="X79" s="68"/>
    </row>
    <row r="80" customFormat="false" ht="13.5" hidden="true" customHeight="false" outlineLevel="0" collapsed="false">
      <c r="D80" s="127" t="n">
        <v>3</v>
      </c>
      <c r="E80" s="127"/>
      <c r="F80" s="9" t="s">
        <v>285</v>
      </c>
      <c r="G80" s="9"/>
      <c r="H80" s="9"/>
      <c r="I80" s="9" t="s">
        <v>286</v>
      </c>
      <c r="J80" s="9"/>
      <c r="K80" s="9"/>
      <c r="L80" s="9" t="s">
        <v>287</v>
      </c>
      <c r="M80" s="9"/>
      <c r="N80" s="9"/>
      <c r="O80" s="124"/>
      <c r="P80" s="125"/>
      <c r="Q80" s="125"/>
      <c r="R80" s="125"/>
      <c r="S80" s="125"/>
      <c r="T80" s="125"/>
      <c r="U80" s="125"/>
      <c r="V80" s="125"/>
      <c r="W80" s="126"/>
      <c r="X80" s="68"/>
    </row>
    <row r="81" customFormat="false" ht="13.5" hidden="true" customHeight="false" outlineLevel="0" collapsed="false">
      <c r="D81" s="127" t="n">
        <v>4</v>
      </c>
      <c r="E81" s="127"/>
      <c r="F81" s="9" t="s">
        <v>288</v>
      </c>
      <c r="G81" s="9"/>
      <c r="H81" s="9"/>
      <c r="I81" s="9" t="s">
        <v>289</v>
      </c>
      <c r="J81" s="9"/>
      <c r="K81" s="9"/>
      <c r="L81" s="9" t="s">
        <v>290</v>
      </c>
      <c r="M81" s="9"/>
      <c r="N81" s="9"/>
      <c r="O81" s="124"/>
      <c r="P81" s="125"/>
      <c r="Q81" s="125"/>
      <c r="R81" s="125"/>
      <c r="S81" s="125"/>
      <c r="T81" s="125"/>
      <c r="U81" s="125"/>
      <c r="V81" s="125"/>
      <c r="W81" s="126"/>
      <c r="X81" s="68"/>
    </row>
    <row r="82" customFormat="false" ht="13.5" hidden="true" customHeight="false" outlineLevel="0" collapsed="false">
      <c r="D82" s="127" t="n">
        <v>5</v>
      </c>
      <c r="E82" s="127"/>
      <c r="F82" s="9" t="s">
        <v>291</v>
      </c>
      <c r="G82" s="9"/>
      <c r="H82" s="9"/>
      <c r="I82" s="9" t="s">
        <v>292</v>
      </c>
      <c r="J82" s="9"/>
      <c r="K82" s="9"/>
      <c r="L82" s="9" t="s">
        <v>241</v>
      </c>
      <c r="M82" s="9"/>
      <c r="N82" s="9"/>
      <c r="O82" s="124"/>
      <c r="P82" s="125"/>
      <c r="Q82" s="125"/>
      <c r="R82" s="125"/>
      <c r="S82" s="125"/>
      <c r="T82" s="125"/>
      <c r="U82" s="125"/>
      <c r="V82" s="125"/>
      <c r="W82" s="126"/>
      <c r="X82" s="68"/>
    </row>
    <row r="83" customFormat="false" ht="13.5" hidden="true" customHeight="false" outlineLevel="0" collapsed="false">
      <c r="D83" s="127" t="n">
        <v>6</v>
      </c>
      <c r="E83" s="127"/>
      <c r="F83" s="128" t="s">
        <v>293</v>
      </c>
      <c r="G83" s="128"/>
      <c r="H83" s="128"/>
      <c r="I83" s="128" t="s">
        <v>294</v>
      </c>
      <c r="J83" s="128"/>
      <c r="K83" s="128"/>
      <c r="L83" s="128" t="s">
        <v>294</v>
      </c>
      <c r="M83" s="128"/>
      <c r="N83" s="128"/>
      <c r="O83" s="124"/>
      <c r="P83" s="125"/>
      <c r="Q83" s="125"/>
      <c r="R83" s="125"/>
      <c r="S83" s="125"/>
      <c r="T83" s="125"/>
      <c r="U83" s="125"/>
      <c r="V83" s="125"/>
      <c r="W83" s="126"/>
      <c r="X83" s="68"/>
    </row>
    <row r="84" customFormat="false" ht="13.5" hidden="true" customHeight="false" outlineLevel="0" collapsed="false">
      <c r="D84" s="127" t="n">
        <v>7</v>
      </c>
      <c r="E84" s="127"/>
      <c r="F84" s="128" t="s">
        <v>295</v>
      </c>
      <c r="G84" s="128"/>
      <c r="H84" s="128"/>
      <c r="I84" s="9" t="s">
        <v>296</v>
      </c>
      <c r="J84" s="9"/>
      <c r="K84" s="9"/>
      <c r="L84" s="9" t="s">
        <v>297</v>
      </c>
      <c r="M84" s="9"/>
      <c r="N84" s="9"/>
      <c r="O84" s="124"/>
      <c r="P84" s="125"/>
      <c r="Q84" s="125"/>
      <c r="R84" s="125"/>
      <c r="S84" s="125"/>
      <c r="T84" s="125"/>
      <c r="U84" s="125"/>
      <c r="V84" s="125"/>
      <c r="W84" s="126"/>
      <c r="X84" s="68"/>
    </row>
    <row r="85" customFormat="false" ht="13.5" hidden="true" customHeight="false" outlineLevel="0" collapsed="false">
      <c r="D85" s="127" t="n">
        <v>8</v>
      </c>
      <c r="E85" s="127"/>
      <c r="F85" s="128" t="s">
        <v>293</v>
      </c>
      <c r="G85" s="128"/>
      <c r="H85" s="128"/>
      <c r="I85" s="128" t="s">
        <v>298</v>
      </c>
      <c r="J85" s="128"/>
      <c r="K85" s="128"/>
      <c r="L85" s="128" t="s">
        <v>299</v>
      </c>
      <c r="M85" s="128"/>
      <c r="N85" s="128"/>
      <c r="O85" s="124"/>
      <c r="P85" s="125"/>
      <c r="Q85" s="125"/>
      <c r="R85" s="125"/>
      <c r="S85" s="125"/>
      <c r="T85" s="125"/>
      <c r="U85" s="125"/>
      <c r="V85" s="125"/>
      <c r="W85" s="126"/>
      <c r="X85" s="68"/>
    </row>
    <row r="86" customFormat="false" ht="13.5" hidden="true" customHeight="false" outlineLevel="0" collapsed="false">
      <c r="D86" s="127" t="n">
        <v>9</v>
      </c>
      <c r="E86" s="127"/>
      <c r="F86" s="9" t="s">
        <v>245</v>
      </c>
      <c r="G86" s="9"/>
      <c r="H86" s="9"/>
      <c r="I86" s="9" t="s">
        <v>300</v>
      </c>
      <c r="J86" s="9"/>
      <c r="K86" s="9"/>
      <c r="L86" s="9" t="s">
        <v>301</v>
      </c>
      <c r="M86" s="9"/>
      <c r="N86" s="9"/>
      <c r="O86" s="124"/>
      <c r="P86" s="125"/>
      <c r="Q86" s="125"/>
      <c r="R86" s="125"/>
      <c r="S86" s="125"/>
      <c r="T86" s="125"/>
      <c r="U86" s="125"/>
      <c r="V86" s="125"/>
      <c r="W86" s="126"/>
      <c r="X86" s="68"/>
    </row>
    <row r="87" customFormat="false" ht="13.5" hidden="true" customHeight="false" outlineLevel="0" collapsed="false">
      <c r="D87" s="127" t="n">
        <v>10</v>
      </c>
      <c r="E87" s="127"/>
      <c r="F87" s="9" t="s">
        <v>302</v>
      </c>
      <c r="G87" s="9"/>
      <c r="H87" s="9"/>
      <c r="I87" s="9" t="s">
        <v>303</v>
      </c>
      <c r="J87" s="9"/>
      <c r="K87" s="9"/>
      <c r="L87" s="9" t="s">
        <v>304</v>
      </c>
      <c r="M87" s="9"/>
      <c r="N87" s="9"/>
      <c r="O87" s="124"/>
      <c r="P87" s="125"/>
      <c r="Q87" s="125"/>
      <c r="R87" s="125"/>
      <c r="S87" s="125"/>
      <c r="T87" s="125"/>
      <c r="U87" s="125"/>
      <c r="V87" s="125"/>
      <c r="W87" s="126"/>
      <c r="X87" s="68"/>
    </row>
    <row r="88" customFormat="false" ht="13.5" hidden="true" customHeight="false" outlineLevel="0" collapsed="false">
      <c r="D88" s="127" t="n">
        <v>11</v>
      </c>
      <c r="E88" s="127"/>
      <c r="F88" s="128" t="s">
        <v>293</v>
      </c>
      <c r="G88" s="128"/>
      <c r="H88" s="128"/>
      <c r="I88" s="128" t="s">
        <v>305</v>
      </c>
      <c r="J88" s="128"/>
      <c r="K88" s="128"/>
      <c r="L88" s="128" t="s">
        <v>306</v>
      </c>
      <c r="M88" s="128"/>
      <c r="N88" s="128"/>
      <c r="O88" s="124"/>
      <c r="P88" s="125"/>
      <c r="Q88" s="125"/>
      <c r="R88" s="125"/>
      <c r="S88" s="125"/>
      <c r="T88" s="125"/>
      <c r="U88" s="125"/>
      <c r="V88" s="125"/>
      <c r="W88" s="126"/>
      <c r="X88" s="68"/>
    </row>
    <row r="89" customFormat="false" ht="13.5" hidden="true" customHeight="false" outlineLevel="0" collapsed="false">
      <c r="D89" s="127" t="n">
        <v>12</v>
      </c>
      <c r="E89" s="127"/>
      <c r="F89" s="9" t="s">
        <v>307</v>
      </c>
      <c r="G89" s="9"/>
      <c r="H89" s="9"/>
      <c r="I89" s="9" t="s">
        <v>308</v>
      </c>
      <c r="J89" s="9"/>
      <c r="K89" s="9"/>
      <c r="L89" s="9" t="s">
        <v>309</v>
      </c>
      <c r="M89" s="9"/>
      <c r="N89" s="9"/>
      <c r="O89" s="124"/>
      <c r="P89" s="125"/>
      <c r="Q89" s="125"/>
      <c r="R89" s="125"/>
      <c r="S89" s="125"/>
      <c r="T89" s="125"/>
      <c r="U89" s="125"/>
      <c r="V89" s="125"/>
      <c r="W89" s="126"/>
      <c r="X89" s="68"/>
    </row>
    <row r="90" customFormat="false" ht="13.5" hidden="true" customHeight="false" outlineLevel="0" collapsed="false">
      <c r="D90" s="127" t="n">
        <v>13</v>
      </c>
      <c r="E90" s="127"/>
      <c r="F90" s="9" t="s">
        <v>310</v>
      </c>
      <c r="G90" s="9"/>
      <c r="H90" s="9"/>
      <c r="I90" s="9" t="s">
        <v>311</v>
      </c>
      <c r="J90" s="9"/>
      <c r="K90" s="9"/>
      <c r="L90" s="9" t="s">
        <v>312</v>
      </c>
      <c r="M90" s="9"/>
      <c r="N90" s="9"/>
      <c r="O90" s="124"/>
      <c r="P90" s="125"/>
      <c r="Q90" s="125"/>
      <c r="R90" s="125"/>
      <c r="S90" s="125"/>
      <c r="T90" s="125"/>
      <c r="U90" s="125"/>
      <c r="V90" s="125"/>
      <c r="W90" s="126"/>
      <c r="X90" s="68"/>
    </row>
    <row r="91" customFormat="false" ht="13.5" hidden="true" customHeight="false" outlineLevel="0" collapsed="false">
      <c r="D91" s="127" t="n">
        <v>14</v>
      </c>
      <c r="E91" s="127"/>
      <c r="F91" s="9" t="s">
        <v>291</v>
      </c>
      <c r="G91" s="9"/>
      <c r="H91" s="9"/>
      <c r="I91" s="9" t="s">
        <v>313</v>
      </c>
      <c r="J91" s="9"/>
      <c r="K91" s="9"/>
      <c r="L91" s="9" t="s">
        <v>314</v>
      </c>
      <c r="M91" s="9"/>
      <c r="N91" s="9"/>
      <c r="O91" s="124"/>
      <c r="P91" s="125"/>
      <c r="Q91" s="125"/>
      <c r="R91" s="125"/>
      <c r="S91" s="125"/>
      <c r="T91" s="125"/>
      <c r="U91" s="125"/>
      <c r="V91" s="125"/>
      <c r="W91" s="126"/>
      <c r="X91" s="68"/>
    </row>
    <row r="92" customFormat="false" ht="13.5" hidden="true" customHeight="false" outlineLevel="0" collapsed="false">
      <c r="D92" s="127" t="n">
        <v>15</v>
      </c>
      <c r="E92" s="127"/>
      <c r="F92" s="9" t="s">
        <v>315</v>
      </c>
      <c r="G92" s="9"/>
      <c r="H92" s="9"/>
      <c r="I92" s="9" t="s">
        <v>316</v>
      </c>
      <c r="J92" s="9"/>
      <c r="K92" s="9"/>
      <c r="L92" s="9" t="s">
        <v>317</v>
      </c>
      <c r="M92" s="9"/>
      <c r="N92" s="9"/>
      <c r="O92" s="124"/>
      <c r="P92" s="125"/>
      <c r="Q92" s="125"/>
      <c r="R92" s="125"/>
      <c r="S92" s="125"/>
      <c r="T92" s="125"/>
      <c r="U92" s="125"/>
      <c r="V92" s="125"/>
      <c r="W92" s="126"/>
      <c r="X92" s="68"/>
    </row>
    <row r="93" customFormat="false" ht="13.5" hidden="true" customHeight="false" outlineLevel="0" collapsed="false">
      <c r="D93" s="127" t="n">
        <v>16</v>
      </c>
      <c r="E93" s="127"/>
      <c r="F93" s="9" t="s">
        <v>318</v>
      </c>
      <c r="G93" s="9"/>
      <c r="H93" s="9"/>
      <c r="I93" s="9" t="s">
        <v>319</v>
      </c>
      <c r="J93" s="9"/>
      <c r="K93" s="9"/>
      <c r="L93" s="9" t="s">
        <v>320</v>
      </c>
      <c r="M93" s="9"/>
      <c r="N93" s="9"/>
      <c r="O93" s="124"/>
      <c r="P93" s="125"/>
      <c r="Q93" s="125"/>
      <c r="R93" s="125"/>
      <c r="S93" s="125"/>
      <c r="T93" s="125"/>
      <c r="U93" s="125"/>
      <c r="V93" s="125"/>
      <c r="W93" s="126"/>
      <c r="X93" s="68"/>
    </row>
    <row r="94" customFormat="false" ht="13.5" hidden="true" customHeight="false" outlineLevel="0" collapsed="false">
      <c r="D94" s="127" t="n">
        <v>17</v>
      </c>
      <c r="E94" s="127"/>
      <c r="F94" s="128" t="s">
        <v>293</v>
      </c>
      <c r="G94" s="128"/>
      <c r="H94" s="128"/>
      <c r="I94" s="128" t="s">
        <v>321</v>
      </c>
      <c r="J94" s="128"/>
      <c r="K94" s="128"/>
      <c r="L94" s="128" t="s">
        <v>294</v>
      </c>
      <c r="M94" s="128"/>
      <c r="N94" s="128"/>
      <c r="O94" s="124"/>
      <c r="P94" s="125"/>
      <c r="Q94" s="125"/>
      <c r="R94" s="125"/>
      <c r="S94" s="125"/>
      <c r="T94" s="125"/>
      <c r="U94" s="125"/>
      <c r="V94" s="125"/>
      <c r="W94" s="126"/>
      <c r="X94" s="68"/>
    </row>
    <row r="95" customFormat="false" ht="13.5" hidden="true" customHeight="false" outlineLevel="0" collapsed="false">
      <c r="D95" s="127" t="n">
        <v>18</v>
      </c>
      <c r="E95" s="127"/>
      <c r="F95" s="9" t="s">
        <v>280</v>
      </c>
      <c r="G95" s="9"/>
      <c r="H95" s="9"/>
      <c r="I95" s="9" t="s">
        <v>322</v>
      </c>
      <c r="J95" s="9"/>
      <c r="K95" s="9"/>
      <c r="L95" s="9" t="s">
        <v>323</v>
      </c>
      <c r="M95" s="9"/>
      <c r="N95" s="9"/>
      <c r="O95" s="124"/>
      <c r="P95" s="125"/>
      <c r="Q95" s="125"/>
      <c r="R95" s="125"/>
      <c r="S95" s="125"/>
      <c r="T95" s="125"/>
      <c r="U95" s="125"/>
      <c r="V95" s="125"/>
      <c r="W95" s="126"/>
      <c r="X95" s="68"/>
    </row>
    <row r="96" customFormat="false" ht="13.5" hidden="true" customHeight="false" outlineLevel="0" collapsed="false">
      <c r="D96" s="127" t="n">
        <v>19</v>
      </c>
      <c r="E96" s="127"/>
      <c r="F96" s="9" t="s">
        <v>324</v>
      </c>
      <c r="G96" s="9"/>
      <c r="H96" s="9"/>
      <c r="I96" s="9" t="s">
        <v>325</v>
      </c>
      <c r="J96" s="9"/>
      <c r="K96" s="9"/>
      <c r="L96" s="9" t="s">
        <v>326</v>
      </c>
      <c r="M96" s="9"/>
      <c r="N96" s="9"/>
      <c r="O96" s="124"/>
      <c r="P96" s="125"/>
      <c r="Q96" s="125"/>
      <c r="R96" s="125"/>
      <c r="S96" s="125"/>
      <c r="T96" s="125"/>
      <c r="U96" s="125"/>
      <c r="V96" s="125"/>
      <c r="W96" s="126"/>
      <c r="X96" s="68"/>
    </row>
    <row r="97" customFormat="false" ht="13.5" hidden="true" customHeight="false" outlineLevel="0" collapsed="false">
      <c r="D97" s="127" t="n">
        <v>20</v>
      </c>
      <c r="E97" s="127"/>
      <c r="F97" s="128" t="s">
        <v>236</v>
      </c>
      <c r="G97" s="128"/>
      <c r="H97" s="128"/>
      <c r="I97" s="9" t="s">
        <v>327</v>
      </c>
      <c r="J97" s="9"/>
      <c r="K97" s="9"/>
      <c r="L97" s="9" t="s">
        <v>328</v>
      </c>
      <c r="M97" s="9"/>
      <c r="N97" s="9"/>
      <c r="O97" s="124"/>
      <c r="P97" s="125"/>
      <c r="Q97" s="125"/>
      <c r="R97" s="125"/>
      <c r="S97" s="125"/>
      <c r="T97" s="125"/>
      <c r="U97" s="125"/>
      <c r="V97" s="125"/>
      <c r="W97" s="126"/>
      <c r="X97" s="68"/>
    </row>
    <row r="98" customFormat="false" ht="13.5" hidden="true" customHeight="false" outlineLevel="0" collapsed="false">
      <c r="D98" s="127" t="n">
        <v>21</v>
      </c>
      <c r="E98" s="127"/>
      <c r="F98" s="9" t="s">
        <v>329</v>
      </c>
      <c r="G98" s="9"/>
      <c r="H98" s="9"/>
      <c r="I98" s="9" t="s">
        <v>330</v>
      </c>
      <c r="J98" s="9"/>
      <c r="K98" s="9"/>
      <c r="L98" s="9" t="s">
        <v>331</v>
      </c>
      <c r="M98" s="9"/>
      <c r="N98" s="9"/>
      <c r="O98" s="124"/>
      <c r="P98" s="125"/>
      <c r="Q98" s="125"/>
      <c r="R98" s="125"/>
      <c r="S98" s="125"/>
      <c r="T98" s="125"/>
      <c r="U98" s="125"/>
      <c r="V98" s="125"/>
      <c r="W98" s="126"/>
      <c r="X98" s="68"/>
    </row>
    <row r="99" customFormat="false" ht="13.5" hidden="true" customHeight="false" outlineLevel="0" collapsed="false">
      <c r="D99" s="127" t="n">
        <v>22</v>
      </c>
      <c r="E99" s="127"/>
      <c r="F99" s="9" t="s">
        <v>332</v>
      </c>
      <c r="G99" s="9"/>
      <c r="H99" s="9"/>
      <c r="I99" s="9" t="s">
        <v>333</v>
      </c>
      <c r="J99" s="9"/>
      <c r="K99" s="9"/>
      <c r="L99" s="9" t="s">
        <v>334</v>
      </c>
      <c r="M99" s="9"/>
      <c r="N99" s="9"/>
      <c r="O99" s="124"/>
      <c r="P99" s="125"/>
      <c r="Q99" s="125"/>
      <c r="R99" s="125"/>
      <c r="S99" s="125"/>
      <c r="T99" s="125"/>
      <c r="U99" s="125"/>
      <c r="V99" s="125"/>
      <c r="W99" s="126"/>
      <c r="X99" s="68"/>
    </row>
    <row r="100" customFormat="false" ht="13.5" hidden="true" customHeight="false" outlineLevel="0" collapsed="false">
      <c r="D100" s="127" t="n">
        <v>23</v>
      </c>
      <c r="E100" s="127"/>
      <c r="F100" s="128" t="s">
        <v>293</v>
      </c>
      <c r="G100" s="128"/>
      <c r="H100" s="128"/>
      <c r="I100" s="128" t="s">
        <v>335</v>
      </c>
      <c r="J100" s="128"/>
      <c r="K100" s="128"/>
      <c r="L100" s="128" t="s">
        <v>294</v>
      </c>
      <c r="M100" s="128"/>
      <c r="N100" s="128"/>
      <c r="O100" s="124"/>
      <c r="P100" s="125"/>
      <c r="Q100" s="125"/>
      <c r="R100" s="125"/>
      <c r="S100" s="125"/>
      <c r="T100" s="125"/>
      <c r="U100" s="125"/>
      <c r="V100" s="125"/>
      <c r="W100" s="126"/>
      <c r="X100" s="68"/>
    </row>
    <row r="101" customFormat="false" ht="13.5" hidden="true" customHeight="false" outlineLevel="0" collapsed="false">
      <c r="D101" s="127" t="n">
        <v>24</v>
      </c>
      <c r="E101" s="127"/>
      <c r="F101" s="9" t="s">
        <v>336</v>
      </c>
      <c r="G101" s="9"/>
      <c r="H101" s="9"/>
      <c r="I101" s="9" t="s">
        <v>337</v>
      </c>
      <c r="J101" s="9"/>
      <c r="K101" s="9"/>
      <c r="L101" s="9" t="s">
        <v>338</v>
      </c>
      <c r="M101" s="9"/>
      <c r="N101" s="9"/>
      <c r="O101" s="124"/>
      <c r="P101" s="125"/>
      <c r="Q101" s="125"/>
      <c r="R101" s="125"/>
      <c r="S101" s="125"/>
      <c r="T101" s="125"/>
      <c r="U101" s="125"/>
      <c r="V101" s="125"/>
      <c r="W101" s="126"/>
      <c r="X101" s="68"/>
    </row>
    <row r="102" customFormat="false" ht="13.5" hidden="true" customHeight="false" outlineLevel="0" collapsed="false">
      <c r="D102" s="127" t="n">
        <v>25</v>
      </c>
      <c r="E102" s="127"/>
      <c r="F102" s="9" t="s">
        <v>302</v>
      </c>
      <c r="G102" s="9"/>
      <c r="H102" s="9"/>
      <c r="I102" s="9" t="s">
        <v>339</v>
      </c>
      <c r="J102" s="9"/>
      <c r="K102" s="9"/>
      <c r="L102" s="9" t="s">
        <v>340</v>
      </c>
      <c r="M102" s="9"/>
      <c r="N102" s="9"/>
      <c r="O102" s="124"/>
      <c r="P102" s="125"/>
      <c r="Q102" s="125"/>
      <c r="R102" s="125"/>
      <c r="S102" s="125"/>
      <c r="T102" s="125"/>
      <c r="U102" s="125"/>
      <c r="V102" s="125"/>
      <c r="W102" s="126"/>
      <c r="X102" s="68"/>
    </row>
    <row r="103" customFormat="false" ht="13.5" hidden="true" customHeight="false" outlineLevel="0" collapsed="false">
      <c r="D103" s="127" t="n">
        <v>26</v>
      </c>
      <c r="E103" s="127"/>
      <c r="F103" s="9" t="s">
        <v>291</v>
      </c>
      <c r="G103" s="9"/>
      <c r="H103" s="9"/>
      <c r="I103" s="9" t="s">
        <v>341</v>
      </c>
      <c r="J103" s="9"/>
      <c r="K103" s="9"/>
      <c r="L103" s="9" t="s">
        <v>342</v>
      </c>
      <c r="M103" s="9"/>
      <c r="N103" s="9"/>
      <c r="O103" s="124"/>
      <c r="P103" s="125"/>
      <c r="Q103" s="125"/>
      <c r="R103" s="125"/>
      <c r="S103" s="125"/>
      <c r="T103" s="125"/>
      <c r="U103" s="125"/>
      <c r="V103" s="125"/>
      <c r="W103" s="126"/>
      <c r="X103" s="68"/>
    </row>
    <row r="104" customFormat="false" ht="13.5" hidden="true" customHeight="false" outlineLevel="0" collapsed="false">
      <c r="D104" s="127" t="n">
        <v>27</v>
      </c>
      <c r="E104" s="127"/>
      <c r="F104" s="9" t="s">
        <v>245</v>
      </c>
      <c r="G104" s="9"/>
      <c r="H104" s="9"/>
      <c r="I104" s="9" t="s">
        <v>343</v>
      </c>
      <c r="J104" s="9"/>
      <c r="K104" s="9"/>
      <c r="L104" s="9" t="s">
        <v>344</v>
      </c>
      <c r="M104" s="9"/>
      <c r="N104" s="9"/>
      <c r="O104" s="124"/>
      <c r="P104" s="125"/>
      <c r="Q104" s="125"/>
      <c r="R104" s="125"/>
      <c r="S104" s="125"/>
      <c r="T104" s="125"/>
      <c r="U104" s="125"/>
      <c r="V104" s="125"/>
      <c r="W104" s="126"/>
      <c r="X104" s="68"/>
    </row>
    <row r="105" customFormat="false" ht="13.5" hidden="true" customHeight="false" outlineLevel="0" collapsed="false">
      <c r="D105" s="127" t="n">
        <v>28</v>
      </c>
      <c r="E105" s="127"/>
      <c r="F105" s="9" t="s">
        <v>310</v>
      </c>
      <c r="G105" s="9"/>
      <c r="H105" s="9"/>
      <c r="I105" s="9" t="s">
        <v>345</v>
      </c>
      <c r="J105" s="9"/>
      <c r="K105" s="9"/>
      <c r="L105" s="9" t="s">
        <v>346</v>
      </c>
      <c r="M105" s="9"/>
      <c r="N105" s="9"/>
      <c r="O105" s="124"/>
      <c r="P105" s="125"/>
      <c r="Q105" s="125"/>
      <c r="R105" s="125"/>
      <c r="S105" s="125"/>
      <c r="T105" s="125"/>
      <c r="U105" s="125"/>
      <c r="V105" s="125"/>
      <c r="W105" s="126"/>
      <c r="X105" s="68"/>
    </row>
    <row r="106" customFormat="false" ht="13.5" hidden="true" customHeight="false" outlineLevel="0" collapsed="false">
      <c r="D106" s="127" t="n">
        <v>29</v>
      </c>
      <c r="E106" s="127"/>
      <c r="F106" s="128" t="s">
        <v>293</v>
      </c>
      <c r="G106" s="128"/>
      <c r="H106" s="128"/>
      <c r="I106" s="128" t="s">
        <v>347</v>
      </c>
      <c r="J106" s="128"/>
      <c r="K106" s="128"/>
      <c r="L106" s="128" t="s">
        <v>348</v>
      </c>
      <c r="M106" s="128"/>
      <c r="N106" s="128"/>
      <c r="O106" s="124"/>
      <c r="P106" s="125"/>
      <c r="Q106" s="125"/>
      <c r="R106" s="125"/>
      <c r="S106" s="125"/>
      <c r="T106" s="125"/>
      <c r="U106" s="125"/>
      <c r="V106" s="125"/>
      <c r="W106" s="126"/>
      <c r="X106" s="68"/>
    </row>
    <row r="107" customFormat="false" ht="13.5" hidden="true" customHeight="false" outlineLevel="0" collapsed="false">
      <c r="D107" s="127" t="n">
        <v>30</v>
      </c>
      <c r="E107" s="127"/>
      <c r="F107" s="9" t="s">
        <v>285</v>
      </c>
      <c r="G107" s="9"/>
      <c r="H107" s="9"/>
      <c r="I107" s="9" t="s">
        <v>266</v>
      </c>
      <c r="J107" s="9"/>
      <c r="K107" s="9"/>
      <c r="L107" s="9" t="s">
        <v>349</v>
      </c>
      <c r="M107" s="9"/>
      <c r="N107" s="9"/>
      <c r="O107" s="124"/>
      <c r="P107" s="125"/>
      <c r="Q107" s="125"/>
      <c r="R107" s="125"/>
      <c r="S107" s="125"/>
      <c r="T107" s="125"/>
      <c r="U107" s="125"/>
      <c r="V107" s="125"/>
      <c r="W107" s="126"/>
      <c r="X107" s="68"/>
    </row>
    <row r="108" customFormat="false" ht="13.5" hidden="true" customHeight="false" outlineLevel="0" collapsed="false">
      <c r="D108" s="127" t="n">
        <v>31</v>
      </c>
      <c r="E108" s="127"/>
      <c r="F108" s="128" t="s">
        <v>282</v>
      </c>
      <c r="G108" s="128"/>
      <c r="H108" s="128"/>
      <c r="I108" s="9" t="s">
        <v>350</v>
      </c>
      <c r="J108" s="9"/>
      <c r="K108" s="9"/>
      <c r="L108" s="9" t="s">
        <v>350</v>
      </c>
      <c r="M108" s="9"/>
      <c r="N108" s="9"/>
      <c r="O108" s="124"/>
      <c r="P108" s="125"/>
      <c r="Q108" s="125"/>
      <c r="R108" s="125"/>
      <c r="S108" s="125"/>
      <c r="T108" s="125"/>
      <c r="U108" s="125"/>
      <c r="V108" s="125"/>
      <c r="W108" s="126"/>
      <c r="X108" s="68"/>
    </row>
    <row r="109" customFormat="false" ht="13.5" hidden="true" customHeight="false" outlineLevel="0" collapsed="false">
      <c r="D109" s="127" t="s">
        <v>270</v>
      </c>
      <c r="E109" s="127"/>
      <c r="F109" s="128"/>
      <c r="G109" s="128"/>
      <c r="H109" s="128"/>
      <c r="I109" s="128"/>
      <c r="J109" s="128"/>
      <c r="K109" s="128"/>
      <c r="L109" s="128"/>
      <c r="M109" s="128"/>
      <c r="N109" s="128"/>
      <c r="O109" s="124"/>
      <c r="P109" s="125"/>
      <c r="Q109" s="125"/>
      <c r="R109" s="125"/>
      <c r="S109" s="125"/>
      <c r="T109" s="125"/>
      <c r="U109" s="125"/>
      <c r="V109" s="125"/>
      <c r="W109" s="126"/>
      <c r="X109" s="68"/>
    </row>
    <row r="110" customFormat="false" ht="13.5" hidden="true" customHeight="false" outlineLevel="0" collapsed="false"/>
  </sheetData>
  <sheetProtection sheet="true"/>
  <mergeCells count="376">
    <mergeCell ref="C1:AW1"/>
    <mergeCell ref="D4:F6"/>
    <mergeCell ref="G4:I4"/>
    <mergeCell ref="J4:L4"/>
    <mergeCell ref="M4:O4"/>
    <mergeCell ref="P4:R4"/>
    <mergeCell ref="AH4:AJ6"/>
    <mergeCell ref="AK4:AM4"/>
    <mergeCell ref="AN4:AP4"/>
    <mergeCell ref="AQ4:AS4"/>
    <mergeCell ref="G5:I5"/>
    <mergeCell ref="J5:L5"/>
    <mergeCell ref="M5:O5"/>
    <mergeCell ref="P5:R5"/>
    <mergeCell ref="S5:U5"/>
    <mergeCell ref="AK5:AM5"/>
    <mergeCell ref="AN5:AP5"/>
    <mergeCell ref="AQ5:AS5"/>
    <mergeCell ref="AT5:AV5"/>
    <mergeCell ref="G6:I6"/>
    <mergeCell ref="J6:L6"/>
    <mergeCell ref="M6:O6"/>
    <mergeCell ref="P6:R6"/>
    <mergeCell ref="AK6:AM6"/>
    <mergeCell ref="AN6:AP6"/>
    <mergeCell ref="AQ6:AS6"/>
    <mergeCell ref="D7:F7"/>
    <mergeCell ref="G7:I9"/>
    <mergeCell ref="AH7:AJ7"/>
    <mergeCell ref="AK7:AM9"/>
    <mergeCell ref="D8:F8"/>
    <mergeCell ref="AH8:AJ8"/>
    <mergeCell ref="D9:F9"/>
    <mergeCell ref="AH9:AJ9"/>
    <mergeCell ref="D10:F10"/>
    <mergeCell ref="J10:L12"/>
    <mergeCell ref="AH10:AJ10"/>
    <mergeCell ref="AN10:AP12"/>
    <mergeCell ref="AT10:AV10"/>
    <mergeCell ref="D11:F11"/>
    <mergeCell ref="AH11:AJ11"/>
    <mergeCell ref="D12:F12"/>
    <mergeCell ref="AH12:AJ12"/>
    <mergeCell ref="D13:F13"/>
    <mergeCell ref="M13:O15"/>
    <mergeCell ref="AH13:AJ13"/>
    <mergeCell ref="AQ13:AS15"/>
    <mergeCell ref="D14:F14"/>
    <mergeCell ref="AH14:AJ14"/>
    <mergeCell ref="D15:F15"/>
    <mergeCell ref="AH15:AJ15"/>
    <mergeCell ref="D16:F16"/>
    <mergeCell ref="P16:R18"/>
    <mergeCell ref="D17:F17"/>
    <mergeCell ref="D18:F18"/>
    <mergeCell ref="D21:F23"/>
    <mergeCell ref="G21:I21"/>
    <mergeCell ref="J21:L21"/>
    <mergeCell ref="M21:O21"/>
    <mergeCell ref="AH21:AJ23"/>
    <mergeCell ref="AK21:AM21"/>
    <mergeCell ref="AN21:AP21"/>
    <mergeCell ref="AQ21:AS21"/>
    <mergeCell ref="G22:I22"/>
    <mergeCell ref="J22:L22"/>
    <mergeCell ref="M22:O22"/>
    <mergeCell ref="P22:R22"/>
    <mergeCell ref="AK22:AM22"/>
    <mergeCell ref="AN22:AP22"/>
    <mergeCell ref="AQ22:AS22"/>
    <mergeCell ref="AT22:AV22"/>
    <mergeCell ref="G23:I23"/>
    <mergeCell ref="J23:L23"/>
    <mergeCell ref="M23:O23"/>
    <mergeCell ref="AK23:AM23"/>
    <mergeCell ref="AN23:AP23"/>
    <mergeCell ref="AQ23:AS23"/>
    <mergeCell ref="D24:F24"/>
    <mergeCell ref="G24:I26"/>
    <mergeCell ref="AH24:AJ24"/>
    <mergeCell ref="AK24:AM26"/>
    <mergeCell ref="D25:F25"/>
    <mergeCell ref="AH25:AJ25"/>
    <mergeCell ref="D26:F26"/>
    <mergeCell ref="AH26:AJ26"/>
    <mergeCell ref="D27:F27"/>
    <mergeCell ref="J27:L29"/>
    <mergeCell ref="AH27:AJ27"/>
    <mergeCell ref="AN27:AP29"/>
    <mergeCell ref="D28:F28"/>
    <mergeCell ref="AH28:AJ28"/>
    <mergeCell ref="D29:F29"/>
    <mergeCell ref="AH29:AJ29"/>
    <mergeCell ref="D30:F30"/>
    <mergeCell ref="M30:O32"/>
    <mergeCell ref="P30:R30"/>
    <mergeCell ref="AH30:AJ30"/>
    <mergeCell ref="AQ30:AS32"/>
    <mergeCell ref="D31:F31"/>
    <mergeCell ref="AH31:AJ31"/>
    <mergeCell ref="D32:F32"/>
    <mergeCell ref="AH32:AJ32"/>
    <mergeCell ref="D35:F37"/>
    <mergeCell ref="G35:I35"/>
    <mergeCell ref="J35:L35"/>
    <mergeCell ref="M35:O35"/>
    <mergeCell ref="AH35:AJ37"/>
    <mergeCell ref="AK35:AM35"/>
    <mergeCell ref="AN35:AP35"/>
    <mergeCell ref="AQ35:AS35"/>
    <mergeCell ref="G36:I36"/>
    <mergeCell ref="J36:L36"/>
    <mergeCell ref="M36:O36"/>
    <mergeCell ref="P36:R36"/>
    <mergeCell ref="AK36:AM36"/>
    <mergeCell ref="AN36:AP36"/>
    <mergeCell ref="AQ36:AS36"/>
    <mergeCell ref="AT36:AV36"/>
    <mergeCell ref="G37:I37"/>
    <mergeCell ref="J37:L37"/>
    <mergeCell ref="M37:O37"/>
    <mergeCell ref="AK37:AM37"/>
    <mergeCell ref="AN37:AP37"/>
    <mergeCell ref="AQ37:AS37"/>
    <mergeCell ref="D38:F38"/>
    <mergeCell ref="G38:I40"/>
    <mergeCell ref="AH38:AJ38"/>
    <mergeCell ref="AK38:AM40"/>
    <mergeCell ref="D39:F39"/>
    <mergeCell ref="AA39:AB39"/>
    <mergeCell ref="AH39:AJ39"/>
    <mergeCell ref="D40:F40"/>
    <mergeCell ref="AH40:AJ40"/>
    <mergeCell ref="D41:F41"/>
    <mergeCell ref="J41:L43"/>
    <mergeCell ref="AH41:AJ41"/>
    <mergeCell ref="AN41:AP43"/>
    <mergeCell ref="D42:F42"/>
    <mergeCell ref="AH42:AJ42"/>
    <mergeCell ref="D43:F43"/>
    <mergeCell ref="AH43:AJ43"/>
    <mergeCell ref="D44:F44"/>
    <mergeCell ref="M44:O46"/>
    <mergeCell ref="AH44:AJ44"/>
    <mergeCell ref="AQ44:AS46"/>
    <mergeCell ref="D45:F45"/>
    <mergeCell ref="AH45:AJ45"/>
    <mergeCell ref="D46:F46"/>
    <mergeCell ref="AH46:AJ46"/>
    <mergeCell ref="D49:F51"/>
    <mergeCell ref="G49:I49"/>
    <mergeCell ref="J49:L49"/>
    <mergeCell ref="M49:O49"/>
    <mergeCell ref="AH49:AJ51"/>
    <mergeCell ref="AK49:AM49"/>
    <mergeCell ref="AN49:AP49"/>
    <mergeCell ref="AQ49:AS49"/>
    <mergeCell ref="G50:I50"/>
    <mergeCell ref="J50:L50"/>
    <mergeCell ref="M50:O50"/>
    <mergeCell ref="P50:R50"/>
    <mergeCell ref="AK50:AM50"/>
    <mergeCell ref="AN50:AP50"/>
    <mergeCell ref="AQ50:AS50"/>
    <mergeCell ref="AT50:AV50"/>
    <mergeCell ref="G51:I51"/>
    <mergeCell ref="J51:L51"/>
    <mergeCell ref="M51:O51"/>
    <mergeCell ref="AK51:AM51"/>
    <mergeCell ref="AN51:AP51"/>
    <mergeCell ref="AQ51:AS51"/>
    <mergeCell ref="D52:F52"/>
    <mergeCell ref="G52:I54"/>
    <mergeCell ref="AH52:AJ52"/>
    <mergeCell ref="AK52:AM54"/>
    <mergeCell ref="D53:F53"/>
    <mergeCell ref="AH53:AJ53"/>
    <mergeCell ref="D54:F54"/>
    <mergeCell ref="AH54:AJ54"/>
    <mergeCell ref="D55:F55"/>
    <mergeCell ref="J55:L57"/>
    <mergeCell ref="AH55:AJ55"/>
    <mergeCell ref="AN55:AP57"/>
    <mergeCell ref="D56:F56"/>
    <mergeCell ref="AH56:AJ56"/>
    <mergeCell ref="D57:F57"/>
    <mergeCell ref="AH57:AJ57"/>
    <mergeCell ref="D58:F58"/>
    <mergeCell ref="M58:O60"/>
    <mergeCell ref="AH58:AJ58"/>
    <mergeCell ref="AQ58:AS60"/>
    <mergeCell ref="AT58:AV58"/>
    <mergeCell ref="D59:F59"/>
    <mergeCell ref="AH59:AJ59"/>
    <mergeCell ref="D60:F60"/>
    <mergeCell ref="AH60:AJ60"/>
    <mergeCell ref="D63:F65"/>
    <mergeCell ref="G63:I63"/>
    <mergeCell ref="J63:L63"/>
    <mergeCell ref="M63:O63"/>
    <mergeCell ref="AH63:AJ65"/>
    <mergeCell ref="AK63:AM63"/>
    <mergeCell ref="AN63:AP63"/>
    <mergeCell ref="AQ63:AS63"/>
    <mergeCell ref="G64:I64"/>
    <mergeCell ref="J64:L64"/>
    <mergeCell ref="M64:O64"/>
    <mergeCell ref="P64:R64"/>
    <mergeCell ref="AK64:AM64"/>
    <mergeCell ref="AN64:AP64"/>
    <mergeCell ref="AQ64:AS64"/>
    <mergeCell ref="AT64:AV64"/>
    <mergeCell ref="G65:I65"/>
    <mergeCell ref="J65:L65"/>
    <mergeCell ref="M65:O65"/>
    <mergeCell ref="AK65:AM65"/>
    <mergeCell ref="AN65:AP65"/>
    <mergeCell ref="AQ65:AS65"/>
    <mergeCell ref="D66:F66"/>
    <mergeCell ref="G66:I68"/>
    <mergeCell ref="AH66:AJ66"/>
    <mergeCell ref="AK66:AM68"/>
    <mergeCell ref="D67:F67"/>
    <mergeCell ref="AH67:AJ67"/>
    <mergeCell ref="D68:F68"/>
    <mergeCell ref="AH68:AJ68"/>
    <mergeCell ref="D69:F69"/>
    <mergeCell ref="J69:L71"/>
    <mergeCell ref="P69:R69"/>
    <mergeCell ref="AH69:AJ69"/>
    <mergeCell ref="AN69:AP71"/>
    <mergeCell ref="D70:F70"/>
    <mergeCell ref="AH70:AJ70"/>
    <mergeCell ref="D71:F71"/>
    <mergeCell ref="AH71:AJ71"/>
    <mergeCell ref="D72:F72"/>
    <mergeCell ref="M72:O74"/>
    <mergeCell ref="AH72:AJ72"/>
    <mergeCell ref="AQ72:AS74"/>
    <mergeCell ref="D73:F73"/>
    <mergeCell ref="AH73:AJ73"/>
    <mergeCell ref="D74:F74"/>
    <mergeCell ref="AH74:AJ74"/>
    <mergeCell ref="C76:AW76"/>
    <mergeCell ref="D77:E77"/>
    <mergeCell ref="F77:H77"/>
    <mergeCell ref="I77:K77"/>
    <mergeCell ref="L77:N77"/>
    <mergeCell ref="D78:E78"/>
    <mergeCell ref="F78:H78"/>
    <mergeCell ref="I78:K78"/>
    <mergeCell ref="L78:N78"/>
    <mergeCell ref="D79:E79"/>
    <mergeCell ref="F79:H79"/>
    <mergeCell ref="I79:K79"/>
    <mergeCell ref="L79:N79"/>
    <mergeCell ref="D80:E80"/>
    <mergeCell ref="F80:H80"/>
    <mergeCell ref="I80:K80"/>
    <mergeCell ref="L80:N80"/>
    <mergeCell ref="D81:E81"/>
    <mergeCell ref="F81:H81"/>
    <mergeCell ref="I81:K81"/>
    <mergeCell ref="L81:N81"/>
    <mergeCell ref="D82:E82"/>
    <mergeCell ref="F82:H82"/>
    <mergeCell ref="I82:K82"/>
    <mergeCell ref="L82:N82"/>
    <mergeCell ref="D83:E83"/>
    <mergeCell ref="F83:H83"/>
    <mergeCell ref="I83:K83"/>
    <mergeCell ref="L83:N83"/>
    <mergeCell ref="D84:E84"/>
    <mergeCell ref="F84:H84"/>
    <mergeCell ref="I84:K84"/>
    <mergeCell ref="L84:N84"/>
    <mergeCell ref="D85:E85"/>
    <mergeCell ref="F85:H85"/>
    <mergeCell ref="I85:K85"/>
    <mergeCell ref="L85:N85"/>
    <mergeCell ref="D86:E86"/>
    <mergeCell ref="F86:H86"/>
    <mergeCell ref="I86:K86"/>
    <mergeCell ref="L86:N86"/>
    <mergeCell ref="D87:E87"/>
    <mergeCell ref="F87:H87"/>
    <mergeCell ref="I87:K87"/>
    <mergeCell ref="L87:N87"/>
    <mergeCell ref="D88:E88"/>
    <mergeCell ref="F88:H88"/>
    <mergeCell ref="I88:K88"/>
    <mergeCell ref="L88:N88"/>
    <mergeCell ref="D89:E89"/>
    <mergeCell ref="F89:H89"/>
    <mergeCell ref="I89:K89"/>
    <mergeCell ref="L89:N89"/>
    <mergeCell ref="D90:E90"/>
    <mergeCell ref="F90:H90"/>
    <mergeCell ref="I90:K90"/>
    <mergeCell ref="L90:N90"/>
    <mergeCell ref="D91:E91"/>
    <mergeCell ref="F91:H91"/>
    <mergeCell ref="I91:K91"/>
    <mergeCell ref="L91:N91"/>
    <mergeCell ref="D92:E92"/>
    <mergeCell ref="F92:H92"/>
    <mergeCell ref="I92:K92"/>
    <mergeCell ref="L92:N92"/>
    <mergeCell ref="D93:E93"/>
    <mergeCell ref="F93:H93"/>
    <mergeCell ref="I93:K93"/>
    <mergeCell ref="L93:N93"/>
    <mergeCell ref="D94:E94"/>
    <mergeCell ref="F94:H94"/>
    <mergeCell ref="I94:K94"/>
    <mergeCell ref="L94:N94"/>
    <mergeCell ref="D95:E95"/>
    <mergeCell ref="F95:H95"/>
    <mergeCell ref="I95:K95"/>
    <mergeCell ref="L95:N95"/>
    <mergeCell ref="D96:E96"/>
    <mergeCell ref="F96:H96"/>
    <mergeCell ref="I96:K96"/>
    <mergeCell ref="L96:N96"/>
    <mergeCell ref="D97:E97"/>
    <mergeCell ref="F97:H97"/>
    <mergeCell ref="I97:K97"/>
    <mergeCell ref="L97:N97"/>
    <mergeCell ref="D98:E98"/>
    <mergeCell ref="F98:H98"/>
    <mergeCell ref="I98:K98"/>
    <mergeCell ref="L98:N98"/>
    <mergeCell ref="D99:E99"/>
    <mergeCell ref="F99:H99"/>
    <mergeCell ref="I99:K99"/>
    <mergeCell ref="L99:N99"/>
    <mergeCell ref="D100:E100"/>
    <mergeCell ref="F100:H100"/>
    <mergeCell ref="I100:K100"/>
    <mergeCell ref="L100:N100"/>
    <mergeCell ref="D101:E101"/>
    <mergeCell ref="F101:H101"/>
    <mergeCell ref="I101:K101"/>
    <mergeCell ref="L101:N101"/>
    <mergeCell ref="D102:E102"/>
    <mergeCell ref="F102:H102"/>
    <mergeCell ref="I102:K102"/>
    <mergeCell ref="L102:N102"/>
    <mergeCell ref="D103:E103"/>
    <mergeCell ref="F103:H103"/>
    <mergeCell ref="I103:K103"/>
    <mergeCell ref="L103:N103"/>
    <mergeCell ref="D104:E104"/>
    <mergeCell ref="F104:H104"/>
    <mergeCell ref="I104:K104"/>
    <mergeCell ref="L104:N104"/>
    <mergeCell ref="D105:E105"/>
    <mergeCell ref="F105:H105"/>
    <mergeCell ref="I105:K105"/>
    <mergeCell ref="L105:N105"/>
    <mergeCell ref="D106:E106"/>
    <mergeCell ref="F106:H106"/>
    <mergeCell ref="I106:K106"/>
    <mergeCell ref="L106:N106"/>
    <mergeCell ref="D107:E107"/>
    <mergeCell ref="F107:H107"/>
    <mergeCell ref="I107:K107"/>
    <mergeCell ref="L107:N107"/>
    <mergeCell ref="D108:E108"/>
    <mergeCell ref="F108:H108"/>
    <mergeCell ref="I108:K108"/>
    <mergeCell ref="L108:N108"/>
    <mergeCell ref="D109:E109"/>
    <mergeCell ref="F109:H109"/>
    <mergeCell ref="I109:K109"/>
    <mergeCell ref="L109:N10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" activeCellId="0" sqref="A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3" min="3" style="0" width="0.86"/>
    <col collapsed="false" customWidth="true" hidden="false" outlineLevel="0" max="43" min="4" style="0" width="2.62"/>
    <col collapsed="false" customWidth="true" hidden="false" outlineLevel="0" max="44" min="44" style="0" width="0.86"/>
    <col collapsed="false" customWidth="true" hidden="true" outlineLevel="0" max="45" min="45" style="70" width="7.49"/>
    <col collapsed="false" customWidth="true" hidden="false" outlineLevel="0" max="83" min="46" style="0" width="2.62"/>
  </cols>
  <sheetData>
    <row r="1" customFormat="false" ht="27" hidden="false" customHeight="false" outlineLevel="0" collapsed="false">
      <c r="B1" s="71" t="s">
        <v>210</v>
      </c>
      <c r="C1" s="174" t="s">
        <v>351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71" t="s">
        <v>210</v>
      </c>
    </row>
    <row r="2" customFormat="false" ht="12" hidden="false" customHeight="true" outlineLevel="0" collapsed="false">
      <c r="B2" s="73"/>
      <c r="D2" s="129"/>
      <c r="E2" s="68"/>
      <c r="F2" s="68"/>
      <c r="G2" s="68"/>
      <c r="H2" s="130"/>
      <c r="I2" s="130"/>
      <c r="J2" s="130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Z2" s="129"/>
      <c r="AA2" s="129"/>
      <c r="AB2" s="68"/>
      <c r="AC2" s="68"/>
      <c r="AD2" s="68"/>
      <c r="AE2" s="68"/>
      <c r="AF2" s="68"/>
      <c r="AG2" s="130"/>
      <c r="AH2" s="130"/>
      <c r="AI2" s="130"/>
      <c r="AJ2" s="68"/>
      <c r="AK2" s="68"/>
      <c r="AL2" s="68"/>
      <c r="AM2" s="68"/>
      <c r="AN2" s="68"/>
      <c r="AO2" s="68"/>
      <c r="AP2" s="68"/>
      <c r="AQ2" s="68"/>
      <c r="AS2" s="73"/>
    </row>
    <row r="3" customFormat="false" ht="12" hidden="false" customHeight="true" outlineLevel="0" collapsed="false">
      <c r="D3" s="75" t="s">
        <v>212</v>
      </c>
      <c r="E3" s="68"/>
      <c r="F3" s="68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Z3" s="129"/>
      <c r="AA3" s="68"/>
      <c r="AB3" s="68"/>
      <c r="AC3" s="75" t="s">
        <v>277</v>
      </c>
      <c r="AD3" s="68"/>
      <c r="AE3" s="68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68"/>
    </row>
    <row r="4" customFormat="false" ht="12" hidden="false" customHeight="true" outlineLevel="0" collapsed="false">
      <c r="D4" s="90"/>
      <c r="E4" s="90"/>
      <c r="F4" s="90"/>
      <c r="G4" s="78" t="str">
        <f aca="false">D7</f>
        <v>塩谷ＢＣ</v>
      </c>
      <c r="H4" s="78"/>
      <c r="I4" s="78"/>
      <c r="J4" s="78" t="str">
        <f aca="false">D10</f>
        <v>笑飛</v>
      </c>
      <c r="K4" s="78"/>
      <c r="L4" s="78"/>
      <c r="M4" s="78" t="str">
        <f aca="false">D13</f>
        <v>くりっしゅ</v>
      </c>
      <c r="N4" s="78"/>
      <c r="O4" s="78"/>
      <c r="P4" s="175"/>
      <c r="Q4" s="93"/>
      <c r="R4" s="94"/>
      <c r="S4" s="95"/>
      <c r="T4" s="68"/>
      <c r="U4" s="68"/>
      <c r="Y4" s="64"/>
      <c r="Z4" s="134"/>
      <c r="AA4" s="134"/>
      <c r="AB4" s="135"/>
      <c r="AC4" s="90"/>
      <c r="AD4" s="90"/>
      <c r="AE4" s="90"/>
      <c r="AF4" s="78" t="str">
        <f aca="false">AC7</f>
        <v>SAKURA BC</v>
      </c>
      <c r="AG4" s="78"/>
      <c r="AH4" s="78"/>
      <c r="AI4" s="78" t="str">
        <f aca="false">AC10</f>
        <v>ＢＤＷ</v>
      </c>
      <c r="AJ4" s="78"/>
      <c r="AK4" s="78"/>
      <c r="AL4" s="78" t="str">
        <f aca="false">AC13</f>
        <v>nBo陽南</v>
      </c>
      <c r="AM4" s="78"/>
      <c r="AN4" s="78"/>
      <c r="AO4" s="131"/>
      <c r="AP4" s="132"/>
      <c r="AQ4" s="133"/>
      <c r="AR4" s="68"/>
    </row>
    <row r="5" customFormat="false" ht="12" hidden="false" customHeight="true" outlineLevel="0" collapsed="false">
      <c r="D5" s="90"/>
      <c r="E5" s="90"/>
      <c r="F5" s="90"/>
      <c r="G5" s="136" t="str">
        <f aca="false">D8</f>
        <v>田崎</v>
      </c>
      <c r="H5" s="136"/>
      <c r="I5" s="136"/>
      <c r="J5" s="136" t="str">
        <f aca="false">D11</f>
        <v>土田</v>
      </c>
      <c r="K5" s="136"/>
      <c r="L5" s="136"/>
      <c r="M5" s="136" t="str">
        <f aca="false">D14</f>
        <v>五十嵐</v>
      </c>
      <c r="N5" s="136"/>
      <c r="O5" s="136"/>
      <c r="P5" s="136" t="s">
        <v>214</v>
      </c>
      <c r="Q5" s="136"/>
      <c r="R5" s="136"/>
      <c r="S5" s="137"/>
      <c r="T5" s="134"/>
      <c r="U5" s="134"/>
      <c r="Y5" s="68"/>
      <c r="Z5" s="134"/>
      <c r="AA5" s="134"/>
      <c r="AB5" s="135"/>
      <c r="AC5" s="90"/>
      <c r="AD5" s="90"/>
      <c r="AE5" s="90"/>
      <c r="AF5" s="136" t="str">
        <f aca="false">AC8</f>
        <v>金山</v>
      </c>
      <c r="AG5" s="136"/>
      <c r="AH5" s="136"/>
      <c r="AI5" s="136" t="str">
        <f aca="false">AC11</f>
        <v>大鹿</v>
      </c>
      <c r="AJ5" s="136"/>
      <c r="AK5" s="136"/>
      <c r="AL5" s="136" t="str">
        <f aca="false">AC14</f>
        <v>谷田部</v>
      </c>
      <c r="AM5" s="136"/>
      <c r="AN5" s="136"/>
      <c r="AO5" s="136" t="s">
        <v>214</v>
      </c>
      <c r="AP5" s="136"/>
      <c r="AQ5" s="136"/>
      <c r="AR5" s="68"/>
    </row>
    <row r="6" customFormat="false" ht="12" hidden="false" customHeight="true" outlineLevel="0" collapsed="false">
      <c r="D6" s="90"/>
      <c r="E6" s="90"/>
      <c r="F6" s="90"/>
      <c r="G6" s="85" t="str">
        <f aca="false">D9</f>
        <v>和氣</v>
      </c>
      <c r="H6" s="85"/>
      <c r="I6" s="85"/>
      <c r="J6" s="85" t="str">
        <f aca="false">D12</f>
        <v>富田</v>
      </c>
      <c r="K6" s="85"/>
      <c r="L6" s="85"/>
      <c r="M6" s="85" t="str">
        <f aca="false">D15</f>
        <v>早乙女</v>
      </c>
      <c r="N6" s="85"/>
      <c r="O6" s="85"/>
      <c r="P6" s="102"/>
      <c r="Q6" s="100"/>
      <c r="R6" s="101"/>
      <c r="S6" s="95"/>
      <c r="T6" s="68"/>
      <c r="U6" s="68"/>
      <c r="Y6" s="68"/>
      <c r="Z6" s="134"/>
      <c r="AA6" s="134"/>
      <c r="AB6" s="135"/>
      <c r="AC6" s="90"/>
      <c r="AD6" s="90"/>
      <c r="AE6" s="90"/>
      <c r="AF6" s="85" t="str">
        <f aca="false">AC9</f>
        <v>西村</v>
      </c>
      <c r="AG6" s="85"/>
      <c r="AH6" s="85"/>
      <c r="AI6" s="85" t="str">
        <f aca="false">AC12</f>
        <v>深津</v>
      </c>
      <c r="AJ6" s="85"/>
      <c r="AK6" s="85"/>
      <c r="AL6" s="85" t="str">
        <f aca="false">AC15</f>
        <v>須藤</v>
      </c>
      <c r="AM6" s="85"/>
      <c r="AN6" s="85"/>
      <c r="AO6" s="138"/>
      <c r="AP6" s="139"/>
      <c r="AQ6" s="140"/>
      <c r="AR6" s="68"/>
    </row>
    <row r="7" customFormat="false" ht="12" hidden="false" customHeight="true" outlineLevel="0" collapsed="false">
      <c r="B7" s="89" t="n">
        <v>1</v>
      </c>
      <c r="D7" s="78" t="str">
        <f aca="false">LOOKUP(B7,$D$61:$D$85,$F$61:$F$85)</f>
        <v>塩谷ＢＣ</v>
      </c>
      <c r="E7" s="78"/>
      <c r="F7" s="78"/>
      <c r="G7" s="90"/>
      <c r="H7" s="90"/>
      <c r="I7" s="90"/>
      <c r="J7" s="91" t="s">
        <v>217</v>
      </c>
      <c r="K7" s="91"/>
      <c r="L7" s="92"/>
      <c r="M7" s="93" t="s">
        <v>216</v>
      </c>
      <c r="N7" s="93"/>
      <c r="O7" s="94"/>
      <c r="P7" s="97"/>
      <c r="Q7" s="91"/>
      <c r="R7" s="92"/>
      <c r="S7" s="95"/>
      <c r="T7" s="68"/>
      <c r="U7" s="68"/>
      <c r="Z7" s="141"/>
      <c r="AA7" s="141"/>
      <c r="AB7" s="142"/>
      <c r="AC7" s="78" t="str">
        <f aca="false">LOOKUP(AS7,$D$61:$D$85,$F$61:$F$85)</f>
        <v>SAKURA BC</v>
      </c>
      <c r="AD7" s="78"/>
      <c r="AE7" s="78"/>
      <c r="AF7" s="90"/>
      <c r="AG7" s="90"/>
      <c r="AH7" s="90"/>
      <c r="AI7" s="91" t="s">
        <v>217</v>
      </c>
      <c r="AJ7" s="91"/>
      <c r="AK7" s="92"/>
      <c r="AL7" s="93" t="s">
        <v>216</v>
      </c>
      <c r="AM7" s="93"/>
      <c r="AN7" s="94"/>
      <c r="AO7" s="97"/>
      <c r="AP7" s="91"/>
      <c r="AQ7" s="92"/>
      <c r="AR7" s="68"/>
      <c r="AS7" s="89" t="n">
        <v>13</v>
      </c>
    </row>
    <row r="8" customFormat="false" ht="12" hidden="false" customHeight="true" outlineLevel="0" collapsed="false">
      <c r="D8" s="136" t="str">
        <f aca="false">LOOKUP(B7,$D$61:$D$85,$I$61:$I$85)</f>
        <v>田崎</v>
      </c>
      <c r="E8" s="136"/>
      <c r="F8" s="136"/>
      <c r="G8" s="90"/>
      <c r="H8" s="90"/>
      <c r="I8" s="90"/>
      <c r="J8" s="91" t="n">
        <v>1</v>
      </c>
      <c r="K8" s="99" t="s">
        <v>219</v>
      </c>
      <c r="L8" s="92" t="n">
        <v>2</v>
      </c>
      <c r="M8" s="91" t="n">
        <v>0</v>
      </c>
      <c r="N8" s="99" t="s">
        <v>219</v>
      </c>
      <c r="O8" s="92" t="n">
        <v>2</v>
      </c>
      <c r="P8" s="97"/>
      <c r="Q8" s="91" t="n">
        <v>3</v>
      </c>
      <c r="R8" s="92"/>
      <c r="S8" s="95"/>
      <c r="T8" s="68"/>
      <c r="U8" s="68"/>
      <c r="Z8" s="134"/>
      <c r="AA8" s="134"/>
      <c r="AB8" s="135"/>
      <c r="AC8" s="136" t="str">
        <f aca="false">LOOKUP(AS7,$D$61:$D$85,$I$61:$I$85)</f>
        <v>金山</v>
      </c>
      <c r="AD8" s="136"/>
      <c r="AE8" s="136"/>
      <c r="AF8" s="90"/>
      <c r="AG8" s="90"/>
      <c r="AH8" s="90"/>
      <c r="AI8" s="91" t="n">
        <v>0</v>
      </c>
      <c r="AJ8" s="99" t="s">
        <v>219</v>
      </c>
      <c r="AK8" s="92" t="n">
        <v>2</v>
      </c>
      <c r="AL8" s="91" t="n">
        <v>0</v>
      </c>
      <c r="AM8" s="99" t="s">
        <v>219</v>
      </c>
      <c r="AN8" s="92" t="n">
        <v>2</v>
      </c>
      <c r="AO8" s="97"/>
      <c r="AP8" s="91" t="n">
        <v>3</v>
      </c>
      <c r="AQ8" s="92"/>
      <c r="AR8" s="68"/>
    </row>
    <row r="9" customFormat="false" ht="12" hidden="false" customHeight="true" outlineLevel="0" collapsed="false">
      <c r="D9" s="85" t="str">
        <f aca="false">LOOKUP(B7,$D$61:$D$85,$L$61:$L$85)</f>
        <v>和氣</v>
      </c>
      <c r="E9" s="85"/>
      <c r="F9" s="85"/>
      <c r="G9" s="90"/>
      <c r="H9" s="90"/>
      <c r="I9" s="90"/>
      <c r="J9" s="100"/>
      <c r="K9" s="100"/>
      <c r="L9" s="101"/>
      <c r="M9" s="100"/>
      <c r="N9" s="100"/>
      <c r="O9" s="101"/>
      <c r="P9" s="102"/>
      <c r="Q9" s="100"/>
      <c r="R9" s="101"/>
      <c r="S9" s="95"/>
      <c r="T9" s="76" t="n">
        <v>2</v>
      </c>
      <c r="U9" s="91"/>
      <c r="Z9" s="134"/>
      <c r="AA9" s="76" t="n">
        <v>0</v>
      </c>
      <c r="AB9" s="135"/>
      <c r="AC9" s="85" t="str">
        <f aca="false">LOOKUP(AS7,$D$61:$D$85,$L$61:$L$85)</f>
        <v>西村</v>
      </c>
      <c r="AD9" s="85"/>
      <c r="AE9" s="85"/>
      <c r="AF9" s="90"/>
      <c r="AG9" s="90"/>
      <c r="AH9" s="90"/>
      <c r="AI9" s="100"/>
      <c r="AJ9" s="100"/>
      <c r="AK9" s="101"/>
      <c r="AL9" s="100"/>
      <c r="AM9" s="100"/>
      <c r="AN9" s="101"/>
      <c r="AO9" s="102"/>
      <c r="AP9" s="100"/>
      <c r="AQ9" s="101"/>
      <c r="AR9" s="68"/>
    </row>
    <row r="10" customFormat="false" ht="12" hidden="false" customHeight="true" outlineLevel="0" collapsed="false">
      <c r="B10" s="89" t="n">
        <v>2</v>
      </c>
      <c r="D10" s="78" t="str">
        <f aca="false">LOOKUP(B10,$D$61:$D$85,$F$61:$F$85)</f>
        <v>笑飛</v>
      </c>
      <c r="E10" s="78"/>
      <c r="F10" s="78"/>
      <c r="G10" s="91" t="s">
        <v>217</v>
      </c>
      <c r="H10" s="91"/>
      <c r="I10" s="92"/>
      <c r="J10" s="90"/>
      <c r="K10" s="90"/>
      <c r="L10" s="90"/>
      <c r="M10" s="91" t="s">
        <v>221</v>
      </c>
      <c r="N10" s="91"/>
      <c r="O10" s="92"/>
      <c r="P10" s="97"/>
      <c r="Q10" s="91"/>
      <c r="R10" s="92"/>
      <c r="S10" s="95"/>
      <c r="T10" s="103"/>
      <c r="U10" s="68"/>
      <c r="Z10" s="141"/>
      <c r="AA10" s="176"/>
      <c r="AB10" s="142"/>
      <c r="AC10" s="78" t="str">
        <f aca="false">LOOKUP(AS10,$D$61:$D$85,$F$61:$F$85)</f>
        <v>ＢＤＷ</v>
      </c>
      <c r="AD10" s="78"/>
      <c r="AE10" s="78"/>
      <c r="AF10" s="91" t="s">
        <v>217</v>
      </c>
      <c r="AG10" s="91"/>
      <c r="AH10" s="92"/>
      <c r="AI10" s="90"/>
      <c r="AJ10" s="90"/>
      <c r="AK10" s="90"/>
      <c r="AL10" s="91" t="s">
        <v>221</v>
      </c>
      <c r="AM10" s="91"/>
      <c r="AN10" s="92"/>
      <c r="AO10" s="97"/>
      <c r="AP10" s="91"/>
      <c r="AQ10" s="92"/>
      <c r="AR10" s="68"/>
      <c r="AS10" s="89" t="n">
        <v>14</v>
      </c>
    </row>
    <row r="11" customFormat="false" ht="12" hidden="false" customHeight="true" outlineLevel="0" collapsed="false">
      <c r="D11" s="136" t="str">
        <f aca="false">LOOKUP(B10,$D$61:$D$85,$I$61:$I$85)</f>
        <v>土田</v>
      </c>
      <c r="E11" s="136"/>
      <c r="F11" s="136"/>
      <c r="G11" s="91" t="n">
        <f aca="false">L8</f>
        <v>2</v>
      </c>
      <c r="H11" s="99" t="s">
        <v>219</v>
      </c>
      <c r="I11" s="92" t="n">
        <f aca="false">J8</f>
        <v>1</v>
      </c>
      <c r="J11" s="90"/>
      <c r="K11" s="90"/>
      <c r="L11" s="90"/>
      <c r="M11" s="91" t="n">
        <v>0</v>
      </c>
      <c r="N11" s="99" t="s">
        <v>219</v>
      </c>
      <c r="O11" s="92" t="n">
        <v>2</v>
      </c>
      <c r="P11" s="97"/>
      <c r="Q11" s="91" t="n">
        <v>2</v>
      </c>
      <c r="R11" s="92"/>
      <c r="S11" s="95"/>
      <c r="T11" s="105"/>
      <c r="U11" s="68"/>
      <c r="Z11" s="134"/>
      <c r="AA11" s="137"/>
      <c r="AB11" s="135"/>
      <c r="AC11" s="136" t="str">
        <f aca="false">LOOKUP(AS10,$D$61:$D$85,$I$61:$I$85)</f>
        <v>大鹿</v>
      </c>
      <c r="AD11" s="136"/>
      <c r="AE11" s="136"/>
      <c r="AF11" s="91" t="n">
        <f aca="false">AK8</f>
        <v>2</v>
      </c>
      <c r="AG11" s="99" t="s">
        <v>219</v>
      </c>
      <c r="AH11" s="92" t="n">
        <f aca="false">AI8</f>
        <v>0</v>
      </c>
      <c r="AI11" s="90"/>
      <c r="AJ11" s="90"/>
      <c r="AK11" s="90"/>
      <c r="AL11" s="91" t="n">
        <v>2</v>
      </c>
      <c r="AM11" s="99" t="s">
        <v>219</v>
      </c>
      <c r="AN11" s="92" t="n">
        <v>0</v>
      </c>
      <c r="AO11" s="97"/>
      <c r="AP11" s="91" t="n">
        <v>1</v>
      </c>
      <c r="AQ11" s="92"/>
      <c r="AR11" s="68"/>
    </row>
    <row r="12" customFormat="false" ht="12" hidden="false" customHeight="true" outlineLevel="0" collapsed="false">
      <c r="D12" s="85" t="str">
        <f aca="false">LOOKUP(B10,$D$61:$D$85,$L$61:$L$85)</f>
        <v>富田</v>
      </c>
      <c r="E12" s="85"/>
      <c r="F12" s="85"/>
      <c r="G12" s="100"/>
      <c r="H12" s="100"/>
      <c r="I12" s="101"/>
      <c r="J12" s="90"/>
      <c r="K12" s="90"/>
      <c r="L12" s="90"/>
      <c r="M12" s="100"/>
      <c r="N12" s="100"/>
      <c r="O12" s="101"/>
      <c r="P12" s="102"/>
      <c r="Q12" s="100"/>
      <c r="R12" s="101"/>
      <c r="S12" s="95"/>
      <c r="T12" s="105"/>
      <c r="U12" s="68"/>
      <c r="Z12" s="134"/>
      <c r="AA12" s="137"/>
      <c r="AB12" s="135"/>
      <c r="AC12" s="85" t="str">
        <f aca="false">LOOKUP(AS10,$D$61:$D$85,$L$61:$L$85)</f>
        <v>深津</v>
      </c>
      <c r="AD12" s="85"/>
      <c r="AE12" s="85"/>
      <c r="AF12" s="100"/>
      <c r="AG12" s="100"/>
      <c r="AH12" s="101"/>
      <c r="AI12" s="90"/>
      <c r="AJ12" s="90"/>
      <c r="AK12" s="90"/>
      <c r="AL12" s="100"/>
      <c r="AM12" s="100"/>
      <c r="AN12" s="101"/>
      <c r="AO12" s="102"/>
      <c r="AP12" s="100"/>
      <c r="AQ12" s="101"/>
      <c r="AR12" s="68"/>
    </row>
    <row r="13" customFormat="false" ht="12" hidden="false" customHeight="true" outlineLevel="0" collapsed="false">
      <c r="B13" s="89" t="n">
        <v>3</v>
      </c>
      <c r="D13" s="78" t="str">
        <f aca="false">LOOKUP(B13,$D$61:$D$85,$F$61:$F$85)</f>
        <v>くりっしゅ</v>
      </c>
      <c r="E13" s="78"/>
      <c r="F13" s="78"/>
      <c r="G13" s="93" t="s">
        <v>216</v>
      </c>
      <c r="H13" s="93"/>
      <c r="I13" s="94"/>
      <c r="J13" s="91" t="s">
        <v>221</v>
      </c>
      <c r="K13" s="91"/>
      <c r="L13" s="92"/>
      <c r="M13" s="90"/>
      <c r="N13" s="90"/>
      <c r="O13" s="90"/>
      <c r="P13" s="97"/>
      <c r="Q13" s="177" t="s">
        <v>222</v>
      </c>
      <c r="R13" s="92"/>
      <c r="S13" s="95"/>
      <c r="T13" s="105"/>
      <c r="U13" s="68"/>
      <c r="Z13" s="141"/>
      <c r="AA13" s="150"/>
      <c r="AB13" s="142"/>
      <c r="AC13" s="78" t="str">
        <f aca="false">LOOKUP(AS13,$D$61:$D$85,$F$61:$F$85)</f>
        <v>nBo陽南</v>
      </c>
      <c r="AD13" s="78"/>
      <c r="AE13" s="78"/>
      <c r="AF13" s="93" t="s">
        <v>216</v>
      </c>
      <c r="AG13" s="93"/>
      <c r="AH13" s="94"/>
      <c r="AI13" s="91" t="s">
        <v>221</v>
      </c>
      <c r="AJ13" s="91"/>
      <c r="AK13" s="92"/>
      <c r="AL13" s="90"/>
      <c r="AM13" s="90"/>
      <c r="AN13" s="90"/>
      <c r="AO13" s="97"/>
      <c r="AP13" s="91"/>
      <c r="AQ13" s="92"/>
      <c r="AR13" s="68"/>
      <c r="AS13" s="89" t="n">
        <v>15</v>
      </c>
    </row>
    <row r="14" customFormat="false" ht="12" hidden="false" customHeight="true" outlineLevel="0" collapsed="false">
      <c r="D14" s="136" t="str">
        <f aca="false">LOOKUP(B13,$D$61:$D$85,$I$61:$I$85)</f>
        <v>五十嵐</v>
      </c>
      <c r="E14" s="136"/>
      <c r="F14" s="136"/>
      <c r="G14" s="91" t="n">
        <f aca="false">O8</f>
        <v>2</v>
      </c>
      <c r="H14" s="99" t="s">
        <v>219</v>
      </c>
      <c r="I14" s="92" t="n">
        <f aca="false">M8</f>
        <v>0</v>
      </c>
      <c r="J14" s="91" t="n">
        <f aca="false">O11</f>
        <v>2</v>
      </c>
      <c r="K14" s="99" t="s">
        <v>219</v>
      </c>
      <c r="L14" s="92" t="n">
        <f aca="false">M11</f>
        <v>0</v>
      </c>
      <c r="M14" s="90"/>
      <c r="N14" s="90"/>
      <c r="O14" s="90"/>
      <c r="P14" s="97"/>
      <c r="Q14" s="91" t="n">
        <v>1</v>
      </c>
      <c r="R14" s="92"/>
      <c r="S14" s="95"/>
      <c r="T14" s="105"/>
      <c r="U14" s="68"/>
      <c r="Z14" s="134"/>
      <c r="AA14" s="137"/>
      <c r="AB14" s="135"/>
      <c r="AC14" s="136" t="str">
        <f aca="false">LOOKUP(AS13,$D$61:$D$85,$I$61:$I$85)</f>
        <v>谷田部</v>
      </c>
      <c r="AD14" s="136"/>
      <c r="AE14" s="136"/>
      <c r="AF14" s="91" t="n">
        <f aca="false">AN8</f>
        <v>2</v>
      </c>
      <c r="AG14" s="99" t="s">
        <v>219</v>
      </c>
      <c r="AH14" s="92" t="n">
        <f aca="false">AL8</f>
        <v>0</v>
      </c>
      <c r="AI14" s="91" t="n">
        <f aca="false">AN11</f>
        <v>0</v>
      </c>
      <c r="AJ14" s="99" t="s">
        <v>219</v>
      </c>
      <c r="AK14" s="92" t="n">
        <f aca="false">AL11</f>
        <v>2</v>
      </c>
      <c r="AL14" s="90"/>
      <c r="AM14" s="90"/>
      <c r="AN14" s="90"/>
      <c r="AO14" s="97"/>
      <c r="AP14" s="91" t="n">
        <v>2</v>
      </c>
      <c r="AQ14" s="92"/>
      <c r="AR14" s="68"/>
    </row>
    <row r="15" customFormat="false" ht="12" hidden="false" customHeight="true" outlineLevel="0" collapsed="false">
      <c r="D15" s="85" t="str">
        <f aca="false">LOOKUP(B13,$D$61:$D$85,$L$61:$L$85)</f>
        <v>早乙女</v>
      </c>
      <c r="E15" s="85"/>
      <c r="F15" s="85"/>
      <c r="G15" s="100"/>
      <c r="H15" s="100"/>
      <c r="I15" s="101"/>
      <c r="J15" s="100"/>
      <c r="K15" s="100"/>
      <c r="L15" s="101"/>
      <c r="M15" s="90"/>
      <c r="N15" s="90"/>
      <c r="O15" s="90"/>
      <c r="P15" s="102"/>
      <c r="Q15" s="100"/>
      <c r="R15" s="101"/>
      <c r="S15" s="95"/>
      <c r="T15" s="105"/>
      <c r="U15" s="68"/>
      <c r="Z15" s="134"/>
      <c r="AA15" s="137"/>
      <c r="AB15" s="135"/>
      <c r="AC15" s="85" t="str">
        <f aca="false">LOOKUP(AS13,$D$61:$D$85,$L$61:$L$85)</f>
        <v>須藤</v>
      </c>
      <c r="AD15" s="85"/>
      <c r="AE15" s="85"/>
      <c r="AF15" s="100"/>
      <c r="AG15" s="100"/>
      <c r="AH15" s="101"/>
      <c r="AI15" s="100"/>
      <c r="AJ15" s="100"/>
      <c r="AK15" s="101"/>
      <c r="AL15" s="90"/>
      <c r="AM15" s="90"/>
      <c r="AN15" s="90"/>
      <c r="AO15" s="102"/>
      <c r="AP15" s="100"/>
      <c r="AQ15" s="101"/>
      <c r="AR15" s="68"/>
    </row>
    <row r="16" customFormat="false" ht="12" hidden="false" customHeight="true" outlineLevel="0" collapsed="false">
      <c r="C16" s="68"/>
      <c r="D16" s="148"/>
      <c r="E16" s="148"/>
      <c r="F16" s="148"/>
      <c r="G16" s="81"/>
      <c r="H16" s="81"/>
      <c r="I16" s="81"/>
      <c r="J16" s="81"/>
      <c r="K16" s="81"/>
      <c r="L16" s="81"/>
      <c r="M16" s="81"/>
      <c r="N16" s="81"/>
      <c r="O16" s="81"/>
      <c r="P16" s="149"/>
      <c r="Q16" s="149"/>
      <c r="R16" s="149"/>
      <c r="S16" s="68"/>
      <c r="T16" s="105"/>
      <c r="U16" s="111"/>
      <c r="V16" s="70" t="n">
        <v>1</v>
      </c>
      <c r="Y16" s="70" t="n">
        <v>2</v>
      </c>
      <c r="Z16" s="178"/>
      <c r="AA16" s="150"/>
      <c r="AB16" s="141"/>
      <c r="AC16" s="81"/>
      <c r="AD16" s="81"/>
      <c r="AE16" s="81"/>
      <c r="AF16" s="81"/>
      <c r="AG16" s="81"/>
      <c r="AH16" s="81"/>
      <c r="AI16" s="81"/>
      <c r="AJ16" s="81"/>
      <c r="AK16" s="81"/>
      <c r="AL16" s="149"/>
      <c r="AM16" s="149"/>
      <c r="AN16" s="149"/>
      <c r="AO16" s="81"/>
      <c r="AP16" s="81"/>
      <c r="AQ16" s="81"/>
      <c r="AR16" s="68"/>
    </row>
    <row r="17" customFormat="false" ht="12" hidden="false" customHeight="true" outlineLevel="0" collapsed="false">
      <c r="D17" s="75" t="s">
        <v>225</v>
      </c>
      <c r="E17" s="68"/>
      <c r="F17" s="68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T17" s="96"/>
      <c r="U17" s="96"/>
      <c r="Z17" s="179"/>
      <c r="AA17" s="113"/>
      <c r="AB17" s="68"/>
      <c r="AC17" s="75" t="s">
        <v>272</v>
      </c>
      <c r="AD17" s="69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76"/>
    </row>
    <row r="18" customFormat="false" ht="12" hidden="false" customHeight="true" outlineLevel="0" collapsed="false">
      <c r="D18" s="90"/>
      <c r="E18" s="90"/>
      <c r="F18" s="90"/>
      <c r="G18" s="78" t="str">
        <f aca="false">D21</f>
        <v>むらかみんとん</v>
      </c>
      <c r="H18" s="78"/>
      <c r="I18" s="78"/>
      <c r="J18" s="78" t="str">
        <f aca="false">D24</f>
        <v>SAKURA BC</v>
      </c>
      <c r="K18" s="78"/>
      <c r="L18" s="78"/>
      <c r="M18" s="78" t="str">
        <f aca="false">D27</f>
        <v>桜川.com</v>
      </c>
      <c r="N18" s="78"/>
      <c r="O18" s="78"/>
      <c r="P18" s="131"/>
      <c r="Q18" s="132"/>
      <c r="R18" s="133"/>
      <c r="T18" s="96"/>
      <c r="U18" s="96"/>
      <c r="Z18" s="113"/>
      <c r="AA18" s="113"/>
      <c r="AB18" s="68"/>
      <c r="AC18" s="90"/>
      <c r="AD18" s="90"/>
      <c r="AE18" s="90"/>
      <c r="AF18" s="78" t="str">
        <f aca="false">AC21</f>
        <v>むらかみんとん</v>
      </c>
      <c r="AG18" s="78"/>
      <c r="AH18" s="78"/>
      <c r="AI18" s="78" t="str">
        <f aca="false">AC24</f>
        <v>ＮｅＫｏ</v>
      </c>
      <c r="AJ18" s="78"/>
      <c r="AK18" s="78"/>
      <c r="AL18" s="78" t="str">
        <f aca="false">AC27</f>
        <v>ＵＢＣ</v>
      </c>
      <c r="AM18" s="78"/>
      <c r="AN18" s="78"/>
      <c r="AO18" s="131"/>
      <c r="AP18" s="132"/>
      <c r="AQ18" s="133"/>
      <c r="AR18" s="68"/>
      <c r="AS18" s="107"/>
    </row>
    <row r="19" customFormat="false" ht="12" hidden="false" customHeight="true" outlineLevel="0" collapsed="false">
      <c r="D19" s="90"/>
      <c r="E19" s="90"/>
      <c r="F19" s="90"/>
      <c r="G19" s="136" t="str">
        <f aca="false">D22</f>
        <v>村上</v>
      </c>
      <c r="H19" s="136"/>
      <c r="I19" s="136"/>
      <c r="J19" s="136" t="str">
        <f aca="false">D25</f>
        <v>渡邉</v>
      </c>
      <c r="K19" s="136"/>
      <c r="L19" s="136"/>
      <c r="M19" s="136" t="str">
        <f aca="false">D28</f>
        <v>油石</v>
      </c>
      <c r="N19" s="136"/>
      <c r="O19" s="136"/>
      <c r="P19" s="136" t="s">
        <v>214</v>
      </c>
      <c r="Q19" s="136"/>
      <c r="R19" s="136"/>
      <c r="T19" s="96"/>
      <c r="U19" s="96"/>
      <c r="Z19" s="113"/>
      <c r="AA19" s="113"/>
      <c r="AB19" s="68"/>
      <c r="AC19" s="90"/>
      <c r="AD19" s="90"/>
      <c r="AE19" s="90"/>
      <c r="AF19" s="136" t="str">
        <f aca="false">AC22</f>
        <v>山本</v>
      </c>
      <c r="AG19" s="136"/>
      <c r="AH19" s="136"/>
      <c r="AI19" s="136" t="str">
        <f aca="false">AC25</f>
        <v>安斎</v>
      </c>
      <c r="AJ19" s="136"/>
      <c r="AK19" s="136"/>
      <c r="AL19" s="136" t="str">
        <f aca="false">AC28</f>
        <v>大柿</v>
      </c>
      <c r="AM19" s="136"/>
      <c r="AN19" s="136"/>
      <c r="AO19" s="136" t="s">
        <v>214</v>
      </c>
      <c r="AP19" s="136"/>
      <c r="AQ19" s="136"/>
      <c r="AR19" s="68"/>
      <c r="AS19" s="76"/>
    </row>
    <row r="20" customFormat="false" ht="12" hidden="false" customHeight="true" outlineLevel="0" collapsed="false">
      <c r="D20" s="90"/>
      <c r="E20" s="90"/>
      <c r="F20" s="90"/>
      <c r="G20" s="85" t="str">
        <f aca="false">D23</f>
        <v>太田</v>
      </c>
      <c r="H20" s="85"/>
      <c r="I20" s="85"/>
      <c r="J20" s="85" t="str">
        <f aca="false">D26</f>
        <v>矢野</v>
      </c>
      <c r="K20" s="85"/>
      <c r="L20" s="85"/>
      <c r="M20" s="85" t="str">
        <f aca="false">D29</f>
        <v>堤</v>
      </c>
      <c r="N20" s="85"/>
      <c r="O20" s="85"/>
      <c r="P20" s="138"/>
      <c r="Q20" s="139"/>
      <c r="R20" s="140"/>
      <c r="T20" s="96"/>
      <c r="U20" s="96"/>
      <c r="X20" s="75"/>
      <c r="Z20" s="113"/>
      <c r="AA20" s="113"/>
      <c r="AB20" s="68"/>
      <c r="AC20" s="90"/>
      <c r="AD20" s="90"/>
      <c r="AE20" s="90"/>
      <c r="AF20" s="85" t="str">
        <f aca="false">AC23</f>
        <v>笠原</v>
      </c>
      <c r="AG20" s="85"/>
      <c r="AH20" s="85"/>
      <c r="AI20" s="85" t="str">
        <f aca="false">AC26</f>
        <v>柳谷</v>
      </c>
      <c r="AJ20" s="85"/>
      <c r="AK20" s="85"/>
      <c r="AL20" s="85" t="str">
        <f aca="false">AC29</f>
        <v>小池</v>
      </c>
      <c r="AM20" s="85"/>
      <c r="AN20" s="85"/>
      <c r="AO20" s="138"/>
      <c r="AP20" s="139"/>
      <c r="AQ20" s="140"/>
      <c r="AR20" s="68"/>
      <c r="AS20" s="76"/>
    </row>
    <row r="21" customFormat="false" ht="12" hidden="false" customHeight="true" outlineLevel="0" collapsed="false">
      <c r="B21" s="89" t="n">
        <v>4</v>
      </c>
      <c r="D21" s="78" t="str">
        <f aca="false">LOOKUP(B21,$D$61:$D$85,$F$61:$F$85)</f>
        <v>むらかみんとん</v>
      </c>
      <c r="E21" s="78"/>
      <c r="F21" s="78"/>
      <c r="G21" s="90"/>
      <c r="H21" s="90"/>
      <c r="I21" s="90"/>
      <c r="J21" s="91" t="s">
        <v>217</v>
      </c>
      <c r="K21" s="91"/>
      <c r="L21" s="92"/>
      <c r="M21" s="93" t="s">
        <v>216</v>
      </c>
      <c r="N21" s="93"/>
      <c r="O21" s="94"/>
      <c r="P21" s="97"/>
      <c r="Q21" s="91"/>
      <c r="R21" s="92"/>
      <c r="T21" s="96"/>
      <c r="U21" s="96"/>
      <c r="Z21" s="113"/>
      <c r="AA21" s="113"/>
      <c r="AB21" s="68"/>
      <c r="AC21" s="78" t="str">
        <f aca="false">LOOKUP(AS21,$D$61:$D$85,$F$61:$F$85)</f>
        <v>むらかみんとん</v>
      </c>
      <c r="AD21" s="78"/>
      <c r="AE21" s="78"/>
      <c r="AF21" s="90"/>
      <c r="AG21" s="90"/>
      <c r="AH21" s="90"/>
      <c r="AI21" s="91" t="s">
        <v>217</v>
      </c>
      <c r="AJ21" s="91"/>
      <c r="AK21" s="92"/>
      <c r="AL21" s="93" t="s">
        <v>216</v>
      </c>
      <c r="AM21" s="93"/>
      <c r="AN21" s="94"/>
      <c r="AO21" s="97"/>
      <c r="AP21" s="91"/>
      <c r="AQ21" s="92"/>
      <c r="AR21" s="68"/>
      <c r="AS21" s="155" t="n">
        <v>16</v>
      </c>
    </row>
    <row r="22" customFormat="false" ht="12" hidden="false" customHeight="true" outlineLevel="0" collapsed="false">
      <c r="D22" s="136" t="str">
        <f aca="false">LOOKUP(B21,$D$61:$D$85,$I$61:$I$85)</f>
        <v>村上</v>
      </c>
      <c r="E22" s="136"/>
      <c r="F22" s="136"/>
      <c r="G22" s="90"/>
      <c r="H22" s="90"/>
      <c r="I22" s="90"/>
      <c r="J22" s="91" t="n">
        <v>2</v>
      </c>
      <c r="K22" s="99" t="s">
        <v>219</v>
      </c>
      <c r="L22" s="92" t="n">
        <v>0</v>
      </c>
      <c r="M22" s="91" t="n">
        <v>0</v>
      </c>
      <c r="N22" s="99" t="s">
        <v>219</v>
      </c>
      <c r="O22" s="92" t="n">
        <v>2</v>
      </c>
      <c r="P22" s="97"/>
      <c r="Q22" s="91" t="n">
        <v>2</v>
      </c>
      <c r="R22" s="92"/>
      <c r="T22" s="96"/>
      <c r="U22" s="96"/>
      <c r="V22" s="95"/>
      <c r="W22" s="114"/>
      <c r="X22" s="114"/>
      <c r="Y22" s="68"/>
      <c r="Z22" s="113"/>
      <c r="AA22" s="113"/>
      <c r="AB22" s="68"/>
      <c r="AC22" s="136" t="str">
        <f aca="false">LOOKUP(AS21,$D$61:$D$85,$I$61:$I$85)</f>
        <v>山本</v>
      </c>
      <c r="AD22" s="136"/>
      <c r="AE22" s="136"/>
      <c r="AF22" s="90"/>
      <c r="AG22" s="90"/>
      <c r="AH22" s="90"/>
      <c r="AI22" s="91" t="n">
        <v>0</v>
      </c>
      <c r="AJ22" s="99" t="s">
        <v>219</v>
      </c>
      <c r="AK22" s="92" t="n">
        <v>2</v>
      </c>
      <c r="AL22" s="91" t="n">
        <v>0</v>
      </c>
      <c r="AM22" s="99" t="s">
        <v>219</v>
      </c>
      <c r="AN22" s="92" t="n">
        <v>2</v>
      </c>
      <c r="AO22" s="97"/>
      <c r="AP22" s="91" t="n">
        <v>3</v>
      </c>
      <c r="AQ22" s="92"/>
      <c r="AR22" s="68"/>
      <c r="AS22" s="76"/>
    </row>
    <row r="23" customFormat="false" ht="12" hidden="false" customHeight="true" outlineLevel="0" collapsed="false">
      <c r="D23" s="85" t="str">
        <f aca="false">LOOKUP(B21,$D$61:$D$85,$L$61:$L$85)</f>
        <v>太田</v>
      </c>
      <c r="E23" s="85"/>
      <c r="F23" s="85"/>
      <c r="G23" s="90"/>
      <c r="H23" s="90"/>
      <c r="I23" s="90"/>
      <c r="J23" s="100"/>
      <c r="K23" s="100"/>
      <c r="L23" s="101"/>
      <c r="M23" s="100"/>
      <c r="N23" s="100"/>
      <c r="O23" s="101"/>
      <c r="P23" s="102"/>
      <c r="Q23" s="100"/>
      <c r="R23" s="101"/>
      <c r="T23" s="88"/>
      <c r="U23" s="96"/>
      <c r="V23" s="95"/>
      <c r="W23" s="68"/>
      <c r="X23" s="68"/>
      <c r="Y23" s="68"/>
      <c r="Z23" s="113"/>
      <c r="AA23" s="111"/>
      <c r="AB23" s="68"/>
      <c r="AC23" s="85" t="str">
        <f aca="false">LOOKUP(AS21,$D$61:$D$85,$L$61:$L$85)</f>
        <v>笠原</v>
      </c>
      <c r="AD23" s="85"/>
      <c r="AE23" s="85"/>
      <c r="AF23" s="90"/>
      <c r="AG23" s="90"/>
      <c r="AH23" s="90"/>
      <c r="AI23" s="100"/>
      <c r="AJ23" s="100"/>
      <c r="AK23" s="101"/>
      <c r="AL23" s="100"/>
      <c r="AM23" s="100"/>
      <c r="AN23" s="101"/>
      <c r="AO23" s="102"/>
      <c r="AP23" s="100"/>
      <c r="AQ23" s="101"/>
      <c r="AR23" s="68"/>
      <c r="AS23" s="76"/>
    </row>
    <row r="24" customFormat="false" ht="12" hidden="false" customHeight="true" outlineLevel="0" collapsed="false">
      <c r="B24" s="89" t="n">
        <v>5</v>
      </c>
      <c r="D24" s="78" t="str">
        <f aca="false">LOOKUP(B24,$D$61:$D$85,$F$61:$F$85)</f>
        <v>SAKURA BC</v>
      </c>
      <c r="E24" s="78"/>
      <c r="F24" s="78"/>
      <c r="G24" s="91" t="s">
        <v>217</v>
      </c>
      <c r="H24" s="91"/>
      <c r="I24" s="92"/>
      <c r="J24" s="90"/>
      <c r="K24" s="90"/>
      <c r="L24" s="90"/>
      <c r="M24" s="91" t="s">
        <v>221</v>
      </c>
      <c r="N24" s="91"/>
      <c r="O24" s="92"/>
      <c r="P24" s="97"/>
      <c r="Q24" s="91"/>
      <c r="R24" s="92"/>
      <c r="T24" s="180" t="n">
        <v>1</v>
      </c>
      <c r="U24" s="96"/>
      <c r="Z24" s="113"/>
      <c r="AA24" s="76" t="n">
        <v>2</v>
      </c>
      <c r="AB24" s="68"/>
      <c r="AC24" s="78" t="str">
        <f aca="false">LOOKUP(AS24,$D$61:$D$85,$F$61:$F$85)</f>
        <v>ＮｅＫｏ</v>
      </c>
      <c r="AD24" s="78"/>
      <c r="AE24" s="78"/>
      <c r="AF24" s="91" t="s">
        <v>217</v>
      </c>
      <c r="AG24" s="91"/>
      <c r="AH24" s="92"/>
      <c r="AI24" s="90"/>
      <c r="AJ24" s="90"/>
      <c r="AK24" s="90"/>
      <c r="AL24" s="91" t="s">
        <v>221</v>
      </c>
      <c r="AM24" s="91"/>
      <c r="AN24" s="92"/>
      <c r="AO24" s="97"/>
      <c r="AP24" s="91"/>
      <c r="AQ24" s="92"/>
      <c r="AR24" s="68"/>
      <c r="AS24" s="155" t="n">
        <v>17</v>
      </c>
    </row>
    <row r="25" customFormat="false" ht="12" hidden="false" customHeight="true" outlineLevel="0" collapsed="false">
      <c r="D25" s="136" t="str">
        <f aca="false">LOOKUP(B24,$D$61:$D$85,$I$61:$I$85)</f>
        <v>渡邉</v>
      </c>
      <c r="E25" s="136"/>
      <c r="F25" s="136"/>
      <c r="G25" s="91" t="n">
        <f aca="false">L22</f>
        <v>0</v>
      </c>
      <c r="H25" s="99" t="s">
        <v>219</v>
      </c>
      <c r="I25" s="92" t="n">
        <f aca="false">J22</f>
        <v>2</v>
      </c>
      <c r="J25" s="90"/>
      <c r="K25" s="90"/>
      <c r="L25" s="90"/>
      <c r="M25" s="91" t="n">
        <v>0</v>
      </c>
      <c r="N25" s="99" t="s">
        <v>219</v>
      </c>
      <c r="O25" s="92" t="n">
        <v>2</v>
      </c>
      <c r="P25" s="97"/>
      <c r="Q25" s="91" t="n">
        <v>3</v>
      </c>
      <c r="R25" s="92"/>
      <c r="S25" s="68"/>
      <c r="T25" s="68"/>
      <c r="U25" s="96"/>
      <c r="Z25" s="113"/>
      <c r="AA25" s="68"/>
      <c r="AB25" s="68"/>
      <c r="AC25" s="136" t="str">
        <f aca="false">LOOKUP(AS24,$D$61:$D$85,$I$61:$I$85)</f>
        <v>安斎</v>
      </c>
      <c r="AD25" s="136"/>
      <c r="AE25" s="136"/>
      <c r="AF25" s="91" t="n">
        <f aca="false">AK22</f>
        <v>2</v>
      </c>
      <c r="AG25" s="99" t="s">
        <v>219</v>
      </c>
      <c r="AH25" s="92" t="n">
        <f aca="false">AI22</f>
        <v>0</v>
      </c>
      <c r="AI25" s="90"/>
      <c r="AJ25" s="90"/>
      <c r="AK25" s="90"/>
      <c r="AL25" s="91" t="n">
        <v>1</v>
      </c>
      <c r="AM25" s="99" t="s">
        <v>219</v>
      </c>
      <c r="AN25" s="92" t="n">
        <v>2</v>
      </c>
      <c r="AO25" s="97"/>
      <c r="AP25" s="91" t="n">
        <v>2</v>
      </c>
      <c r="AQ25" s="92"/>
      <c r="AR25" s="68"/>
      <c r="AS25" s="76"/>
    </row>
    <row r="26" customFormat="false" ht="12" hidden="false" customHeight="true" outlineLevel="0" collapsed="false">
      <c r="D26" s="85" t="str">
        <f aca="false">LOOKUP(B24,$D$61:$D$85,$L$61:$L$85)</f>
        <v>矢野</v>
      </c>
      <c r="E26" s="85"/>
      <c r="F26" s="85"/>
      <c r="G26" s="100"/>
      <c r="H26" s="100"/>
      <c r="I26" s="101"/>
      <c r="J26" s="90"/>
      <c r="K26" s="90"/>
      <c r="L26" s="90"/>
      <c r="M26" s="100"/>
      <c r="N26" s="100"/>
      <c r="O26" s="101"/>
      <c r="P26" s="102"/>
      <c r="Q26" s="100"/>
      <c r="R26" s="101"/>
      <c r="S26" s="68"/>
      <c r="T26" s="68"/>
      <c r="U26" s="96"/>
      <c r="Z26" s="113"/>
      <c r="AA26" s="68"/>
      <c r="AB26" s="68"/>
      <c r="AC26" s="85" t="str">
        <f aca="false">LOOKUP(AS24,$D$61:$D$85,$L$61:$L$85)</f>
        <v>柳谷</v>
      </c>
      <c r="AD26" s="85"/>
      <c r="AE26" s="85"/>
      <c r="AF26" s="100"/>
      <c r="AG26" s="100"/>
      <c r="AH26" s="101"/>
      <c r="AI26" s="90"/>
      <c r="AJ26" s="90"/>
      <c r="AK26" s="90"/>
      <c r="AL26" s="100"/>
      <c r="AM26" s="100"/>
      <c r="AN26" s="101"/>
      <c r="AO26" s="102"/>
      <c r="AP26" s="100"/>
      <c r="AQ26" s="101"/>
      <c r="AR26" s="68"/>
      <c r="AS26" s="76"/>
    </row>
    <row r="27" customFormat="false" ht="12" hidden="false" customHeight="true" outlineLevel="0" collapsed="false">
      <c r="B27" s="89" t="n">
        <v>6</v>
      </c>
      <c r="D27" s="78" t="str">
        <f aca="false">LOOKUP(B27,$D$61:$D$85,$F$61:$F$85)</f>
        <v>桜川.com</v>
      </c>
      <c r="E27" s="78"/>
      <c r="F27" s="78"/>
      <c r="G27" s="93" t="s">
        <v>216</v>
      </c>
      <c r="H27" s="93"/>
      <c r="I27" s="94"/>
      <c r="J27" s="91" t="s">
        <v>221</v>
      </c>
      <c r="K27" s="91"/>
      <c r="L27" s="92"/>
      <c r="M27" s="90"/>
      <c r="N27" s="90"/>
      <c r="O27" s="90"/>
      <c r="P27" s="97"/>
      <c r="Q27" s="91"/>
      <c r="R27" s="92"/>
      <c r="S27" s="68"/>
      <c r="T27" s="68"/>
      <c r="U27" s="96"/>
      <c r="Z27" s="113"/>
      <c r="AA27" s="68"/>
      <c r="AC27" s="78" t="str">
        <f aca="false">LOOKUP(AS27,$D$61:$D$85,$F$61:$F$85)</f>
        <v>ＵＢＣ</v>
      </c>
      <c r="AD27" s="78"/>
      <c r="AE27" s="78"/>
      <c r="AF27" s="93" t="s">
        <v>216</v>
      </c>
      <c r="AG27" s="93"/>
      <c r="AH27" s="94"/>
      <c r="AI27" s="91" t="s">
        <v>221</v>
      </c>
      <c r="AJ27" s="91"/>
      <c r="AK27" s="92"/>
      <c r="AL27" s="90"/>
      <c r="AM27" s="90"/>
      <c r="AN27" s="90"/>
      <c r="AO27" s="97"/>
      <c r="AP27" s="177" t="s">
        <v>227</v>
      </c>
      <c r="AQ27" s="92"/>
      <c r="AR27" s="68"/>
      <c r="AS27" s="155" t="n">
        <v>18</v>
      </c>
    </row>
    <row r="28" customFormat="false" ht="12" hidden="false" customHeight="true" outlineLevel="0" collapsed="false">
      <c r="D28" s="136" t="str">
        <f aca="false">LOOKUP(B27,$D$61:$D$85,$I$61:$I$85)</f>
        <v>油石</v>
      </c>
      <c r="E28" s="136"/>
      <c r="F28" s="136"/>
      <c r="G28" s="91" t="n">
        <f aca="false">O22</f>
        <v>2</v>
      </c>
      <c r="H28" s="99" t="s">
        <v>219</v>
      </c>
      <c r="I28" s="92" t="n">
        <f aca="false">M22</f>
        <v>0</v>
      </c>
      <c r="J28" s="91" t="n">
        <f aca="false">O25</f>
        <v>2</v>
      </c>
      <c r="K28" s="99" t="s">
        <v>219</v>
      </c>
      <c r="L28" s="92" t="n">
        <f aca="false">M25</f>
        <v>0</v>
      </c>
      <c r="M28" s="90"/>
      <c r="N28" s="90"/>
      <c r="O28" s="90"/>
      <c r="P28" s="97"/>
      <c r="Q28" s="91" t="n">
        <v>1</v>
      </c>
      <c r="R28" s="92"/>
      <c r="S28" s="68"/>
      <c r="T28" s="68"/>
      <c r="U28" s="96"/>
      <c r="Z28" s="113"/>
      <c r="AA28" s="68"/>
      <c r="AC28" s="136" t="str">
        <f aca="false">LOOKUP(AS27,$D$61:$D$85,$I$61:$I$85)</f>
        <v>大柿</v>
      </c>
      <c r="AD28" s="136"/>
      <c r="AE28" s="136"/>
      <c r="AF28" s="91" t="n">
        <f aca="false">AN22</f>
        <v>2</v>
      </c>
      <c r="AG28" s="99" t="s">
        <v>219</v>
      </c>
      <c r="AH28" s="92" t="n">
        <f aca="false">AL22</f>
        <v>0</v>
      </c>
      <c r="AI28" s="91" t="n">
        <f aca="false">AN25</f>
        <v>2</v>
      </c>
      <c r="AJ28" s="99" t="s">
        <v>219</v>
      </c>
      <c r="AK28" s="92" t="n">
        <f aca="false">AL25</f>
        <v>1</v>
      </c>
      <c r="AL28" s="90"/>
      <c r="AM28" s="90"/>
      <c r="AN28" s="90"/>
      <c r="AO28" s="97"/>
      <c r="AP28" s="91" t="n">
        <v>1</v>
      </c>
      <c r="AQ28" s="92"/>
      <c r="AR28" s="68"/>
      <c r="AS28" s="76"/>
    </row>
    <row r="29" customFormat="false" ht="12" hidden="false" customHeight="true" outlineLevel="0" collapsed="false">
      <c r="D29" s="85" t="str">
        <f aca="false">LOOKUP(B27,$D$61:$D$85,$L$61:$L$85)</f>
        <v>堤</v>
      </c>
      <c r="E29" s="85"/>
      <c r="F29" s="85"/>
      <c r="G29" s="100"/>
      <c r="H29" s="100"/>
      <c r="I29" s="101"/>
      <c r="J29" s="100"/>
      <c r="K29" s="100"/>
      <c r="L29" s="101"/>
      <c r="M29" s="90"/>
      <c r="N29" s="90"/>
      <c r="O29" s="90"/>
      <c r="P29" s="102"/>
      <c r="Q29" s="100"/>
      <c r="R29" s="101"/>
      <c r="S29" s="68"/>
      <c r="T29" s="68"/>
      <c r="U29" s="96"/>
      <c r="W29" s="108" t="s">
        <v>224</v>
      </c>
      <c r="X29" s="108"/>
      <c r="Z29" s="157"/>
      <c r="AA29" s="68"/>
      <c r="AB29" s="68"/>
      <c r="AC29" s="85" t="str">
        <f aca="false">LOOKUP(AS27,$D$61:$D$85,$L$61:$L$85)</f>
        <v>小池</v>
      </c>
      <c r="AD29" s="85"/>
      <c r="AE29" s="85"/>
      <c r="AF29" s="100"/>
      <c r="AG29" s="100"/>
      <c r="AH29" s="101"/>
      <c r="AI29" s="100"/>
      <c r="AJ29" s="100"/>
      <c r="AK29" s="101"/>
      <c r="AL29" s="90"/>
      <c r="AM29" s="90"/>
      <c r="AN29" s="90"/>
      <c r="AO29" s="102"/>
      <c r="AP29" s="100"/>
      <c r="AQ29" s="101"/>
      <c r="AR29" s="68"/>
      <c r="AS29" s="76"/>
    </row>
    <row r="30" customFormat="false" ht="12" hidden="false" customHeight="true" outlineLevel="0" collapsed="false">
      <c r="S30" s="68"/>
      <c r="T30" s="68"/>
      <c r="U30" s="96"/>
      <c r="V30" s="168"/>
      <c r="W30" s="112"/>
      <c r="X30" s="87"/>
      <c r="Y30" s="87"/>
      <c r="Z30" s="144"/>
      <c r="AA30" s="134"/>
      <c r="AB30" s="134"/>
      <c r="AC30" s="141"/>
      <c r="AD30" s="141"/>
      <c r="AE30" s="141"/>
      <c r="AF30" s="141"/>
      <c r="AG30" s="141"/>
      <c r="AH30" s="141"/>
      <c r="AI30" s="141"/>
      <c r="AJ30" s="141"/>
      <c r="AK30" s="141"/>
      <c r="AL30" s="159"/>
      <c r="AM30" s="159"/>
      <c r="AN30" s="159"/>
      <c r="AO30" s="68"/>
      <c r="AP30" s="68"/>
      <c r="AQ30" s="68"/>
      <c r="AR30" s="68"/>
      <c r="AS30" s="76"/>
    </row>
    <row r="31" customFormat="false" ht="12" hidden="false" customHeight="true" outlineLevel="0" collapsed="false">
      <c r="D31" s="75" t="s">
        <v>213</v>
      </c>
      <c r="E31" s="69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105"/>
      <c r="V31" s="70" t="n">
        <v>2</v>
      </c>
      <c r="Y31" s="76" t="n">
        <v>1</v>
      </c>
      <c r="Z31" s="137"/>
      <c r="AA31" s="134"/>
      <c r="AB31" s="134"/>
      <c r="AC31" s="75" t="s">
        <v>274</v>
      </c>
      <c r="AD31" s="69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76"/>
    </row>
    <row r="32" customFormat="false" ht="12" hidden="false" customHeight="true" outlineLevel="0" collapsed="false">
      <c r="D32" s="90"/>
      <c r="E32" s="90"/>
      <c r="F32" s="90"/>
      <c r="G32" s="78" t="str">
        <f aca="false">D35</f>
        <v>雀羽朋</v>
      </c>
      <c r="H32" s="78"/>
      <c r="I32" s="78"/>
      <c r="J32" s="78" t="str">
        <f aca="false">D38</f>
        <v>SAKURA BC</v>
      </c>
      <c r="K32" s="78"/>
      <c r="L32" s="78"/>
      <c r="M32" s="78" t="str">
        <f aca="false">D41</f>
        <v>ＡＣバドミントン</v>
      </c>
      <c r="N32" s="78"/>
      <c r="O32" s="78"/>
      <c r="P32" s="131"/>
      <c r="Q32" s="132"/>
      <c r="R32" s="133"/>
      <c r="S32" s="68"/>
      <c r="T32" s="68"/>
      <c r="U32" s="105"/>
      <c r="Z32" s="150"/>
      <c r="AA32" s="141"/>
      <c r="AB32" s="141"/>
      <c r="AC32" s="90"/>
      <c r="AD32" s="90"/>
      <c r="AE32" s="90"/>
      <c r="AF32" s="78" t="str">
        <f aca="false">AC35</f>
        <v>くりっしゅ</v>
      </c>
      <c r="AG32" s="78"/>
      <c r="AH32" s="78"/>
      <c r="AI32" s="78" t="str">
        <f aca="false">AC38</f>
        <v>笑飛</v>
      </c>
      <c r="AJ32" s="78"/>
      <c r="AK32" s="78"/>
      <c r="AL32" s="78" t="str">
        <f aca="false">AC41</f>
        <v>ＭＢＣ</v>
      </c>
      <c r="AM32" s="78"/>
      <c r="AN32" s="78"/>
      <c r="AO32" s="131"/>
      <c r="AP32" s="132"/>
      <c r="AQ32" s="133"/>
      <c r="AR32" s="68"/>
      <c r="AS32" s="107"/>
    </row>
    <row r="33" customFormat="false" ht="12" hidden="false" customHeight="true" outlineLevel="0" collapsed="false">
      <c r="D33" s="90"/>
      <c r="E33" s="90"/>
      <c r="F33" s="90"/>
      <c r="G33" s="136" t="str">
        <f aca="false">D36</f>
        <v>阿部</v>
      </c>
      <c r="H33" s="136"/>
      <c r="I33" s="136"/>
      <c r="J33" s="136" t="str">
        <f aca="false">D39</f>
        <v>渡邉</v>
      </c>
      <c r="K33" s="136"/>
      <c r="L33" s="136"/>
      <c r="M33" s="136" t="str">
        <f aca="false">D42</f>
        <v>大里</v>
      </c>
      <c r="N33" s="136"/>
      <c r="O33" s="136"/>
      <c r="P33" s="136" t="s">
        <v>214</v>
      </c>
      <c r="Q33" s="136"/>
      <c r="R33" s="136"/>
      <c r="S33" s="68"/>
      <c r="T33" s="68"/>
      <c r="U33" s="105"/>
      <c r="Z33" s="137"/>
      <c r="AA33" s="134"/>
      <c r="AB33" s="134"/>
      <c r="AC33" s="90"/>
      <c r="AD33" s="90"/>
      <c r="AE33" s="90"/>
      <c r="AF33" s="136" t="str">
        <f aca="false">AC36</f>
        <v>吉永</v>
      </c>
      <c r="AG33" s="136"/>
      <c r="AH33" s="136"/>
      <c r="AI33" s="136" t="str">
        <f aca="false">AC39</f>
        <v>大塚</v>
      </c>
      <c r="AJ33" s="136"/>
      <c r="AK33" s="136"/>
      <c r="AL33" s="136" t="str">
        <f aca="false">AC42</f>
        <v>星</v>
      </c>
      <c r="AM33" s="136"/>
      <c r="AN33" s="136"/>
      <c r="AO33" s="136" t="s">
        <v>214</v>
      </c>
      <c r="AP33" s="136"/>
      <c r="AQ33" s="136"/>
      <c r="AR33" s="68"/>
      <c r="AS33" s="76"/>
    </row>
    <row r="34" customFormat="false" ht="12" hidden="false" customHeight="true" outlineLevel="0" collapsed="false">
      <c r="D34" s="90"/>
      <c r="E34" s="90"/>
      <c r="F34" s="90"/>
      <c r="G34" s="85" t="str">
        <f aca="false">D37</f>
        <v>和久井</v>
      </c>
      <c r="H34" s="85"/>
      <c r="I34" s="85"/>
      <c r="J34" s="85" t="str">
        <f aca="false">D40</f>
        <v>石川</v>
      </c>
      <c r="K34" s="85"/>
      <c r="L34" s="85"/>
      <c r="M34" s="85" t="str">
        <f aca="false">D43</f>
        <v>大里</v>
      </c>
      <c r="N34" s="85"/>
      <c r="O34" s="85"/>
      <c r="P34" s="138"/>
      <c r="Q34" s="139"/>
      <c r="R34" s="140"/>
      <c r="S34" s="68"/>
      <c r="T34" s="68"/>
      <c r="U34" s="105"/>
      <c r="Z34" s="137"/>
      <c r="AA34" s="134"/>
      <c r="AB34" s="134"/>
      <c r="AC34" s="90"/>
      <c r="AD34" s="90"/>
      <c r="AE34" s="90"/>
      <c r="AF34" s="85" t="str">
        <f aca="false">AC37</f>
        <v>岩本</v>
      </c>
      <c r="AG34" s="85"/>
      <c r="AH34" s="85"/>
      <c r="AI34" s="85" t="str">
        <f aca="false">AC40</f>
        <v>岩崎</v>
      </c>
      <c r="AJ34" s="85"/>
      <c r="AK34" s="85"/>
      <c r="AL34" s="85" t="str">
        <f aca="false">AC43</f>
        <v>渡辺</v>
      </c>
      <c r="AM34" s="85"/>
      <c r="AN34" s="85"/>
      <c r="AO34" s="138"/>
      <c r="AP34" s="139"/>
      <c r="AQ34" s="140"/>
      <c r="AR34" s="68"/>
      <c r="AS34" s="76"/>
    </row>
    <row r="35" customFormat="false" ht="12" hidden="false" customHeight="true" outlineLevel="0" collapsed="false">
      <c r="B35" s="89" t="n">
        <v>7</v>
      </c>
      <c r="D35" s="78" t="str">
        <f aca="false">LOOKUP(B35,$D$61:$D$85,$F$61:$F$85)</f>
        <v>雀羽朋</v>
      </c>
      <c r="E35" s="78"/>
      <c r="F35" s="78"/>
      <c r="G35" s="90"/>
      <c r="H35" s="90"/>
      <c r="I35" s="90"/>
      <c r="J35" s="91" t="s">
        <v>217</v>
      </c>
      <c r="K35" s="91"/>
      <c r="L35" s="92"/>
      <c r="M35" s="93" t="s">
        <v>216</v>
      </c>
      <c r="N35" s="93"/>
      <c r="O35" s="94"/>
      <c r="P35" s="97"/>
      <c r="Q35" s="91"/>
      <c r="R35" s="92"/>
      <c r="S35" s="68"/>
      <c r="T35" s="68"/>
      <c r="U35" s="105"/>
      <c r="Z35" s="150"/>
      <c r="AA35" s="141"/>
      <c r="AB35" s="141"/>
      <c r="AC35" s="78" t="str">
        <f aca="false">LOOKUP(AS35,$D$61:$D$85,$F$61:$F$85)</f>
        <v>くりっしゅ</v>
      </c>
      <c r="AD35" s="78"/>
      <c r="AE35" s="78"/>
      <c r="AF35" s="90"/>
      <c r="AG35" s="90"/>
      <c r="AH35" s="90"/>
      <c r="AI35" s="91" t="s">
        <v>217</v>
      </c>
      <c r="AJ35" s="91"/>
      <c r="AK35" s="92"/>
      <c r="AL35" s="93" t="s">
        <v>216</v>
      </c>
      <c r="AM35" s="93"/>
      <c r="AN35" s="94"/>
      <c r="AO35" s="97"/>
      <c r="AP35" s="91"/>
      <c r="AQ35" s="92"/>
      <c r="AR35" s="68"/>
      <c r="AS35" s="155" t="n">
        <v>19</v>
      </c>
    </row>
    <row r="36" customFormat="false" ht="12" hidden="false" customHeight="true" outlineLevel="0" collapsed="false">
      <c r="D36" s="136" t="str">
        <f aca="false">LOOKUP(B35,$D$61:$D$85,$I$61:$I$85)</f>
        <v>阿部</v>
      </c>
      <c r="E36" s="136"/>
      <c r="F36" s="136"/>
      <c r="G36" s="90"/>
      <c r="H36" s="90"/>
      <c r="I36" s="90"/>
      <c r="J36" s="91" t="n">
        <v>2</v>
      </c>
      <c r="K36" s="99" t="s">
        <v>219</v>
      </c>
      <c r="L36" s="92" t="n">
        <v>1</v>
      </c>
      <c r="M36" s="91" t="n">
        <v>1</v>
      </c>
      <c r="N36" s="99" t="s">
        <v>219</v>
      </c>
      <c r="O36" s="92" t="n">
        <v>2</v>
      </c>
      <c r="P36" s="97"/>
      <c r="Q36" s="91" t="n">
        <v>2</v>
      </c>
      <c r="R36" s="92"/>
      <c r="S36" s="68"/>
      <c r="T36" s="68"/>
      <c r="U36" s="105"/>
      <c r="Z36" s="137"/>
      <c r="AA36" s="134"/>
      <c r="AB36" s="134"/>
      <c r="AC36" s="136" t="str">
        <f aca="false">LOOKUP(AS35,$D$61:$D$85,$I$61:$I$85)</f>
        <v>吉永</v>
      </c>
      <c r="AD36" s="136"/>
      <c r="AE36" s="136"/>
      <c r="AF36" s="90"/>
      <c r="AG36" s="90"/>
      <c r="AH36" s="90"/>
      <c r="AI36" s="91" t="n">
        <v>0</v>
      </c>
      <c r="AJ36" s="99" t="s">
        <v>219</v>
      </c>
      <c r="AK36" s="92" t="n">
        <v>2</v>
      </c>
      <c r="AL36" s="91" t="n">
        <v>0</v>
      </c>
      <c r="AM36" s="99" t="s">
        <v>219</v>
      </c>
      <c r="AN36" s="92" t="n">
        <v>2</v>
      </c>
      <c r="AO36" s="97"/>
      <c r="AP36" s="91" t="n">
        <v>3</v>
      </c>
      <c r="AQ36" s="92"/>
      <c r="AR36" s="68"/>
      <c r="AS36" s="76"/>
    </row>
    <row r="37" customFormat="false" ht="12" hidden="false" customHeight="true" outlineLevel="0" collapsed="false">
      <c r="D37" s="85" t="str">
        <f aca="false">LOOKUP(B35,$D$61:$D$85,$L$61:$L$85)</f>
        <v>和久井</v>
      </c>
      <c r="E37" s="85"/>
      <c r="F37" s="85"/>
      <c r="G37" s="90"/>
      <c r="H37" s="90"/>
      <c r="I37" s="90"/>
      <c r="J37" s="100"/>
      <c r="K37" s="100"/>
      <c r="L37" s="101"/>
      <c r="M37" s="100"/>
      <c r="N37" s="100"/>
      <c r="O37" s="101"/>
      <c r="P37" s="102"/>
      <c r="Q37" s="100"/>
      <c r="R37" s="101"/>
      <c r="S37" s="68"/>
      <c r="T37" s="76" t="n">
        <v>2</v>
      </c>
      <c r="U37" s="105"/>
      <c r="Z37" s="137"/>
      <c r="AA37" s="76" t="n">
        <v>2</v>
      </c>
      <c r="AB37" s="134"/>
      <c r="AC37" s="85" t="str">
        <f aca="false">LOOKUP(AS35,$D$61:$D$85,$L$61:$L$85)</f>
        <v>岩本</v>
      </c>
      <c r="AD37" s="85"/>
      <c r="AE37" s="85"/>
      <c r="AF37" s="90"/>
      <c r="AG37" s="90"/>
      <c r="AH37" s="90"/>
      <c r="AI37" s="100"/>
      <c r="AJ37" s="100"/>
      <c r="AK37" s="101"/>
      <c r="AL37" s="100"/>
      <c r="AM37" s="100"/>
      <c r="AN37" s="101"/>
      <c r="AO37" s="102"/>
      <c r="AP37" s="100"/>
      <c r="AQ37" s="101"/>
      <c r="AR37" s="68"/>
      <c r="AS37" s="76"/>
    </row>
    <row r="38" customFormat="false" ht="12" hidden="false" customHeight="true" outlineLevel="0" collapsed="false">
      <c r="B38" s="89" t="n">
        <v>8</v>
      </c>
      <c r="D38" s="78" t="str">
        <f aca="false">LOOKUP(B38,$D$61:$D$85,$F$61:$F$85)</f>
        <v>SAKURA BC</v>
      </c>
      <c r="E38" s="78"/>
      <c r="F38" s="78"/>
      <c r="G38" s="91" t="s">
        <v>217</v>
      </c>
      <c r="H38" s="91"/>
      <c r="I38" s="92"/>
      <c r="J38" s="90"/>
      <c r="K38" s="90"/>
      <c r="L38" s="90"/>
      <c r="M38" s="91" t="s">
        <v>221</v>
      </c>
      <c r="N38" s="91"/>
      <c r="O38" s="92"/>
      <c r="P38" s="97"/>
      <c r="Q38" s="91"/>
      <c r="R38" s="92"/>
      <c r="S38" s="68"/>
      <c r="T38" s="103"/>
      <c r="U38" s="105"/>
      <c r="Z38" s="150"/>
      <c r="AA38" s="143"/>
      <c r="AB38" s="141"/>
      <c r="AC38" s="78" t="str">
        <f aca="false">LOOKUP(AS38,$D$61:$D$85,$F$61:$F$85)</f>
        <v>笑飛</v>
      </c>
      <c r="AD38" s="78"/>
      <c r="AE38" s="78"/>
      <c r="AF38" s="91" t="s">
        <v>217</v>
      </c>
      <c r="AG38" s="91"/>
      <c r="AH38" s="92"/>
      <c r="AI38" s="90"/>
      <c r="AJ38" s="90"/>
      <c r="AK38" s="90"/>
      <c r="AL38" s="91" t="s">
        <v>221</v>
      </c>
      <c r="AM38" s="91"/>
      <c r="AN38" s="92"/>
      <c r="AO38" s="97"/>
      <c r="AP38" s="177" t="s">
        <v>222</v>
      </c>
      <c r="AQ38" s="92"/>
      <c r="AR38" s="68"/>
      <c r="AS38" s="155" t="n">
        <v>20</v>
      </c>
    </row>
    <row r="39" customFormat="false" ht="12" hidden="false" customHeight="true" outlineLevel="0" collapsed="false">
      <c r="D39" s="136" t="str">
        <f aca="false">LOOKUP(B38,$D$61:$D$85,$I$61:$I$85)</f>
        <v>渡邉</v>
      </c>
      <c r="E39" s="136"/>
      <c r="F39" s="136"/>
      <c r="G39" s="91" t="n">
        <f aca="false">L36</f>
        <v>1</v>
      </c>
      <c r="H39" s="99" t="s">
        <v>219</v>
      </c>
      <c r="I39" s="92" t="n">
        <f aca="false">J36</f>
        <v>2</v>
      </c>
      <c r="J39" s="90"/>
      <c r="K39" s="90"/>
      <c r="L39" s="90"/>
      <c r="M39" s="91" t="n">
        <v>0</v>
      </c>
      <c r="N39" s="99" t="s">
        <v>219</v>
      </c>
      <c r="O39" s="92" t="n">
        <v>2</v>
      </c>
      <c r="P39" s="97"/>
      <c r="Q39" s="91" t="n">
        <v>3</v>
      </c>
      <c r="R39" s="92"/>
      <c r="T39" s="105"/>
      <c r="U39" s="105"/>
      <c r="Z39" s="137"/>
      <c r="AA39" s="144"/>
      <c r="AB39" s="134"/>
      <c r="AC39" s="136" t="str">
        <f aca="false">LOOKUP(AS38,$D$61:$D$85,$I$61:$I$85)</f>
        <v>大塚</v>
      </c>
      <c r="AD39" s="136"/>
      <c r="AE39" s="136"/>
      <c r="AF39" s="91" t="n">
        <f aca="false">AK36</f>
        <v>2</v>
      </c>
      <c r="AG39" s="99" t="s">
        <v>219</v>
      </c>
      <c r="AH39" s="92" t="n">
        <f aca="false">AI36</f>
        <v>0</v>
      </c>
      <c r="AI39" s="90"/>
      <c r="AJ39" s="90"/>
      <c r="AK39" s="90"/>
      <c r="AL39" s="91" t="n">
        <v>2</v>
      </c>
      <c r="AM39" s="99" t="s">
        <v>219</v>
      </c>
      <c r="AN39" s="92" t="n">
        <v>1</v>
      </c>
      <c r="AO39" s="97"/>
      <c r="AP39" s="91" t="n">
        <v>1</v>
      </c>
      <c r="AQ39" s="92"/>
      <c r="AR39" s="68"/>
      <c r="AS39" s="76"/>
    </row>
    <row r="40" customFormat="false" ht="12" hidden="false" customHeight="true" outlineLevel="0" collapsed="false">
      <c r="D40" s="85" t="str">
        <f aca="false">LOOKUP(B38,$D$61:$D$85,$L$61:$L$85)</f>
        <v>石川</v>
      </c>
      <c r="E40" s="85"/>
      <c r="F40" s="85"/>
      <c r="G40" s="100"/>
      <c r="H40" s="100"/>
      <c r="I40" s="101"/>
      <c r="J40" s="90"/>
      <c r="K40" s="90"/>
      <c r="L40" s="90"/>
      <c r="M40" s="100"/>
      <c r="N40" s="100"/>
      <c r="O40" s="101"/>
      <c r="P40" s="102"/>
      <c r="Q40" s="100"/>
      <c r="R40" s="101"/>
      <c r="T40" s="105"/>
      <c r="U40" s="105"/>
      <c r="Z40" s="137"/>
      <c r="AA40" s="144"/>
      <c r="AB40" s="134"/>
      <c r="AC40" s="85" t="str">
        <f aca="false">LOOKUP(AS38,$D$61:$D$85,$L$61:$L$85)</f>
        <v>岩崎</v>
      </c>
      <c r="AD40" s="85"/>
      <c r="AE40" s="85"/>
      <c r="AF40" s="100"/>
      <c r="AG40" s="100"/>
      <c r="AH40" s="101"/>
      <c r="AI40" s="90"/>
      <c r="AJ40" s="90"/>
      <c r="AK40" s="90"/>
      <c r="AL40" s="100"/>
      <c r="AM40" s="100"/>
      <c r="AN40" s="101"/>
      <c r="AO40" s="102"/>
      <c r="AP40" s="100"/>
      <c r="AQ40" s="101"/>
      <c r="AR40" s="68"/>
      <c r="AS40" s="76"/>
    </row>
    <row r="41" customFormat="false" ht="12" hidden="false" customHeight="true" outlineLevel="0" collapsed="false">
      <c r="B41" s="89" t="n">
        <v>9</v>
      </c>
      <c r="D41" s="78" t="str">
        <f aca="false">LOOKUP(B41,$D$61:$D$85,$F$61:$F$85)</f>
        <v>ＡＣバドミントン</v>
      </c>
      <c r="E41" s="78"/>
      <c r="F41" s="78"/>
      <c r="G41" s="93" t="s">
        <v>216</v>
      </c>
      <c r="H41" s="93"/>
      <c r="I41" s="94"/>
      <c r="J41" s="91" t="s">
        <v>221</v>
      </c>
      <c r="K41" s="91"/>
      <c r="L41" s="92"/>
      <c r="M41" s="90"/>
      <c r="N41" s="90"/>
      <c r="O41" s="90"/>
      <c r="P41" s="97"/>
      <c r="Q41" s="177" t="s">
        <v>224</v>
      </c>
      <c r="R41" s="92"/>
      <c r="T41" s="105"/>
      <c r="U41" s="105"/>
      <c r="Z41" s="150"/>
      <c r="AA41" s="145"/>
      <c r="AB41" s="141"/>
      <c r="AC41" s="78" t="str">
        <f aca="false">LOOKUP(AS41,$D$61:$D$85,$F$61:$F$85)</f>
        <v>ＭＢＣ</v>
      </c>
      <c r="AD41" s="78"/>
      <c r="AE41" s="78"/>
      <c r="AF41" s="93" t="s">
        <v>216</v>
      </c>
      <c r="AG41" s="93"/>
      <c r="AH41" s="94"/>
      <c r="AI41" s="91" t="s">
        <v>221</v>
      </c>
      <c r="AJ41" s="91"/>
      <c r="AK41" s="92"/>
      <c r="AL41" s="90"/>
      <c r="AM41" s="90"/>
      <c r="AN41" s="90"/>
      <c r="AO41" s="97"/>
      <c r="AP41" s="91"/>
      <c r="AQ41" s="92"/>
      <c r="AR41" s="68"/>
      <c r="AS41" s="155" t="n">
        <v>21</v>
      </c>
    </row>
    <row r="42" customFormat="false" ht="12" hidden="false" customHeight="true" outlineLevel="0" collapsed="false">
      <c r="D42" s="136" t="str">
        <f aca="false">LOOKUP(B41,$D$61:$D$85,$I$61:$I$85)</f>
        <v>大里</v>
      </c>
      <c r="E42" s="136"/>
      <c r="F42" s="136"/>
      <c r="G42" s="91" t="n">
        <f aca="false">O36</f>
        <v>2</v>
      </c>
      <c r="H42" s="99" t="s">
        <v>219</v>
      </c>
      <c r="I42" s="92" t="n">
        <f aca="false">M36</f>
        <v>1</v>
      </c>
      <c r="J42" s="91" t="n">
        <f aca="false">O39</f>
        <v>2</v>
      </c>
      <c r="K42" s="99" t="s">
        <v>219</v>
      </c>
      <c r="L42" s="92" t="n">
        <f aca="false">M39</f>
        <v>0</v>
      </c>
      <c r="M42" s="90"/>
      <c r="N42" s="90"/>
      <c r="O42" s="90"/>
      <c r="P42" s="97"/>
      <c r="Q42" s="91" t="n">
        <v>1</v>
      </c>
      <c r="R42" s="92"/>
      <c r="T42" s="105"/>
      <c r="U42" s="105"/>
      <c r="Z42" s="137"/>
      <c r="AA42" s="144"/>
      <c r="AB42" s="134"/>
      <c r="AC42" s="136" t="str">
        <f aca="false">LOOKUP(AS41,$D$61:$D$85,$I$61:$I$85)</f>
        <v>星</v>
      </c>
      <c r="AD42" s="136"/>
      <c r="AE42" s="136"/>
      <c r="AF42" s="91" t="n">
        <f aca="false">AN36</f>
        <v>2</v>
      </c>
      <c r="AG42" s="99" t="s">
        <v>219</v>
      </c>
      <c r="AH42" s="92" t="n">
        <f aca="false">AL36</f>
        <v>0</v>
      </c>
      <c r="AI42" s="91" t="n">
        <f aca="false">AN39</f>
        <v>1</v>
      </c>
      <c r="AJ42" s="99" t="s">
        <v>219</v>
      </c>
      <c r="AK42" s="92" t="n">
        <f aca="false">AL39</f>
        <v>2</v>
      </c>
      <c r="AL42" s="90"/>
      <c r="AM42" s="90"/>
      <c r="AN42" s="90"/>
      <c r="AO42" s="97"/>
      <c r="AP42" s="91" t="n">
        <v>2</v>
      </c>
      <c r="AQ42" s="92"/>
      <c r="AR42" s="68"/>
      <c r="AS42" s="76"/>
    </row>
    <row r="43" customFormat="false" ht="12" hidden="false" customHeight="true" outlineLevel="0" collapsed="false">
      <c r="D43" s="85" t="str">
        <f aca="false">LOOKUP(B41,$D$61:$D$85,$L$61:$L$85)</f>
        <v>大里</v>
      </c>
      <c r="E43" s="85"/>
      <c r="F43" s="85"/>
      <c r="G43" s="100"/>
      <c r="H43" s="100"/>
      <c r="I43" s="101"/>
      <c r="J43" s="100"/>
      <c r="K43" s="100"/>
      <c r="L43" s="101"/>
      <c r="M43" s="90"/>
      <c r="N43" s="90"/>
      <c r="O43" s="90"/>
      <c r="P43" s="102"/>
      <c r="Q43" s="100"/>
      <c r="R43" s="101"/>
      <c r="T43" s="105"/>
      <c r="U43" s="105"/>
      <c r="Z43" s="137"/>
      <c r="AA43" s="144"/>
      <c r="AB43" s="134"/>
      <c r="AC43" s="85" t="str">
        <f aca="false">LOOKUP(AS41,$D$61:$D$85,$L$61:$L$85)</f>
        <v>渡辺</v>
      </c>
      <c r="AD43" s="85"/>
      <c r="AE43" s="85"/>
      <c r="AF43" s="100"/>
      <c r="AG43" s="100"/>
      <c r="AH43" s="101"/>
      <c r="AI43" s="100"/>
      <c r="AJ43" s="100"/>
      <c r="AK43" s="101"/>
      <c r="AL43" s="90"/>
      <c r="AM43" s="90"/>
      <c r="AN43" s="90"/>
      <c r="AO43" s="102"/>
      <c r="AP43" s="100"/>
      <c r="AQ43" s="101"/>
      <c r="AR43" s="68"/>
      <c r="AS43" s="76"/>
    </row>
    <row r="44" customFormat="false" ht="12" hidden="false" customHeight="true" outlineLevel="0" collapsed="false">
      <c r="D44" s="76"/>
      <c r="E44" s="76"/>
      <c r="F44" s="76"/>
      <c r="G44" s="68"/>
      <c r="H44" s="68"/>
      <c r="I44" s="68"/>
      <c r="J44" s="68"/>
      <c r="K44" s="68"/>
      <c r="L44" s="68"/>
      <c r="M44" s="76"/>
      <c r="N44" s="76"/>
      <c r="O44" s="76"/>
      <c r="P44" s="68"/>
      <c r="Q44" s="68"/>
      <c r="R44" s="68"/>
      <c r="T44" s="105"/>
      <c r="U44" s="181"/>
      <c r="Z44" s="169"/>
      <c r="AA44" s="170"/>
      <c r="AB44" s="76"/>
      <c r="AC44" s="68"/>
      <c r="AD44" s="68"/>
      <c r="AE44" s="68"/>
      <c r="AF44" s="68"/>
      <c r="AG44" s="68"/>
      <c r="AH44" s="68"/>
      <c r="AI44" s="68"/>
      <c r="AJ44" s="68"/>
      <c r="AK44" s="68"/>
      <c r="AL44" s="76"/>
      <c r="AM44" s="76"/>
      <c r="AN44" s="76"/>
      <c r="AO44" s="68"/>
      <c r="AP44" s="68"/>
      <c r="AQ44" s="68"/>
      <c r="AR44" s="68"/>
      <c r="AS44" s="76"/>
    </row>
    <row r="45" customFormat="false" ht="12" hidden="false" customHeight="true" outlineLevel="0" collapsed="false">
      <c r="D45" s="75" t="s">
        <v>226</v>
      </c>
      <c r="E45" s="69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T45" s="96"/>
      <c r="U45" s="68"/>
      <c r="V45" s="70" t="n">
        <v>2</v>
      </c>
      <c r="Y45" s="70" t="n">
        <v>0</v>
      </c>
      <c r="Z45" s="160"/>
      <c r="AA45" s="76"/>
      <c r="AB45" s="76"/>
      <c r="AC45" s="75" t="s">
        <v>275</v>
      </c>
      <c r="AD45" s="69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76"/>
    </row>
    <row r="46" customFormat="false" ht="12" hidden="false" customHeight="true" outlineLevel="0" collapsed="false">
      <c r="D46" s="90"/>
      <c r="E46" s="90"/>
      <c r="F46" s="90"/>
      <c r="G46" s="78" t="str">
        <f aca="false">D49</f>
        <v>むらかみんとん</v>
      </c>
      <c r="H46" s="78"/>
      <c r="I46" s="78"/>
      <c r="J46" s="78" t="str">
        <f aca="false">D52</f>
        <v>ﾁｪﾘﾂﾘｰ</v>
      </c>
      <c r="K46" s="78"/>
      <c r="L46" s="78"/>
      <c r="M46" s="78" t="str">
        <f aca="false">D55</f>
        <v>くりっしゅ</v>
      </c>
      <c r="N46" s="78"/>
      <c r="O46" s="78"/>
      <c r="P46" s="131"/>
      <c r="Q46" s="132"/>
      <c r="R46" s="133"/>
      <c r="T46" s="96"/>
      <c r="U46" s="68"/>
      <c r="Z46" s="160"/>
      <c r="AA46" s="76"/>
      <c r="AB46" s="76"/>
      <c r="AC46" s="90"/>
      <c r="AD46" s="90"/>
      <c r="AE46" s="90"/>
      <c r="AF46" s="78" t="str">
        <f aca="false">AC49</f>
        <v>むらかみんとん</v>
      </c>
      <c r="AG46" s="78"/>
      <c r="AH46" s="78"/>
      <c r="AI46" s="78" t="str">
        <f aca="false">AC52</f>
        <v>SAKURA BC</v>
      </c>
      <c r="AJ46" s="78"/>
      <c r="AK46" s="78"/>
      <c r="AL46" s="78" t="str">
        <f aca="false">AC55</f>
        <v>塩谷ＢＣ</v>
      </c>
      <c r="AM46" s="78"/>
      <c r="AN46" s="78"/>
      <c r="AO46" s="131"/>
      <c r="AP46" s="132"/>
      <c r="AQ46" s="133"/>
      <c r="AR46" s="68"/>
      <c r="AS46" s="76"/>
    </row>
    <row r="47" customFormat="false" ht="12" hidden="false" customHeight="true" outlineLevel="0" collapsed="false">
      <c r="D47" s="90"/>
      <c r="E47" s="90"/>
      <c r="F47" s="90"/>
      <c r="G47" s="136" t="str">
        <f aca="false">D50</f>
        <v>田中</v>
      </c>
      <c r="H47" s="136"/>
      <c r="I47" s="136"/>
      <c r="J47" s="136" t="str">
        <f aca="false">D53</f>
        <v>田中</v>
      </c>
      <c r="K47" s="136"/>
      <c r="L47" s="136"/>
      <c r="M47" s="136" t="str">
        <f aca="false">D56</f>
        <v>中山</v>
      </c>
      <c r="N47" s="136"/>
      <c r="O47" s="136"/>
      <c r="P47" s="136" t="s">
        <v>214</v>
      </c>
      <c r="Q47" s="136"/>
      <c r="R47" s="136"/>
      <c r="T47" s="96"/>
      <c r="U47" s="68"/>
      <c r="Z47" s="160"/>
      <c r="AA47" s="76"/>
      <c r="AB47" s="76"/>
      <c r="AC47" s="90"/>
      <c r="AD47" s="90"/>
      <c r="AE47" s="90"/>
      <c r="AF47" s="136" t="str">
        <f aca="false">AC50</f>
        <v>笠井</v>
      </c>
      <c r="AG47" s="136"/>
      <c r="AH47" s="136"/>
      <c r="AI47" s="136" t="str">
        <f aca="false">AC53</f>
        <v>大賀</v>
      </c>
      <c r="AJ47" s="136"/>
      <c r="AK47" s="136"/>
      <c r="AL47" s="136" t="str">
        <f aca="false">AC56</f>
        <v>井澤</v>
      </c>
      <c r="AM47" s="136"/>
      <c r="AN47" s="136"/>
      <c r="AO47" s="136" t="s">
        <v>214</v>
      </c>
      <c r="AP47" s="136"/>
      <c r="AQ47" s="136"/>
      <c r="AR47" s="68"/>
      <c r="AS47" s="76"/>
    </row>
    <row r="48" customFormat="false" ht="12" hidden="false" customHeight="true" outlineLevel="0" collapsed="false">
      <c r="D48" s="90"/>
      <c r="E48" s="90"/>
      <c r="F48" s="90"/>
      <c r="G48" s="85" t="str">
        <f aca="false">D51</f>
        <v>鶴見</v>
      </c>
      <c r="H48" s="85"/>
      <c r="I48" s="85"/>
      <c r="J48" s="85" t="str">
        <f aca="false">D54</f>
        <v>松本</v>
      </c>
      <c r="K48" s="85"/>
      <c r="L48" s="85"/>
      <c r="M48" s="85" t="str">
        <f aca="false">D57</f>
        <v>三宅</v>
      </c>
      <c r="N48" s="85"/>
      <c r="O48" s="85"/>
      <c r="P48" s="138"/>
      <c r="Q48" s="139"/>
      <c r="R48" s="140"/>
      <c r="T48" s="96"/>
      <c r="U48" s="68"/>
      <c r="Z48" s="160"/>
      <c r="AA48" s="76"/>
      <c r="AB48" s="76"/>
      <c r="AC48" s="90"/>
      <c r="AD48" s="90"/>
      <c r="AE48" s="90"/>
      <c r="AF48" s="85" t="str">
        <f aca="false">AC51</f>
        <v>小林</v>
      </c>
      <c r="AG48" s="85"/>
      <c r="AH48" s="85"/>
      <c r="AI48" s="85" t="str">
        <f aca="false">AC54</f>
        <v>新井</v>
      </c>
      <c r="AJ48" s="85"/>
      <c r="AK48" s="85"/>
      <c r="AL48" s="85" t="str">
        <f aca="false">AC57</f>
        <v>伴瀬</v>
      </c>
      <c r="AM48" s="85"/>
      <c r="AN48" s="85"/>
      <c r="AO48" s="138"/>
      <c r="AP48" s="139"/>
      <c r="AQ48" s="140"/>
      <c r="AR48" s="68"/>
      <c r="AS48" s="76"/>
    </row>
    <row r="49" customFormat="false" ht="12" hidden="false" customHeight="true" outlineLevel="0" collapsed="false">
      <c r="B49" s="89" t="n">
        <v>10</v>
      </c>
      <c r="D49" s="78" t="str">
        <f aca="false">LOOKUP(B49,$D$61:$D$85,$F$61:$F$85)</f>
        <v>むらかみんとん</v>
      </c>
      <c r="E49" s="78"/>
      <c r="F49" s="78"/>
      <c r="G49" s="90"/>
      <c r="H49" s="90"/>
      <c r="I49" s="90"/>
      <c r="J49" s="91" t="s">
        <v>217</v>
      </c>
      <c r="K49" s="91"/>
      <c r="L49" s="92"/>
      <c r="M49" s="93" t="s">
        <v>216</v>
      </c>
      <c r="N49" s="93"/>
      <c r="O49" s="94"/>
      <c r="P49" s="97"/>
      <c r="Q49" s="91"/>
      <c r="R49" s="92"/>
      <c r="T49" s="96"/>
      <c r="U49" s="68"/>
      <c r="Z49" s="160"/>
      <c r="AA49" s="76"/>
      <c r="AB49" s="76"/>
      <c r="AC49" s="78" t="str">
        <f aca="false">LOOKUP(AS49,$D$61:$D$85,$F$61:$F$85)</f>
        <v>むらかみんとん</v>
      </c>
      <c r="AD49" s="78"/>
      <c r="AE49" s="78"/>
      <c r="AF49" s="90"/>
      <c r="AG49" s="90"/>
      <c r="AH49" s="90"/>
      <c r="AI49" s="91" t="s">
        <v>217</v>
      </c>
      <c r="AJ49" s="91"/>
      <c r="AK49" s="92"/>
      <c r="AL49" s="93" t="s">
        <v>216</v>
      </c>
      <c r="AM49" s="93"/>
      <c r="AN49" s="94"/>
      <c r="AO49" s="97"/>
      <c r="AP49" s="91"/>
      <c r="AQ49" s="92"/>
      <c r="AR49" s="68"/>
      <c r="AS49" s="155" t="n">
        <v>22</v>
      </c>
    </row>
    <row r="50" customFormat="false" ht="12" hidden="false" customHeight="true" outlineLevel="0" collapsed="false">
      <c r="D50" s="136" t="str">
        <f aca="false">LOOKUP(B49,$D$61:$D$85,$I$61:$I$85)</f>
        <v>田中</v>
      </c>
      <c r="E50" s="136"/>
      <c r="F50" s="136"/>
      <c r="G50" s="90"/>
      <c r="H50" s="90"/>
      <c r="I50" s="90"/>
      <c r="J50" s="91"/>
      <c r="K50" s="99" t="s">
        <v>229</v>
      </c>
      <c r="L50" s="92"/>
      <c r="M50" s="91" t="n">
        <v>1</v>
      </c>
      <c r="N50" s="99" t="s">
        <v>219</v>
      </c>
      <c r="O50" s="92" t="n">
        <v>2</v>
      </c>
      <c r="P50" s="97"/>
      <c r="Q50" s="91" t="n">
        <v>2</v>
      </c>
      <c r="R50" s="92"/>
      <c r="T50" s="96"/>
      <c r="U50" s="68"/>
      <c r="Z50" s="160"/>
      <c r="AA50" s="76"/>
      <c r="AB50" s="76"/>
      <c r="AC50" s="136" t="str">
        <f aca="false">LOOKUP(AS49,$D$61:$D$85,$I$61:$I$85)</f>
        <v>笠井</v>
      </c>
      <c r="AD50" s="136"/>
      <c r="AE50" s="136"/>
      <c r="AF50" s="90"/>
      <c r="AG50" s="90"/>
      <c r="AH50" s="90"/>
      <c r="AI50" s="91"/>
      <c r="AJ50" s="99" t="s">
        <v>228</v>
      </c>
      <c r="AK50" s="92"/>
      <c r="AL50" s="91" t="n">
        <v>2</v>
      </c>
      <c r="AM50" s="99" t="s">
        <v>219</v>
      </c>
      <c r="AN50" s="92" t="n">
        <v>0</v>
      </c>
      <c r="AO50" s="97"/>
      <c r="AP50" s="99" t="s">
        <v>228</v>
      </c>
      <c r="AQ50" s="92"/>
      <c r="AR50" s="68"/>
      <c r="AS50" s="76"/>
    </row>
    <row r="51" customFormat="false" ht="12" hidden="false" customHeight="true" outlineLevel="0" collapsed="false">
      <c r="D51" s="85" t="str">
        <f aca="false">LOOKUP(B49,$D$61:$D$85,$L$61:$L$85)</f>
        <v>鶴見</v>
      </c>
      <c r="E51" s="85"/>
      <c r="F51" s="85"/>
      <c r="G51" s="90"/>
      <c r="H51" s="90"/>
      <c r="I51" s="90"/>
      <c r="J51" s="100"/>
      <c r="K51" s="100"/>
      <c r="L51" s="101"/>
      <c r="M51" s="100"/>
      <c r="N51" s="100"/>
      <c r="O51" s="101"/>
      <c r="P51" s="102"/>
      <c r="Q51" s="100"/>
      <c r="R51" s="101"/>
      <c r="T51" s="88"/>
      <c r="U51" s="68"/>
      <c r="Z51" s="160"/>
      <c r="AA51" s="173"/>
      <c r="AB51" s="76"/>
      <c r="AC51" s="85" t="str">
        <f aca="false">LOOKUP(AS49,$D$61:$D$85,$L$61:$L$85)</f>
        <v>小林</v>
      </c>
      <c r="AD51" s="85"/>
      <c r="AE51" s="85"/>
      <c r="AF51" s="90"/>
      <c r="AG51" s="90"/>
      <c r="AH51" s="90"/>
      <c r="AI51" s="100"/>
      <c r="AJ51" s="100"/>
      <c r="AK51" s="101"/>
      <c r="AL51" s="100"/>
      <c r="AM51" s="100"/>
      <c r="AN51" s="101"/>
      <c r="AO51" s="102"/>
      <c r="AP51" s="100"/>
      <c r="AQ51" s="101"/>
      <c r="AR51" s="68"/>
      <c r="AS51" s="76"/>
    </row>
    <row r="52" customFormat="false" ht="12" hidden="false" customHeight="true" outlineLevel="0" collapsed="false">
      <c r="B52" s="89" t="n">
        <v>11</v>
      </c>
      <c r="D52" s="78" t="str">
        <f aca="false">LOOKUP(B52,$D$61:$D$85,$F$61:$F$85)</f>
        <v>ﾁｪﾘﾂﾘｰ</v>
      </c>
      <c r="E52" s="78"/>
      <c r="F52" s="78"/>
      <c r="G52" s="91" t="s">
        <v>217</v>
      </c>
      <c r="H52" s="91"/>
      <c r="I52" s="92"/>
      <c r="J52" s="90"/>
      <c r="K52" s="90"/>
      <c r="L52" s="90"/>
      <c r="M52" s="91" t="s">
        <v>221</v>
      </c>
      <c r="N52" s="91"/>
      <c r="O52" s="92"/>
      <c r="P52" s="97"/>
      <c r="Q52" s="91"/>
      <c r="R52" s="92"/>
      <c r="T52" s="70" t="n">
        <v>0</v>
      </c>
      <c r="Z52" s="76"/>
      <c r="AA52" s="76" t="n">
        <v>0</v>
      </c>
      <c r="AB52" s="76"/>
      <c r="AC52" s="78" t="str">
        <f aca="false">LOOKUP(AS52,$D$61:$D$85,$F$61:$F$85)</f>
        <v>SAKURA BC</v>
      </c>
      <c r="AD52" s="78"/>
      <c r="AE52" s="78"/>
      <c r="AF52" s="91" t="s">
        <v>217</v>
      </c>
      <c r="AG52" s="91"/>
      <c r="AH52" s="92"/>
      <c r="AI52" s="90"/>
      <c r="AJ52" s="90"/>
      <c r="AK52" s="90"/>
      <c r="AL52" s="91" t="s">
        <v>221</v>
      </c>
      <c r="AM52" s="91"/>
      <c r="AN52" s="92"/>
      <c r="AO52" s="97"/>
      <c r="AP52" s="91"/>
      <c r="AQ52" s="92"/>
      <c r="AR52" s="68"/>
      <c r="AS52" s="155" t="n">
        <v>23</v>
      </c>
    </row>
    <row r="53" customFormat="false" ht="12" hidden="false" customHeight="true" outlineLevel="0" collapsed="false">
      <c r="D53" s="136" t="str">
        <f aca="false">LOOKUP(B52,$D$61:$D$85,$I$61:$I$85)</f>
        <v>田中</v>
      </c>
      <c r="E53" s="136"/>
      <c r="F53" s="136"/>
      <c r="G53" s="91"/>
      <c r="H53" s="99" t="s">
        <v>273</v>
      </c>
      <c r="I53" s="92"/>
      <c r="J53" s="90"/>
      <c r="K53" s="90"/>
      <c r="L53" s="90"/>
      <c r="M53" s="91"/>
      <c r="N53" s="99" t="s">
        <v>273</v>
      </c>
      <c r="O53" s="92"/>
      <c r="P53" s="97"/>
      <c r="Q53" s="99" t="s">
        <v>228</v>
      </c>
      <c r="R53" s="92"/>
      <c r="Z53" s="76"/>
      <c r="AA53" s="76"/>
      <c r="AB53" s="76"/>
      <c r="AC53" s="136" t="str">
        <f aca="false">LOOKUP(AS52,$D$61:$D$85,$I$61:$I$85)</f>
        <v>大賀</v>
      </c>
      <c r="AD53" s="136"/>
      <c r="AE53" s="136"/>
      <c r="AF53" s="91"/>
      <c r="AG53" s="99" t="s">
        <v>229</v>
      </c>
      <c r="AH53" s="92"/>
      <c r="AI53" s="90"/>
      <c r="AJ53" s="90"/>
      <c r="AK53" s="90"/>
      <c r="AL53" s="91" t="n">
        <v>2</v>
      </c>
      <c r="AM53" s="99" t="s">
        <v>219</v>
      </c>
      <c r="AN53" s="92" t="n">
        <v>0</v>
      </c>
      <c r="AO53" s="97"/>
      <c r="AP53" s="91" t="n">
        <v>1</v>
      </c>
      <c r="AQ53" s="92"/>
      <c r="AR53" s="68"/>
      <c r="AS53" s="76"/>
    </row>
    <row r="54" customFormat="false" ht="12" hidden="false" customHeight="true" outlineLevel="0" collapsed="false">
      <c r="D54" s="85" t="str">
        <f aca="false">LOOKUP(B52,$D$61:$D$85,$L$61:$L$85)</f>
        <v>松本</v>
      </c>
      <c r="E54" s="85"/>
      <c r="F54" s="85"/>
      <c r="G54" s="100"/>
      <c r="H54" s="100"/>
      <c r="I54" s="101"/>
      <c r="J54" s="90"/>
      <c r="K54" s="90"/>
      <c r="L54" s="90"/>
      <c r="M54" s="100"/>
      <c r="N54" s="100"/>
      <c r="O54" s="101"/>
      <c r="P54" s="102"/>
      <c r="Q54" s="100"/>
      <c r="R54" s="101"/>
      <c r="Z54" s="76"/>
      <c r="AA54" s="76"/>
      <c r="AB54" s="76"/>
      <c r="AC54" s="85" t="str">
        <f aca="false">LOOKUP(AS52,$D$61:$D$85,$L$61:$L$85)</f>
        <v>新井</v>
      </c>
      <c r="AD54" s="85"/>
      <c r="AE54" s="85"/>
      <c r="AF54" s="100"/>
      <c r="AG54" s="100"/>
      <c r="AH54" s="101"/>
      <c r="AI54" s="90"/>
      <c r="AJ54" s="90"/>
      <c r="AK54" s="90"/>
      <c r="AL54" s="100"/>
      <c r="AM54" s="100"/>
      <c r="AN54" s="101"/>
      <c r="AO54" s="102"/>
      <c r="AP54" s="100"/>
      <c r="AQ54" s="101"/>
      <c r="AR54" s="68"/>
      <c r="AS54" s="76"/>
    </row>
    <row r="55" customFormat="false" ht="12" hidden="false" customHeight="true" outlineLevel="0" collapsed="false">
      <c r="B55" s="89" t="n">
        <v>12</v>
      </c>
      <c r="D55" s="78" t="str">
        <f aca="false">LOOKUP(B55,$D$61:$D$85,$F$61:$F$85)</f>
        <v>くりっしゅ</v>
      </c>
      <c r="E55" s="78"/>
      <c r="F55" s="78"/>
      <c r="G55" s="93" t="s">
        <v>216</v>
      </c>
      <c r="H55" s="93"/>
      <c r="I55" s="94"/>
      <c r="J55" s="91" t="s">
        <v>221</v>
      </c>
      <c r="K55" s="91"/>
      <c r="L55" s="92"/>
      <c r="M55" s="90"/>
      <c r="N55" s="90"/>
      <c r="O55" s="90"/>
      <c r="P55" s="97"/>
      <c r="Q55" s="91"/>
      <c r="R55" s="92"/>
      <c r="Z55" s="76"/>
      <c r="AA55" s="76"/>
      <c r="AB55" s="76"/>
      <c r="AC55" s="78" t="str">
        <f aca="false">LOOKUP(AS55,$D$61:$D$85,$F$61:$F$85)</f>
        <v>塩谷ＢＣ</v>
      </c>
      <c r="AD55" s="78"/>
      <c r="AE55" s="78"/>
      <c r="AF55" s="93" t="s">
        <v>216</v>
      </c>
      <c r="AG55" s="93"/>
      <c r="AH55" s="94"/>
      <c r="AI55" s="91" t="s">
        <v>221</v>
      </c>
      <c r="AJ55" s="91"/>
      <c r="AK55" s="92"/>
      <c r="AL55" s="90"/>
      <c r="AM55" s="90"/>
      <c r="AN55" s="90"/>
      <c r="AO55" s="97"/>
      <c r="AP55" s="91"/>
      <c r="AQ55" s="92"/>
      <c r="AR55" s="68"/>
      <c r="AS55" s="155" t="n">
        <v>24</v>
      </c>
    </row>
    <row r="56" customFormat="false" ht="12" hidden="false" customHeight="true" outlineLevel="0" collapsed="false">
      <c r="D56" s="136" t="str">
        <f aca="false">LOOKUP(B55,$D$61:$D$85,$I$61:$I$85)</f>
        <v>中山</v>
      </c>
      <c r="E56" s="136"/>
      <c r="F56" s="136"/>
      <c r="G56" s="91" t="n">
        <f aca="false">O50</f>
        <v>2</v>
      </c>
      <c r="H56" s="99" t="s">
        <v>219</v>
      </c>
      <c r="I56" s="92" t="n">
        <f aca="false">M50</f>
        <v>1</v>
      </c>
      <c r="J56" s="91"/>
      <c r="K56" s="99" t="s">
        <v>229</v>
      </c>
      <c r="L56" s="92"/>
      <c r="M56" s="90"/>
      <c r="N56" s="90"/>
      <c r="O56" s="90"/>
      <c r="P56" s="97"/>
      <c r="Q56" s="91" t="n">
        <v>1</v>
      </c>
      <c r="R56" s="92"/>
      <c r="Z56" s="76"/>
      <c r="AA56" s="76"/>
      <c r="AB56" s="76"/>
      <c r="AC56" s="136" t="str">
        <f aca="false">LOOKUP(AS55,$D$61:$D$85,$I$61:$I$85)</f>
        <v>井澤</v>
      </c>
      <c r="AD56" s="136"/>
      <c r="AE56" s="136"/>
      <c r="AF56" s="91" t="n">
        <f aca="false">AN50</f>
        <v>0</v>
      </c>
      <c r="AG56" s="99" t="s">
        <v>219</v>
      </c>
      <c r="AH56" s="92" t="n">
        <f aca="false">AL50</f>
        <v>2</v>
      </c>
      <c r="AI56" s="91" t="n">
        <f aca="false">AN53</f>
        <v>0</v>
      </c>
      <c r="AJ56" s="99" t="s">
        <v>219</v>
      </c>
      <c r="AK56" s="92" t="n">
        <f aca="false">AL53</f>
        <v>2</v>
      </c>
      <c r="AL56" s="90"/>
      <c r="AM56" s="90"/>
      <c r="AN56" s="90"/>
      <c r="AO56" s="97"/>
      <c r="AP56" s="91" t="n">
        <v>2</v>
      </c>
      <c r="AQ56" s="92"/>
      <c r="AR56" s="68"/>
      <c r="AS56" s="76"/>
    </row>
    <row r="57" customFormat="false" ht="12" hidden="false" customHeight="true" outlineLevel="0" collapsed="false">
      <c r="D57" s="85" t="str">
        <f aca="false">LOOKUP(B55,$D$61:$D$85,$L$61:$L$85)</f>
        <v>三宅</v>
      </c>
      <c r="E57" s="85"/>
      <c r="F57" s="85"/>
      <c r="G57" s="100"/>
      <c r="H57" s="100"/>
      <c r="I57" s="101"/>
      <c r="J57" s="100"/>
      <c r="K57" s="100"/>
      <c r="L57" s="101"/>
      <c r="M57" s="90"/>
      <c r="N57" s="90"/>
      <c r="O57" s="90"/>
      <c r="P57" s="102"/>
      <c r="Q57" s="100"/>
      <c r="R57" s="101"/>
      <c r="Z57" s="76"/>
      <c r="AA57" s="76"/>
      <c r="AB57" s="76"/>
      <c r="AC57" s="85" t="str">
        <f aca="false">LOOKUP(AS55,$D$61:$D$85,$L$61:$L$85)</f>
        <v>伴瀬</v>
      </c>
      <c r="AD57" s="85"/>
      <c r="AE57" s="85"/>
      <c r="AF57" s="100"/>
      <c r="AG57" s="100"/>
      <c r="AH57" s="101"/>
      <c r="AI57" s="100"/>
      <c r="AJ57" s="100"/>
      <c r="AK57" s="101"/>
      <c r="AL57" s="90"/>
      <c r="AM57" s="90"/>
      <c r="AN57" s="90"/>
      <c r="AO57" s="102"/>
      <c r="AP57" s="100"/>
      <c r="AQ57" s="101"/>
      <c r="AR57" s="68"/>
      <c r="AS57" s="76"/>
    </row>
    <row r="58" customFormat="false" ht="12" hidden="false" customHeight="true" outlineLevel="0" collapsed="false">
      <c r="D58" s="76"/>
      <c r="E58" s="76"/>
      <c r="F58" s="76"/>
      <c r="G58" s="68"/>
      <c r="H58" s="68"/>
      <c r="I58" s="68"/>
      <c r="J58" s="68"/>
      <c r="K58" s="68"/>
      <c r="L58" s="68"/>
      <c r="M58" s="76"/>
      <c r="N58" s="76"/>
      <c r="O58" s="76"/>
      <c r="P58" s="68"/>
      <c r="Q58" s="68"/>
      <c r="R58" s="68"/>
      <c r="Z58" s="76"/>
      <c r="AA58" s="76"/>
      <c r="AB58" s="76"/>
      <c r="AC58" s="68"/>
      <c r="AD58" s="68"/>
      <c r="AE58" s="68"/>
      <c r="AF58" s="68"/>
      <c r="AG58" s="68"/>
      <c r="AH58" s="68"/>
      <c r="AI58" s="68"/>
      <c r="AJ58" s="68"/>
      <c r="AK58" s="68"/>
      <c r="AL58" s="76"/>
      <c r="AM58" s="76"/>
      <c r="AN58" s="76"/>
      <c r="AO58" s="68"/>
      <c r="AP58" s="68"/>
      <c r="AQ58" s="68"/>
      <c r="AR58" s="68"/>
      <c r="AS58" s="76"/>
    </row>
    <row r="59" customFormat="false" ht="24" hidden="true" customHeight="false" outlineLevel="0" collapsed="false">
      <c r="C59" s="116" t="s">
        <v>352</v>
      </c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</row>
    <row r="60" customFormat="false" ht="13.5" hidden="true" customHeight="false" outlineLevel="0" collapsed="false">
      <c r="D60" s="117" t="s">
        <v>231</v>
      </c>
      <c r="E60" s="117"/>
      <c r="F60" s="117" t="s">
        <v>232</v>
      </c>
      <c r="G60" s="117"/>
      <c r="H60" s="117"/>
      <c r="I60" s="117" t="s">
        <v>233</v>
      </c>
      <c r="J60" s="117"/>
      <c r="K60" s="117"/>
      <c r="L60" s="118" t="s">
        <v>234</v>
      </c>
      <c r="M60" s="118"/>
      <c r="N60" s="118"/>
      <c r="O60" s="119" t="s">
        <v>235</v>
      </c>
      <c r="P60" s="120"/>
      <c r="Q60" s="120"/>
      <c r="R60" s="120"/>
      <c r="S60" s="120"/>
      <c r="T60" s="121"/>
    </row>
    <row r="61" customFormat="false" ht="13.5" hidden="true" customHeight="false" outlineLevel="0" collapsed="false">
      <c r="D61" s="127" t="n">
        <v>1</v>
      </c>
      <c r="E61" s="127"/>
      <c r="F61" s="9" t="s">
        <v>291</v>
      </c>
      <c r="G61" s="9"/>
      <c r="H61" s="9"/>
      <c r="I61" s="9" t="s">
        <v>353</v>
      </c>
      <c r="J61" s="9"/>
      <c r="K61" s="9"/>
      <c r="L61" s="9" t="s">
        <v>354</v>
      </c>
      <c r="M61" s="9"/>
      <c r="N61" s="9"/>
      <c r="O61" s="124"/>
      <c r="P61" s="125"/>
      <c r="Q61" s="125"/>
      <c r="R61" s="125"/>
      <c r="S61" s="125"/>
      <c r="T61" s="126"/>
    </row>
    <row r="62" customFormat="false" ht="13.5" hidden="true" customHeight="false" outlineLevel="0" collapsed="false">
      <c r="D62" s="127" t="n">
        <v>2</v>
      </c>
      <c r="E62" s="127"/>
      <c r="F62" s="9" t="s">
        <v>355</v>
      </c>
      <c r="G62" s="9"/>
      <c r="H62" s="9"/>
      <c r="I62" s="9" t="s">
        <v>356</v>
      </c>
      <c r="J62" s="9"/>
      <c r="K62" s="9"/>
      <c r="L62" s="9" t="s">
        <v>357</v>
      </c>
      <c r="M62" s="9"/>
      <c r="N62" s="9"/>
      <c r="O62" s="124"/>
      <c r="P62" s="125"/>
      <c r="Q62" s="125"/>
      <c r="R62" s="125"/>
      <c r="S62" s="125"/>
      <c r="T62" s="126"/>
    </row>
    <row r="63" customFormat="false" ht="13.5" hidden="true" customHeight="false" outlineLevel="0" collapsed="false">
      <c r="D63" s="127" t="n">
        <v>3</v>
      </c>
      <c r="E63" s="127"/>
      <c r="F63" s="9" t="s">
        <v>280</v>
      </c>
      <c r="G63" s="9"/>
      <c r="H63" s="9"/>
      <c r="I63" s="9" t="s">
        <v>358</v>
      </c>
      <c r="J63" s="9"/>
      <c r="K63" s="9"/>
      <c r="L63" s="9" t="s">
        <v>359</v>
      </c>
      <c r="M63" s="9"/>
      <c r="N63" s="9"/>
      <c r="O63" s="124"/>
      <c r="P63" s="125"/>
      <c r="Q63" s="125"/>
      <c r="R63" s="125"/>
      <c r="S63" s="125"/>
      <c r="T63" s="126"/>
    </row>
    <row r="64" customFormat="false" ht="13.5" hidden="true" customHeight="false" outlineLevel="0" collapsed="false">
      <c r="D64" s="127" t="n">
        <v>4</v>
      </c>
      <c r="E64" s="127"/>
      <c r="F64" s="9" t="s">
        <v>310</v>
      </c>
      <c r="G64" s="9"/>
      <c r="H64" s="9"/>
      <c r="I64" s="9" t="s">
        <v>360</v>
      </c>
      <c r="J64" s="9"/>
      <c r="K64" s="9"/>
      <c r="L64" s="9" t="s">
        <v>361</v>
      </c>
      <c r="M64" s="9"/>
      <c r="N64" s="9"/>
      <c r="O64" s="124"/>
      <c r="P64" s="125"/>
      <c r="Q64" s="125"/>
      <c r="R64" s="125"/>
      <c r="S64" s="125"/>
      <c r="T64" s="126"/>
    </row>
    <row r="65" customFormat="false" ht="13.5" hidden="true" customHeight="false" outlineLevel="0" collapsed="false">
      <c r="D65" s="127" t="n">
        <v>5</v>
      </c>
      <c r="E65" s="127"/>
      <c r="F65" s="128" t="s">
        <v>282</v>
      </c>
      <c r="G65" s="128"/>
      <c r="H65" s="128"/>
      <c r="I65" s="9" t="s">
        <v>319</v>
      </c>
      <c r="J65" s="9"/>
      <c r="K65" s="9"/>
      <c r="L65" s="9" t="s">
        <v>362</v>
      </c>
      <c r="M65" s="9"/>
      <c r="N65" s="9"/>
      <c r="O65" s="124"/>
      <c r="P65" s="125"/>
      <c r="Q65" s="125"/>
      <c r="R65" s="125"/>
      <c r="S65" s="125"/>
      <c r="T65" s="126"/>
    </row>
    <row r="66" customFormat="false" ht="13.5" hidden="true" customHeight="false" outlineLevel="0" collapsed="false">
      <c r="D66" s="127" t="n">
        <v>6</v>
      </c>
      <c r="E66" s="127"/>
      <c r="F66" s="9" t="s">
        <v>363</v>
      </c>
      <c r="G66" s="9"/>
      <c r="H66" s="9"/>
      <c r="I66" s="9" t="s">
        <v>364</v>
      </c>
      <c r="J66" s="9"/>
      <c r="K66" s="9"/>
      <c r="L66" s="9" t="s">
        <v>365</v>
      </c>
      <c r="M66" s="9"/>
      <c r="N66" s="9"/>
      <c r="O66" s="124"/>
      <c r="P66" s="125"/>
      <c r="Q66" s="125"/>
      <c r="R66" s="125"/>
      <c r="S66" s="125"/>
      <c r="T66" s="126"/>
    </row>
    <row r="67" customFormat="false" ht="13.5" hidden="true" customHeight="false" outlineLevel="0" collapsed="false">
      <c r="D67" s="127" t="n">
        <v>7</v>
      </c>
      <c r="E67" s="127"/>
      <c r="F67" s="9" t="s">
        <v>366</v>
      </c>
      <c r="G67" s="9"/>
      <c r="H67" s="9"/>
      <c r="I67" s="9" t="s">
        <v>367</v>
      </c>
      <c r="J67" s="9"/>
      <c r="K67" s="9"/>
      <c r="L67" s="9" t="s">
        <v>368</v>
      </c>
      <c r="M67" s="9"/>
      <c r="N67" s="9"/>
      <c r="O67" s="124"/>
      <c r="P67" s="125"/>
      <c r="Q67" s="125"/>
      <c r="R67" s="125"/>
      <c r="S67" s="125"/>
      <c r="T67" s="126"/>
    </row>
    <row r="68" customFormat="false" ht="13.5" hidden="true" customHeight="false" outlineLevel="0" collapsed="false">
      <c r="D68" s="127" t="n">
        <v>8</v>
      </c>
      <c r="E68" s="127"/>
      <c r="F68" s="128" t="s">
        <v>282</v>
      </c>
      <c r="G68" s="128"/>
      <c r="H68" s="128"/>
      <c r="I68" s="9" t="s">
        <v>319</v>
      </c>
      <c r="J68" s="9"/>
      <c r="K68" s="9"/>
      <c r="L68" s="9" t="s">
        <v>369</v>
      </c>
      <c r="M68" s="9"/>
      <c r="N68" s="9"/>
      <c r="O68" s="124"/>
      <c r="P68" s="125"/>
      <c r="Q68" s="125"/>
      <c r="R68" s="125"/>
      <c r="S68" s="125"/>
      <c r="T68" s="126"/>
    </row>
    <row r="69" customFormat="false" ht="13.5" hidden="true" customHeight="false" outlineLevel="0" collapsed="false">
      <c r="D69" s="127" t="n">
        <v>9</v>
      </c>
      <c r="E69" s="127"/>
      <c r="F69" s="9" t="s">
        <v>370</v>
      </c>
      <c r="G69" s="9"/>
      <c r="H69" s="9"/>
      <c r="I69" s="9" t="s">
        <v>371</v>
      </c>
      <c r="J69" s="9"/>
      <c r="K69" s="9"/>
      <c r="L69" s="9" t="s">
        <v>371</v>
      </c>
      <c r="M69" s="9"/>
      <c r="N69" s="9"/>
      <c r="O69" s="124"/>
      <c r="P69" s="125"/>
      <c r="Q69" s="125"/>
      <c r="R69" s="125"/>
      <c r="S69" s="125"/>
      <c r="T69" s="126"/>
    </row>
    <row r="70" customFormat="false" ht="13.5" hidden="true" customHeight="false" outlineLevel="0" collapsed="false">
      <c r="D70" s="127" t="n">
        <v>10</v>
      </c>
      <c r="E70" s="127"/>
      <c r="F70" s="9" t="s">
        <v>310</v>
      </c>
      <c r="G70" s="9"/>
      <c r="H70" s="9"/>
      <c r="I70" s="9" t="s">
        <v>372</v>
      </c>
      <c r="J70" s="9"/>
      <c r="K70" s="9"/>
      <c r="L70" s="9" t="s">
        <v>373</v>
      </c>
      <c r="M70" s="9"/>
      <c r="N70" s="9"/>
      <c r="O70" s="124"/>
      <c r="P70" s="125"/>
      <c r="Q70" s="125"/>
      <c r="R70" s="125"/>
      <c r="S70" s="125"/>
      <c r="T70" s="126"/>
    </row>
    <row r="71" customFormat="false" ht="13.5" hidden="true" customHeight="false" outlineLevel="0" collapsed="false">
      <c r="D71" s="127" t="n">
        <v>11</v>
      </c>
      <c r="E71" s="127"/>
      <c r="F71" s="9" t="s">
        <v>374</v>
      </c>
      <c r="G71" s="9"/>
      <c r="H71" s="9"/>
      <c r="I71" s="9" t="s">
        <v>372</v>
      </c>
      <c r="J71" s="9"/>
      <c r="K71" s="9"/>
      <c r="L71" s="9" t="s">
        <v>375</v>
      </c>
      <c r="M71" s="9"/>
      <c r="N71" s="9"/>
      <c r="O71" s="124"/>
      <c r="P71" s="125"/>
      <c r="Q71" s="125"/>
      <c r="R71" s="125"/>
      <c r="S71" s="125"/>
      <c r="T71" s="126"/>
    </row>
    <row r="72" customFormat="false" ht="13.5" hidden="true" customHeight="false" outlineLevel="0" collapsed="false">
      <c r="D72" s="127" t="n">
        <v>12</v>
      </c>
      <c r="E72" s="127"/>
      <c r="F72" s="9" t="s">
        <v>280</v>
      </c>
      <c r="G72" s="9"/>
      <c r="H72" s="9"/>
      <c r="I72" s="9" t="s">
        <v>376</v>
      </c>
      <c r="J72" s="9"/>
      <c r="K72" s="9"/>
      <c r="L72" s="9" t="s">
        <v>377</v>
      </c>
      <c r="M72" s="9"/>
      <c r="N72" s="9"/>
      <c r="O72" s="124"/>
      <c r="P72" s="125"/>
      <c r="Q72" s="125"/>
      <c r="R72" s="125"/>
      <c r="S72" s="125"/>
      <c r="T72" s="126"/>
    </row>
    <row r="73" customFormat="false" ht="13.5" hidden="true" customHeight="false" outlineLevel="0" collapsed="false">
      <c r="D73" s="127" t="n">
        <v>13</v>
      </c>
      <c r="E73" s="127"/>
      <c r="F73" s="128" t="s">
        <v>282</v>
      </c>
      <c r="G73" s="128"/>
      <c r="H73" s="128"/>
      <c r="I73" s="9" t="s">
        <v>378</v>
      </c>
      <c r="J73" s="9"/>
      <c r="K73" s="9"/>
      <c r="L73" s="9" t="s">
        <v>379</v>
      </c>
      <c r="M73" s="9"/>
      <c r="N73" s="9"/>
      <c r="O73" s="124"/>
      <c r="P73" s="125"/>
      <c r="Q73" s="125"/>
      <c r="R73" s="125"/>
      <c r="S73" s="125"/>
      <c r="T73" s="126"/>
    </row>
    <row r="74" customFormat="false" ht="13.5" hidden="true" customHeight="false" outlineLevel="0" collapsed="false">
      <c r="D74" s="127" t="n">
        <v>14</v>
      </c>
      <c r="E74" s="127"/>
      <c r="F74" s="9" t="s">
        <v>380</v>
      </c>
      <c r="G74" s="9"/>
      <c r="H74" s="9"/>
      <c r="I74" s="9" t="s">
        <v>313</v>
      </c>
      <c r="J74" s="9"/>
      <c r="K74" s="9"/>
      <c r="L74" s="9" t="s">
        <v>381</v>
      </c>
      <c r="M74" s="9"/>
      <c r="N74" s="9"/>
      <c r="O74" s="124"/>
      <c r="P74" s="125"/>
      <c r="Q74" s="125"/>
      <c r="R74" s="125"/>
      <c r="S74" s="125"/>
      <c r="T74" s="126"/>
    </row>
    <row r="75" customFormat="false" ht="13.5" hidden="true" customHeight="false" outlineLevel="0" collapsed="false">
      <c r="D75" s="127" t="n">
        <v>15</v>
      </c>
      <c r="E75" s="127"/>
      <c r="F75" s="128" t="s">
        <v>382</v>
      </c>
      <c r="G75" s="128"/>
      <c r="H75" s="128"/>
      <c r="I75" s="9" t="s">
        <v>383</v>
      </c>
      <c r="J75" s="9"/>
      <c r="K75" s="9"/>
      <c r="L75" s="9" t="s">
        <v>252</v>
      </c>
      <c r="M75" s="9"/>
      <c r="N75" s="9"/>
      <c r="O75" s="124"/>
      <c r="P75" s="125"/>
      <c r="Q75" s="125"/>
      <c r="R75" s="125"/>
      <c r="S75" s="125"/>
      <c r="T75" s="126"/>
    </row>
    <row r="76" customFormat="false" ht="13.5" hidden="true" customHeight="false" outlineLevel="0" collapsed="false">
      <c r="D76" s="127" t="n">
        <v>16</v>
      </c>
      <c r="E76" s="127"/>
      <c r="F76" s="9" t="s">
        <v>310</v>
      </c>
      <c r="G76" s="9"/>
      <c r="H76" s="9"/>
      <c r="I76" s="9" t="s">
        <v>384</v>
      </c>
      <c r="J76" s="9"/>
      <c r="K76" s="9"/>
      <c r="L76" s="9" t="s">
        <v>385</v>
      </c>
      <c r="M76" s="9"/>
      <c r="N76" s="9"/>
      <c r="O76" s="124"/>
      <c r="P76" s="125"/>
      <c r="Q76" s="125"/>
      <c r="R76" s="125"/>
      <c r="S76" s="125"/>
      <c r="T76" s="126"/>
    </row>
    <row r="77" customFormat="false" ht="13.5" hidden="true" customHeight="false" outlineLevel="0" collapsed="false">
      <c r="D77" s="127" t="n">
        <v>17</v>
      </c>
      <c r="E77" s="127"/>
      <c r="F77" s="9" t="s">
        <v>386</v>
      </c>
      <c r="G77" s="9"/>
      <c r="H77" s="9"/>
      <c r="I77" s="9" t="s">
        <v>387</v>
      </c>
      <c r="J77" s="9"/>
      <c r="K77" s="9"/>
      <c r="L77" s="9" t="s">
        <v>388</v>
      </c>
      <c r="M77" s="9"/>
      <c r="N77" s="9"/>
      <c r="O77" s="124"/>
      <c r="P77" s="125"/>
      <c r="Q77" s="125"/>
      <c r="R77" s="125"/>
      <c r="S77" s="125"/>
      <c r="T77" s="126"/>
    </row>
    <row r="78" customFormat="false" ht="13.5" hidden="true" customHeight="false" outlineLevel="0" collapsed="false">
      <c r="D78" s="127" t="n">
        <v>18</v>
      </c>
      <c r="E78" s="127"/>
      <c r="F78" s="9" t="s">
        <v>389</v>
      </c>
      <c r="G78" s="9"/>
      <c r="H78" s="9"/>
      <c r="I78" s="9" t="s">
        <v>390</v>
      </c>
      <c r="J78" s="9"/>
      <c r="K78" s="9"/>
      <c r="L78" s="9" t="s">
        <v>391</v>
      </c>
      <c r="M78" s="9"/>
      <c r="N78" s="9"/>
      <c r="O78" s="124"/>
      <c r="P78" s="125"/>
      <c r="Q78" s="125"/>
      <c r="R78" s="125"/>
      <c r="S78" s="125"/>
      <c r="T78" s="126"/>
    </row>
    <row r="79" customFormat="false" ht="13.5" hidden="true" customHeight="false" outlineLevel="0" collapsed="false">
      <c r="D79" s="127" t="n">
        <v>19</v>
      </c>
      <c r="E79" s="127"/>
      <c r="F79" s="9" t="s">
        <v>280</v>
      </c>
      <c r="G79" s="9"/>
      <c r="H79" s="9"/>
      <c r="I79" s="9" t="s">
        <v>392</v>
      </c>
      <c r="J79" s="9"/>
      <c r="K79" s="9"/>
      <c r="L79" s="9" t="s">
        <v>393</v>
      </c>
      <c r="M79" s="9"/>
      <c r="N79" s="9"/>
      <c r="O79" s="124"/>
      <c r="P79" s="125"/>
      <c r="Q79" s="125"/>
      <c r="R79" s="125"/>
      <c r="S79" s="125"/>
      <c r="T79" s="126"/>
    </row>
    <row r="80" customFormat="false" ht="13.5" hidden="true" customHeight="false" outlineLevel="0" collapsed="false">
      <c r="D80" s="127" t="n">
        <v>20</v>
      </c>
      <c r="E80" s="127"/>
      <c r="F80" s="9" t="s">
        <v>355</v>
      </c>
      <c r="G80" s="9"/>
      <c r="H80" s="9"/>
      <c r="I80" s="9" t="s">
        <v>394</v>
      </c>
      <c r="J80" s="9"/>
      <c r="K80" s="9"/>
      <c r="L80" s="9" t="s">
        <v>395</v>
      </c>
      <c r="M80" s="9"/>
      <c r="N80" s="9"/>
      <c r="O80" s="124"/>
      <c r="P80" s="125"/>
      <c r="Q80" s="125"/>
      <c r="R80" s="125"/>
      <c r="S80" s="125"/>
      <c r="T80" s="126"/>
    </row>
    <row r="81" customFormat="false" ht="13.5" hidden="true" customHeight="false" outlineLevel="0" collapsed="false">
      <c r="D81" s="127" t="n">
        <v>21</v>
      </c>
      <c r="E81" s="127"/>
      <c r="F81" s="9" t="s">
        <v>396</v>
      </c>
      <c r="G81" s="9"/>
      <c r="H81" s="9"/>
      <c r="I81" s="9" t="s">
        <v>397</v>
      </c>
      <c r="J81" s="9"/>
      <c r="K81" s="9"/>
      <c r="L81" s="9" t="s">
        <v>255</v>
      </c>
      <c r="M81" s="9"/>
      <c r="N81" s="9"/>
      <c r="O81" s="124"/>
      <c r="P81" s="125"/>
      <c r="Q81" s="125"/>
      <c r="R81" s="125"/>
      <c r="S81" s="125"/>
      <c r="T81" s="126"/>
    </row>
    <row r="82" customFormat="false" ht="13.5" hidden="true" customHeight="false" outlineLevel="0" collapsed="false">
      <c r="D82" s="127" t="n">
        <v>22</v>
      </c>
      <c r="E82" s="127"/>
      <c r="F82" s="9" t="s">
        <v>310</v>
      </c>
      <c r="G82" s="9"/>
      <c r="H82" s="9"/>
      <c r="I82" s="9" t="s">
        <v>398</v>
      </c>
      <c r="J82" s="9"/>
      <c r="K82" s="9"/>
      <c r="L82" s="9" t="s">
        <v>399</v>
      </c>
      <c r="M82" s="9"/>
      <c r="N82" s="9"/>
      <c r="O82" s="124"/>
      <c r="P82" s="125"/>
      <c r="Q82" s="125"/>
      <c r="R82" s="125"/>
      <c r="S82" s="125"/>
      <c r="T82" s="126"/>
    </row>
    <row r="83" customFormat="false" ht="13.5" hidden="true" customHeight="false" outlineLevel="0" collapsed="false">
      <c r="D83" s="127" t="n">
        <v>23</v>
      </c>
      <c r="E83" s="127"/>
      <c r="F83" s="128" t="s">
        <v>282</v>
      </c>
      <c r="G83" s="128"/>
      <c r="H83" s="128"/>
      <c r="I83" s="9" t="s">
        <v>284</v>
      </c>
      <c r="J83" s="9"/>
      <c r="K83" s="9"/>
      <c r="L83" s="9" t="s">
        <v>400</v>
      </c>
      <c r="M83" s="9"/>
      <c r="N83" s="9"/>
      <c r="O83" s="124"/>
      <c r="P83" s="125"/>
      <c r="Q83" s="125"/>
      <c r="R83" s="125"/>
      <c r="S83" s="125"/>
      <c r="T83" s="126"/>
    </row>
    <row r="84" customFormat="false" ht="13.5" hidden="true" customHeight="false" outlineLevel="0" collapsed="false">
      <c r="D84" s="127" t="n">
        <v>24</v>
      </c>
      <c r="E84" s="127"/>
      <c r="F84" s="9" t="s">
        <v>291</v>
      </c>
      <c r="G84" s="9"/>
      <c r="H84" s="9"/>
      <c r="I84" s="9" t="s">
        <v>401</v>
      </c>
      <c r="J84" s="9"/>
      <c r="K84" s="9"/>
      <c r="L84" s="9" t="s">
        <v>402</v>
      </c>
      <c r="M84" s="9"/>
      <c r="N84" s="9"/>
      <c r="O84" s="124"/>
      <c r="P84" s="125"/>
      <c r="Q84" s="125"/>
      <c r="R84" s="125"/>
      <c r="S84" s="125"/>
      <c r="T84" s="126"/>
    </row>
    <row r="85" customFormat="false" ht="13.5" hidden="true" customHeight="false" outlineLevel="0" collapsed="false">
      <c r="D85" s="127" t="s">
        <v>270</v>
      </c>
      <c r="E85" s="127"/>
      <c r="F85" s="128"/>
      <c r="G85" s="128"/>
      <c r="H85" s="128"/>
      <c r="I85" s="128"/>
      <c r="J85" s="128"/>
      <c r="K85" s="128"/>
      <c r="L85" s="128"/>
      <c r="M85" s="128"/>
      <c r="N85" s="128"/>
      <c r="O85" s="124"/>
      <c r="P85" s="125"/>
      <c r="Q85" s="125"/>
      <c r="R85" s="125"/>
      <c r="S85" s="125"/>
      <c r="T85" s="126"/>
    </row>
    <row r="86" customFormat="false" ht="13.5" hidden="true" customHeight="false" outlineLevel="0" collapsed="false"/>
  </sheetData>
  <sheetProtection sheet="true"/>
  <mergeCells count="291">
    <mergeCell ref="C1:AR1"/>
    <mergeCell ref="D4:F6"/>
    <mergeCell ref="G4:I4"/>
    <mergeCell ref="J4:L4"/>
    <mergeCell ref="M4:O4"/>
    <mergeCell ref="AC4:AE6"/>
    <mergeCell ref="AF4:AH4"/>
    <mergeCell ref="AI4:AK4"/>
    <mergeCell ref="AL4:AN4"/>
    <mergeCell ref="G5:I5"/>
    <mergeCell ref="J5:L5"/>
    <mergeCell ref="M5:O5"/>
    <mergeCell ref="P5:R5"/>
    <mergeCell ref="AF5:AH5"/>
    <mergeCell ref="AI5:AK5"/>
    <mergeCell ref="AL5:AN5"/>
    <mergeCell ref="AO5:AQ5"/>
    <mergeCell ref="G6:I6"/>
    <mergeCell ref="J6:L6"/>
    <mergeCell ref="M6:O6"/>
    <mergeCell ref="AF6:AH6"/>
    <mergeCell ref="AI6:AK6"/>
    <mergeCell ref="AL6:AN6"/>
    <mergeCell ref="D7:F7"/>
    <mergeCell ref="G7:I9"/>
    <mergeCell ref="AC7:AE7"/>
    <mergeCell ref="AF7:AH9"/>
    <mergeCell ref="D8:F8"/>
    <mergeCell ref="AC8:AE8"/>
    <mergeCell ref="D9:F9"/>
    <mergeCell ref="AC9:AE9"/>
    <mergeCell ref="D10:F10"/>
    <mergeCell ref="J10:L12"/>
    <mergeCell ref="AC10:AE10"/>
    <mergeCell ref="AI10:AK12"/>
    <mergeCell ref="D11:F11"/>
    <mergeCell ref="AC11:AE11"/>
    <mergeCell ref="D12:F12"/>
    <mergeCell ref="AC12:AE12"/>
    <mergeCell ref="D13:F13"/>
    <mergeCell ref="M13:O15"/>
    <mergeCell ref="AC13:AE13"/>
    <mergeCell ref="AL13:AN15"/>
    <mergeCell ref="D14:F14"/>
    <mergeCell ref="AC14:AE14"/>
    <mergeCell ref="D15:F15"/>
    <mergeCell ref="AC15:AE15"/>
    <mergeCell ref="D18:F20"/>
    <mergeCell ref="G18:I18"/>
    <mergeCell ref="J18:L18"/>
    <mergeCell ref="M18:O18"/>
    <mergeCell ref="AC18:AE20"/>
    <mergeCell ref="AF18:AH18"/>
    <mergeCell ref="AI18:AK18"/>
    <mergeCell ref="AL18:AN18"/>
    <mergeCell ref="G19:I19"/>
    <mergeCell ref="J19:L19"/>
    <mergeCell ref="M19:O19"/>
    <mergeCell ref="P19:R19"/>
    <mergeCell ref="AF19:AH19"/>
    <mergeCell ref="AI19:AK19"/>
    <mergeCell ref="AL19:AN19"/>
    <mergeCell ref="AO19:AQ19"/>
    <mergeCell ref="G20:I20"/>
    <mergeCell ref="J20:L20"/>
    <mergeCell ref="M20:O20"/>
    <mergeCell ref="AF20:AH20"/>
    <mergeCell ref="AI20:AK20"/>
    <mergeCell ref="AL20:AN20"/>
    <mergeCell ref="D21:F21"/>
    <mergeCell ref="G21:I23"/>
    <mergeCell ref="AC21:AE21"/>
    <mergeCell ref="AF21:AH23"/>
    <mergeCell ref="D22:F22"/>
    <mergeCell ref="AC22:AE22"/>
    <mergeCell ref="D23:F23"/>
    <mergeCell ref="AC23:AE23"/>
    <mergeCell ref="D24:F24"/>
    <mergeCell ref="J24:L26"/>
    <mergeCell ref="AC24:AE24"/>
    <mergeCell ref="AI24:AK26"/>
    <mergeCell ref="D25:F25"/>
    <mergeCell ref="AC25:AE25"/>
    <mergeCell ref="D26:F26"/>
    <mergeCell ref="AC26:AE26"/>
    <mergeCell ref="D27:F27"/>
    <mergeCell ref="M27:O29"/>
    <mergeCell ref="AC27:AE27"/>
    <mergeCell ref="AL27:AN29"/>
    <mergeCell ref="D28:F28"/>
    <mergeCell ref="AC28:AE28"/>
    <mergeCell ref="D29:F29"/>
    <mergeCell ref="W29:X29"/>
    <mergeCell ref="AC29:AE29"/>
    <mergeCell ref="D32:F34"/>
    <mergeCell ref="G32:I32"/>
    <mergeCell ref="J32:L32"/>
    <mergeCell ref="M32:O32"/>
    <mergeCell ref="AC32:AE34"/>
    <mergeCell ref="AF32:AH32"/>
    <mergeCell ref="AI32:AK32"/>
    <mergeCell ref="AL32:AN32"/>
    <mergeCell ref="G33:I33"/>
    <mergeCell ref="J33:L33"/>
    <mergeCell ref="M33:O33"/>
    <mergeCell ref="P33:R33"/>
    <mergeCell ref="AF33:AH33"/>
    <mergeCell ref="AI33:AK33"/>
    <mergeCell ref="AL33:AN33"/>
    <mergeCell ref="AO33:AQ33"/>
    <mergeCell ref="G34:I34"/>
    <mergeCell ref="J34:L34"/>
    <mergeCell ref="M34:O34"/>
    <mergeCell ref="AF34:AH34"/>
    <mergeCell ref="AI34:AK34"/>
    <mergeCell ref="AL34:AN34"/>
    <mergeCell ref="D35:F35"/>
    <mergeCell ref="G35:I37"/>
    <mergeCell ref="AC35:AE35"/>
    <mergeCell ref="AF35:AH37"/>
    <mergeCell ref="D36:F36"/>
    <mergeCell ref="AC36:AE36"/>
    <mergeCell ref="D37:F37"/>
    <mergeCell ref="AC37:AE37"/>
    <mergeCell ref="D38:F38"/>
    <mergeCell ref="J38:L40"/>
    <mergeCell ref="AC38:AE38"/>
    <mergeCell ref="AI38:AK40"/>
    <mergeCell ref="D39:F39"/>
    <mergeCell ref="AC39:AE39"/>
    <mergeCell ref="D40:F40"/>
    <mergeCell ref="AC40:AE40"/>
    <mergeCell ref="D41:F41"/>
    <mergeCell ref="M41:O43"/>
    <mergeCell ref="AC41:AE41"/>
    <mergeCell ref="AL41:AN43"/>
    <mergeCell ref="D42:F42"/>
    <mergeCell ref="AC42:AE42"/>
    <mergeCell ref="D43:F43"/>
    <mergeCell ref="AC43:AE43"/>
    <mergeCell ref="D46:F48"/>
    <mergeCell ref="G46:I46"/>
    <mergeCell ref="J46:L46"/>
    <mergeCell ref="M46:O46"/>
    <mergeCell ref="AC46:AE48"/>
    <mergeCell ref="AF46:AH46"/>
    <mergeCell ref="AI46:AK46"/>
    <mergeCell ref="AL46:AN46"/>
    <mergeCell ref="G47:I47"/>
    <mergeCell ref="J47:L47"/>
    <mergeCell ref="M47:O47"/>
    <mergeCell ref="P47:R47"/>
    <mergeCell ref="AF47:AH47"/>
    <mergeCell ref="AI47:AK47"/>
    <mergeCell ref="AL47:AN47"/>
    <mergeCell ref="AO47:AQ47"/>
    <mergeCell ref="G48:I48"/>
    <mergeCell ref="J48:L48"/>
    <mergeCell ref="M48:O48"/>
    <mergeCell ref="AF48:AH48"/>
    <mergeCell ref="AI48:AK48"/>
    <mergeCell ref="AL48:AN48"/>
    <mergeCell ref="D49:F49"/>
    <mergeCell ref="G49:I51"/>
    <mergeCell ref="AC49:AE49"/>
    <mergeCell ref="AF49:AH51"/>
    <mergeCell ref="D50:F50"/>
    <mergeCell ref="AC50:AE50"/>
    <mergeCell ref="D51:F51"/>
    <mergeCell ref="AC51:AE51"/>
    <mergeCell ref="D52:F52"/>
    <mergeCell ref="J52:L54"/>
    <mergeCell ref="AC52:AE52"/>
    <mergeCell ref="AI52:AK54"/>
    <mergeCell ref="D53:F53"/>
    <mergeCell ref="AC53:AE53"/>
    <mergeCell ref="D54:F54"/>
    <mergeCell ref="AC54:AE54"/>
    <mergeCell ref="D55:F55"/>
    <mergeCell ref="M55:O57"/>
    <mergeCell ref="AC55:AE55"/>
    <mergeCell ref="AL55:AN57"/>
    <mergeCell ref="D56:F56"/>
    <mergeCell ref="AC56:AE56"/>
    <mergeCell ref="D57:F57"/>
    <mergeCell ref="AC57:AE57"/>
    <mergeCell ref="C59:AR59"/>
    <mergeCell ref="D60:E60"/>
    <mergeCell ref="F60:H60"/>
    <mergeCell ref="I60:K60"/>
    <mergeCell ref="L60:N60"/>
    <mergeCell ref="D61:E61"/>
    <mergeCell ref="F61:H61"/>
    <mergeCell ref="I61:K61"/>
    <mergeCell ref="L61:N61"/>
    <mergeCell ref="D62:E62"/>
    <mergeCell ref="F62:H62"/>
    <mergeCell ref="I62:K62"/>
    <mergeCell ref="L62:N62"/>
    <mergeCell ref="D63:E63"/>
    <mergeCell ref="F63:H63"/>
    <mergeCell ref="I63:K63"/>
    <mergeCell ref="L63:N63"/>
    <mergeCell ref="D64:E64"/>
    <mergeCell ref="F64:H64"/>
    <mergeCell ref="I64:K64"/>
    <mergeCell ref="L64:N64"/>
    <mergeCell ref="D65:E65"/>
    <mergeCell ref="F65:H65"/>
    <mergeCell ref="I65:K65"/>
    <mergeCell ref="L65:N65"/>
    <mergeCell ref="D66:E66"/>
    <mergeCell ref="F66:H66"/>
    <mergeCell ref="I66:K66"/>
    <mergeCell ref="L66:N66"/>
    <mergeCell ref="D67:E67"/>
    <mergeCell ref="F67:H67"/>
    <mergeCell ref="I67:K67"/>
    <mergeCell ref="L67:N67"/>
    <mergeCell ref="D68:E68"/>
    <mergeCell ref="F68:H68"/>
    <mergeCell ref="I68:K68"/>
    <mergeCell ref="L68:N68"/>
    <mergeCell ref="D69:E69"/>
    <mergeCell ref="F69:H69"/>
    <mergeCell ref="I69:K69"/>
    <mergeCell ref="L69:N69"/>
    <mergeCell ref="D70:E70"/>
    <mergeCell ref="F70:H70"/>
    <mergeCell ref="I70:K70"/>
    <mergeCell ref="L70:N70"/>
    <mergeCell ref="D71:E71"/>
    <mergeCell ref="F71:H71"/>
    <mergeCell ref="I71:K71"/>
    <mergeCell ref="L71:N71"/>
    <mergeCell ref="D72:E72"/>
    <mergeCell ref="F72:H72"/>
    <mergeCell ref="I72:K72"/>
    <mergeCell ref="L72:N72"/>
    <mergeCell ref="D73:E73"/>
    <mergeCell ref="F73:H73"/>
    <mergeCell ref="I73:K73"/>
    <mergeCell ref="L73:N73"/>
    <mergeCell ref="D74:E74"/>
    <mergeCell ref="F74:H74"/>
    <mergeCell ref="I74:K74"/>
    <mergeCell ref="L74:N74"/>
    <mergeCell ref="D75:E75"/>
    <mergeCell ref="F75:H75"/>
    <mergeCell ref="I75:K75"/>
    <mergeCell ref="L75:N75"/>
    <mergeCell ref="D76:E76"/>
    <mergeCell ref="F76:H76"/>
    <mergeCell ref="I76:K76"/>
    <mergeCell ref="L76:N76"/>
    <mergeCell ref="D77:E77"/>
    <mergeCell ref="F77:H77"/>
    <mergeCell ref="I77:K77"/>
    <mergeCell ref="L77:N77"/>
    <mergeCell ref="D78:E78"/>
    <mergeCell ref="F78:H78"/>
    <mergeCell ref="I78:K78"/>
    <mergeCell ref="L78:N78"/>
    <mergeCell ref="D79:E79"/>
    <mergeCell ref="F79:H79"/>
    <mergeCell ref="I79:K79"/>
    <mergeCell ref="L79:N79"/>
    <mergeCell ref="D80:E80"/>
    <mergeCell ref="F80:H80"/>
    <mergeCell ref="I80:K80"/>
    <mergeCell ref="L80:N80"/>
    <mergeCell ref="D81:E81"/>
    <mergeCell ref="F81:H81"/>
    <mergeCell ref="I81:K81"/>
    <mergeCell ref="L81:N81"/>
    <mergeCell ref="D82:E82"/>
    <mergeCell ref="F82:H82"/>
    <mergeCell ref="I82:K82"/>
    <mergeCell ref="L82:N82"/>
    <mergeCell ref="D83:E83"/>
    <mergeCell ref="F83:H83"/>
    <mergeCell ref="I83:K83"/>
    <mergeCell ref="L83:N83"/>
    <mergeCell ref="D84:E84"/>
    <mergeCell ref="F84:H84"/>
    <mergeCell ref="I84:K84"/>
    <mergeCell ref="L84:N84"/>
    <mergeCell ref="D85:E85"/>
    <mergeCell ref="F85:H85"/>
    <mergeCell ref="I85:K85"/>
    <mergeCell ref="L85:N8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" activeCellId="0" sqref="A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12"/>
    <col collapsed="false" customWidth="true" hidden="false" outlineLevel="0" max="23" min="3" style="0" width="4.62"/>
  </cols>
  <sheetData>
    <row r="1" customFormat="false" ht="27" hidden="false" customHeight="true" outlineLevel="0" collapsed="false">
      <c r="B1" s="71" t="s">
        <v>210</v>
      </c>
      <c r="C1" s="182" t="s">
        <v>403</v>
      </c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3"/>
      <c r="Y1" s="183"/>
    </row>
    <row r="2" customFormat="false" ht="13.5" hidden="false" customHeight="false" outlineLevel="0" collapsed="false">
      <c r="B2" s="73"/>
    </row>
    <row r="3" customFormat="false" ht="13.5" hidden="false" customHeight="false" outlineLevel="0" collapsed="false">
      <c r="C3" s="77"/>
      <c r="D3" s="77"/>
      <c r="E3" s="77"/>
      <c r="F3" s="78" t="str">
        <f aca="false">C6</f>
        <v>ＵＧＢＡ</v>
      </c>
      <c r="G3" s="78"/>
      <c r="H3" s="78"/>
      <c r="I3" s="78" t="str">
        <f aca="false">C9</f>
        <v>日立さくらＫＢＣ</v>
      </c>
      <c r="J3" s="78"/>
      <c r="K3" s="78"/>
      <c r="L3" s="78" t="str">
        <f aca="false">C12</f>
        <v>クレパス</v>
      </c>
      <c r="M3" s="78"/>
      <c r="N3" s="78"/>
      <c r="O3" s="184" t="str">
        <f aca="false">C15</f>
        <v>ＨＯＷ－Ⅱ</v>
      </c>
      <c r="P3" s="184"/>
      <c r="Q3" s="184"/>
      <c r="R3" s="78" t="str">
        <f aca="false">C18</f>
        <v>ＵＧＢＡ</v>
      </c>
      <c r="S3" s="78"/>
      <c r="T3" s="78"/>
      <c r="U3" s="80"/>
      <c r="V3" s="81"/>
      <c r="W3" s="82"/>
    </row>
    <row r="4" customFormat="false" ht="13.5" hidden="false" customHeight="false" outlineLevel="0" collapsed="false">
      <c r="C4" s="77"/>
      <c r="D4" s="77"/>
      <c r="E4" s="77"/>
      <c r="F4" s="136" t="str">
        <f aca="false">C7</f>
        <v>唐川</v>
      </c>
      <c r="G4" s="136"/>
      <c r="H4" s="136"/>
      <c r="I4" s="136" t="str">
        <f aca="false">C10</f>
        <v>金澤</v>
      </c>
      <c r="J4" s="136"/>
      <c r="K4" s="136"/>
      <c r="L4" s="136" t="str">
        <f aca="false">C13</f>
        <v>笹井</v>
      </c>
      <c r="M4" s="136"/>
      <c r="N4" s="136"/>
      <c r="O4" s="185" t="str">
        <f aca="false">C16</f>
        <v>大島</v>
      </c>
      <c r="P4" s="185"/>
      <c r="Q4" s="185"/>
      <c r="R4" s="136" t="str">
        <f aca="false">C19</f>
        <v>市川</v>
      </c>
      <c r="S4" s="136"/>
      <c r="T4" s="136"/>
      <c r="U4" s="84" t="s">
        <v>214</v>
      </c>
      <c r="V4" s="84"/>
      <c r="W4" s="84"/>
    </row>
    <row r="5" customFormat="false" ht="13.5" hidden="false" customHeight="false" outlineLevel="0" collapsed="false">
      <c r="C5" s="77"/>
      <c r="D5" s="77"/>
      <c r="E5" s="77"/>
      <c r="F5" s="85" t="str">
        <f aca="false">C8</f>
        <v>入江</v>
      </c>
      <c r="G5" s="85"/>
      <c r="H5" s="85"/>
      <c r="I5" s="85" t="str">
        <f aca="false">C11</f>
        <v>瀬谷</v>
      </c>
      <c r="J5" s="85"/>
      <c r="K5" s="85"/>
      <c r="L5" s="85" t="str">
        <f aca="false">C14</f>
        <v>根本</v>
      </c>
      <c r="M5" s="85"/>
      <c r="N5" s="85"/>
      <c r="O5" s="186" t="str">
        <f aca="false">C17</f>
        <v>岸</v>
      </c>
      <c r="P5" s="186"/>
      <c r="Q5" s="186"/>
      <c r="R5" s="85" t="str">
        <f aca="false">C20</f>
        <v>星野</v>
      </c>
      <c r="S5" s="85"/>
      <c r="T5" s="85"/>
      <c r="U5" s="86"/>
      <c r="V5" s="87"/>
      <c r="W5" s="88"/>
    </row>
    <row r="6" customFormat="false" ht="13.5" hidden="false" customHeight="false" outlineLevel="0" collapsed="false">
      <c r="B6" s="89" t="n">
        <v>1</v>
      </c>
      <c r="C6" s="78" t="str">
        <f aca="false">LOOKUP(B6,$C$24:$C$29,$E$24:$E$29)</f>
        <v>ＵＧＢＡ</v>
      </c>
      <c r="D6" s="78"/>
      <c r="E6" s="78"/>
      <c r="F6" s="77"/>
      <c r="G6" s="77"/>
      <c r="H6" s="77"/>
      <c r="I6" s="81" t="s">
        <v>216</v>
      </c>
      <c r="J6" s="68"/>
      <c r="K6" s="96"/>
      <c r="L6" s="81" t="s">
        <v>217</v>
      </c>
      <c r="M6" s="81"/>
      <c r="N6" s="82"/>
      <c r="O6" s="68" t="s">
        <v>223</v>
      </c>
      <c r="P6" s="81"/>
      <c r="Q6" s="68"/>
      <c r="R6" s="95" t="s">
        <v>404</v>
      </c>
      <c r="S6" s="81"/>
      <c r="T6" s="96"/>
      <c r="U6" s="95"/>
      <c r="V6" s="68"/>
      <c r="W6" s="96"/>
    </row>
    <row r="7" customFormat="false" ht="13.5" hidden="false" customHeight="false" outlineLevel="0" collapsed="false">
      <c r="C7" s="136" t="str">
        <f aca="false">LOOKUP(B6,$C$24:$C$29,$H$24:$H$29)</f>
        <v>唐川</v>
      </c>
      <c r="D7" s="136"/>
      <c r="E7" s="136"/>
      <c r="F7" s="77"/>
      <c r="G7" s="77"/>
      <c r="H7" s="77"/>
      <c r="I7" s="76" t="n">
        <v>0</v>
      </c>
      <c r="J7" s="76" t="s">
        <v>218</v>
      </c>
      <c r="K7" s="160" t="n">
        <v>2</v>
      </c>
      <c r="L7" s="76" t="n">
        <v>2</v>
      </c>
      <c r="M7" s="76" t="s">
        <v>218</v>
      </c>
      <c r="N7" s="160" t="n">
        <v>1</v>
      </c>
      <c r="O7" s="76" t="n">
        <v>0</v>
      </c>
      <c r="P7" s="76" t="s">
        <v>218</v>
      </c>
      <c r="Q7" s="76" t="n">
        <v>2</v>
      </c>
      <c r="R7" s="171" t="n">
        <v>0</v>
      </c>
      <c r="S7" s="76" t="s">
        <v>218</v>
      </c>
      <c r="T7" s="160" t="n">
        <v>2</v>
      </c>
      <c r="U7" s="95"/>
      <c r="V7" s="76" t="n">
        <v>4</v>
      </c>
      <c r="W7" s="96"/>
    </row>
    <row r="8" customFormat="false" ht="13.5" hidden="false" customHeight="false" outlineLevel="0" collapsed="false">
      <c r="C8" s="85" t="str">
        <f aca="false">LOOKUP(B6,$C$24:$C$29,$K$24:$K$29)</f>
        <v>入江</v>
      </c>
      <c r="D8" s="85"/>
      <c r="E8" s="85"/>
      <c r="F8" s="77"/>
      <c r="G8" s="77"/>
      <c r="H8" s="77"/>
      <c r="I8" s="87"/>
      <c r="J8" s="87"/>
      <c r="K8" s="88"/>
      <c r="L8" s="87"/>
      <c r="M8" s="87"/>
      <c r="N8" s="88"/>
      <c r="O8" s="87"/>
      <c r="P8" s="87"/>
      <c r="Q8" s="87"/>
      <c r="R8" s="86"/>
      <c r="S8" s="87"/>
      <c r="T8" s="88"/>
      <c r="U8" s="86"/>
      <c r="V8" s="87"/>
      <c r="W8" s="88"/>
    </row>
    <row r="9" customFormat="false" ht="13.5" hidden="false" customHeight="false" outlineLevel="0" collapsed="false">
      <c r="B9" s="89" t="n">
        <v>2</v>
      </c>
      <c r="C9" s="78" t="str">
        <f aca="false">LOOKUP(B9,$C$24:$C$29,$E$24:$E$29)</f>
        <v>日立さくらＫＢＣ</v>
      </c>
      <c r="D9" s="78"/>
      <c r="E9" s="78"/>
      <c r="F9" s="68" t="s">
        <v>216</v>
      </c>
      <c r="G9" s="68"/>
      <c r="H9" s="96"/>
      <c r="I9" s="77"/>
      <c r="J9" s="77"/>
      <c r="K9" s="77"/>
      <c r="L9" s="68" t="s">
        <v>405</v>
      </c>
      <c r="M9" s="68"/>
      <c r="N9" s="96"/>
      <c r="O9" s="68" t="s">
        <v>220</v>
      </c>
      <c r="P9" s="81"/>
      <c r="Q9" s="68"/>
      <c r="R9" s="95" t="s">
        <v>406</v>
      </c>
      <c r="S9" s="81"/>
      <c r="T9" s="96"/>
      <c r="U9" s="95"/>
      <c r="V9" s="68"/>
      <c r="W9" s="96"/>
    </row>
    <row r="10" customFormat="false" ht="13.5" hidden="false" customHeight="false" outlineLevel="0" collapsed="false">
      <c r="C10" s="136" t="str">
        <f aca="false">LOOKUP(B9,$C$24:$C$29,$H$24:$H$29)</f>
        <v>金澤</v>
      </c>
      <c r="D10" s="136"/>
      <c r="E10" s="136"/>
      <c r="F10" s="76" t="n">
        <f aca="false">K7</f>
        <v>2</v>
      </c>
      <c r="G10" s="76" t="s">
        <v>218</v>
      </c>
      <c r="H10" s="160" t="n">
        <f aca="false">I7</f>
        <v>0</v>
      </c>
      <c r="I10" s="77"/>
      <c r="J10" s="77"/>
      <c r="K10" s="77"/>
      <c r="L10" s="76" t="n">
        <v>2</v>
      </c>
      <c r="M10" s="76" t="s">
        <v>218</v>
      </c>
      <c r="N10" s="160" t="n">
        <v>0</v>
      </c>
      <c r="O10" s="76" t="n">
        <v>2</v>
      </c>
      <c r="P10" s="76" t="s">
        <v>218</v>
      </c>
      <c r="Q10" s="76" t="n">
        <v>0</v>
      </c>
      <c r="R10" s="171" t="n">
        <v>2</v>
      </c>
      <c r="S10" s="76" t="s">
        <v>218</v>
      </c>
      <c r="T10" s="160" t="n">
        <v>0</v>
      </c>
      <c r="U10" s="95"/>
      <c r="V10" s="187" t="s">
        <v>224</v>
      </c>
      <c r="W10" s="96"/>
    </row>
    <row r="11" customFormat="false" ht="13.5" hidden="false" customHeight="false" outlineLevel="0" collapsed="false">
      <c r="C11" s="85" t="str">
        <f aca="false">LOOKUP(B9,$C$24:$C$29,$K$24:$K$29)</f>
        <v>瀬谷</v>
      </c>
      <c r="D11" s="85"/>
      <c r="E11" s="85"/>
      <c r="F11" s="87"/>
      <c r="G11" s="87"/>
      <c r="H11" s="88"/>
      <c r="I11" s="77"/>
      <c r="J11" s="77"/>
      <c r="K11" s="77"/>
      <c r="L11" s="87"/>
      <c r="M11" s="87"/>
      <c r="N11" s="88"/>
      <c r="O11" s="87"/>
      <c r="P11" s="87"/>
      <c r="Q11" s="87"/>
      <c r="R11" s="86"/>
      <c r="S11" s="87"/>
      <c r="T11" s="88"/>
      <c r="U11" s="86"/>
      <c r="V11" s="87"/>
      <c r="W11" s="88"/>
    </row>
    <row r="12" customFormat="false" ht="13.5" hidden="false" customHeight="false" outlineLevel="0" collapsed="false">
      <c r="B12" s="89" t="n">
        <v>3</v>
      </c>
      <c r="C12" s="78" t="str">
        <f aca="false">LOOKUP(B12,$C$24:$C$29,$E$24:$E$29)</f>
        <v>クレパス</v>
      </c>
      <c r="D12" s="78"/>
      <c r="E12" s="78"/>
      <c r="F12" s="68" t="s">
        <v>217</v>
      </c>
      <c r="G12" s="68"/>
      <c r="H12" s="96"/>
      <c r="I12" s="68" t="s">
        <v>405</v>
      </c>
      <c r="J12" s="68"/>
      <c r="K12" s="96"/>
      <c r="L12" s="77"/>
      <c r="M12" s="77"/>
      <c r="N12" s="77"/>
      <c r="O12" s="134" t="s">
        <v>407</v>
      </c>
      <c r="P12" s="81"/>
      <c r="Q12" s="76"/>
      <c r="R12" s="137" t="s">
        <v>215</v>
      </c>
      <c r="S12" s="81"/>
      <c r="T12" s="160"/>
      <c r="U12" s="95"/>
      <c r="V12" s="68"/>
      <c r="W12" s="96"/>
    </row>
    <row r="13" customFormat="false" ht="13.5" hidden="false" customHeight="false" outlineLevel="0" collapsed="false">
      <c r="C13" s="136" t="str">
        <f aca="false">LOOKUP(B12,$C$24:$C$29,$H$24:$H$29)</f>
        <v>笹井</v>
      </c>
      <c r="D13" s="136"/>
      <c r="E13" s="136"/>
      <c r="F13" s="76" t="n">
        <f aca="false">N7</f>
        <v>1</v>
      </c>
      <c r="G13" s="76" t="s">
        <v>218</v>
      </c>
      <c r="H13" s="160" t="n">
        <f aca="false">L7</f>
        <v>2</v>
      </c>
      <c r="I13" s="76" t="n">
        <f aca="false">N10</f>
        <v>0</v>
      </c>
      <c r="J13" s="76" t="s">
        <v>218</v>
      </c>
      <c r="K13" s="160" t="n">
        <f aca="false">L10</f>
        <v>2</v>
      </c>
      <c r="L13" s="77"/>
      <c r="M13" s="77"/>
      <c r="N13" s="77"/>
      <c r="O13" s="76" t="n">
        <v>1</v>
      </c>
      <c r="P13" s="76" t="s">
        <v>218</v>
      </c>
      <c r="Q13" s="76" t="n">
        <v>2</v>
      </c>
      <c r="R13" s="171" t="n">
        <v>0</v>
      </c>
      <c r="S13" s="76" t="s">
        <v>218</v>
      </c>
      <c r="T13" s="160" t="n">
        <v>2</v>
      </c>
      <c r="U13" s="95"/>
      <c r="V13" s="76" t="n">
        <v>5</v>
      </c>
      <c r="W13" s="96"/>
    </row>
    <row r="14" customFormat="false" ht="13.5" hidden="false" customHeight="false" outlineLevel="0" collapsed="false">
      <c r="C14" s="85" t="str">
        <f aca="false">LOOKUP(B12,$C$24:$C$29,$K$24:$K$29)</f>
        <v>根本</v>
      </c>
      <c r="D14" s="85"/>
      <c r="E14" s="85"/>
      <c r="F14" s="87"/>
      <c r="G14" s="87"/>
      <c r="H14" s="88"/>
      <c r="I14" s="87"/>
      <c r="J14" s="87"/>
      <c r="K14" s="88"/>
      <c r="L14" s="77"/>
      <c r="M14" s="77"/>
      <c r="N14" s="77"/>
      <c r="O14" s="173"/>
      <c r="P14" s="87"/>
      <c r="Q14" s="173"/>
      <c r="R14" s="172"/>
      <c r="S14" s="87"/>
      <c r="T14" s="188"/>
      <c r="U14" s="86"/>
      <c r="V14" s="87"/>
      <c r="W14" s="88"/>
    </row>
    <row r="15" customFormat="false" ht="13.5" hidden="false" customHeight="false" outlineLevel="0" collapsed="false">
      <c r="B15" s="89" t="n">
        <v>4</v>
      </c>
      <c r="C15" s="78" t="str">
        <f aca="false">LOOKUP(B15,$C$24:$C$29,$E$24:$E$29)</f>
        <v>ＨＯＷ－Ⅱ</v>
      </c>
      <c r="D15" s="78"/>
      <c r="E15" s="78"/>
      <c r="F15" s="80" t="s">
        <v>223</v>
      </c>
      <c r="G15" s="68"/>
      <c r="H15" s="82"/>
      <c r="I15" s="0" t="s">
        <v>220</v>
      </c>
      <c r="J15" s="68"/>
      <c r="L15" s="165" t="s">
        <v>407</v>
      </c>
      <c r="M15" s="68"/>
      <c r="N15" s="82"/>
      <c r="O15" s="189"/>
      <c r="P15" s="189"/>
      <c r="Q15" s="189"/>
      <c r="R15" s="95" t="s">
        <v>221</v>
      </c>
      <c r="S15" s="81"/>
      <c r="T15" s="96"/>
      <c r="U15" s="80"/>
      <c r="V15" s="81"/>
      <c r="W15" s="82"/>
    </row>
    <row r="16" customFormat="false" ht="13.5" hidden="false" customHeight="false" outlineLevel="0" collapsed="false">
      <c r="C16" s="136" t="str">
        <f aca="false">LOOKUP(B15,$C$24:$C$29,$H$24:$H$29)</f>
        <v>大島</v>
      </c>
      <c r="D16" s="136"/>
      <c r="E16" s="136"/>
      <c r="F16" s="171" t="n">
        <f aca="false">Q7</f>
        <v>2</v>
      </c>
      <c r="G16" s="76" t="s">
        <v>218</v>
      </c>
      <c r="H16" s="160" t="n">
        <f aca="false">O7</f>
        <v>0</v>
      </c>
      <c r="I16" s="70" t="n">
        <f aca="false">Q10</f>
        <v>0</v>
      </c>
      <c r="J16" s="76" t="s">
        <v>218</v>
      </c>
      <c r="K16" s="70" t="n">
        <f aca="false">O10</f>
        <v>2</v>
      </c>
      <c r="L16" s="171" t="n">
        <f aca="false">Q13</f>
        <v>2</v>
      </c>
      <c r="M16" s="76" t="s">
        <v>218</v>
      </c>
      <c r="N16" s="160" t="n">
        <f aca="false">O13</f>
        <v>1</v>
      </c>
      <c r="O16" s="189"/>
      <c r="P16" s="189"/>
      <c r="Q16" s="189"/>
      <c r="R16" s="171" t="n">
        <v>2</v>
      </c>
      <c r="S16" s="76" t="s">
        <v>218</v>
      </c>
      <c r="T16" s="160" t="n">
        <v>1</v>
      </c>
      <c r="U16" s="95"/>
      <c r="V16" s="187" t="s">
        <v>227</v>
      </c>
      <c r="W16" s="96"/>
    </row>
    <row r="17" customFormat="false" ht="13.5" hidden="false" customHeight="false" outlineLevel="0" collapsed="false">
      <c r="C17" s="85" t="str">
        <f aca="false">LOOKUP(B15,$C$24:$C$29,$K$24:$K$29)</f>
        <v>岸</v>
      </c>
      <c r="D17" s="85"/>
      <c r="E17" s="85"/>
      <c r="F17" s="95"/>
      <c r="G17" s="87"/>
      <c r="H17" s="96"/>
      <c r="J17" s="87"/>
      <c r="L17" s="86"/>
      <c r="M17" s="87"/>
      <c r="N17" s="88"/>
      <c r="O17" s="189"/>
      <c r="P17" s="189"/>
      <c r="Q17" s="189"/>
      <c r="R17" s="86"/>
      <c r="S17" s="87"/>
      <c r="T17" s="88"/>
      <c r="U17" s="86"/>
      <c r="V17" s="87"/>
      <c r="W17" s="88"/>
    </row>
    <row r="18" customFormat="false" ht="13.5" hidden="false" customHeight="false" outlineLevel="0" collapsed="false">
      <c r="B18" s="89" t="n">
        <v>5</v>
      </c>
      <c r="C18" s="78" t="str">
        <f aca="false">LOOKUP(B18,$C$24:$C$29,$E$24:$E$29)</f>
        <v>ＵＧＢＡ</v>
      </c>
      <c r="D18" s="78"/>
      <c r="E18" s="78"/>
      <c r="F18" s="80" t="s">
        <v>404</v>
      </c>
      <c r="G18" s="68"/>
      <c r="H18" s="82"/>
      <c r="I18" s="81" t="s">
        <v>406</v>
      </c>
      <c r="J18" s="68"/>
      <c r="K18" s="81"/>
      <c r="L18" s="80" t="s">
        <v>215</v>
      </c>
      <c r="M18" s="68"/>
      <c r="N18" s="82"/>
      <c r="O18" s="81" t="s">
        <v>221</v>
      </c>
      <c r="P18" s="81"/>
      <c r="Q18" s="82"/>
      <c r="R18" s="77"/>
      <c r="S18" s="77"/>
      <c r="T18" s="77"/>
      <c r="U18" s="80"/>
      <c r="V18" s="81"/>
      <c r="W18" s="82"/>
    </row>
    <row r="19" customFormat="false" ht="13.5" hidden="false" customHeight="false" outlineLevel="0" collapsed="false">
      <c r="C19" s="136" t="str">
        <f aca="false">LOOKUP(B18,$C$24:$C$29,$H$24:$H$29)</f>
        <v>市川</v>
      </c>
      <c r="D19" s="136"/>
      <c r="E19" s="136"/>
      <c r="F19" s="171" t="n">
        <f aca="false">T7</f>
        <v>2</v>
      </c>
      <c r="G19" s="76" t="s">
        <v>218</v>
      </c>
      <c r="H19" s="160" t="n">
        <f aca="false">R7</f>
        <v>0</v>
      </c>
      <c r="I19" s="76" t="n">
        <f aca="false">T10</f>
        <v>0</v>
      </c>
      <c r="J19" s="76" t="s">
        <v>218</v>
      </c>
      <c r="K19" s="107" t="n">
        <f aca="false">R10</f>
        <v>2</v>
      </c>
      <c r="L19" s="171" t="n">
        <f aca="false">T13</f>
        <v>2</v>
      </c>
      <c r="M19" s="76" t="s">
        <v>218</v>
      </c>
      <c r="N19" s="160" t="n">
        <f aca="false">R13</f>
        <v>0</v>
      </c>
      <c r="O19" s="76" t="n">
        <f aca="false">T16</f>
        <v>1</v>
      </c>
      <c r="P19" s="76" t="s">
        <v>218</v>
      </c>
      <c r="Q19" s="160" t="n">
        <f aca="false">R16</f>
        <v>2</v>
      </c>
      <c r="R19" s="77"/>
      <c r="S19" s="77"/>
      <c r="T19" s="77"/>
      <c r="U19" s="95"/>
      <c r="V19" s="187" t="s">
        <v>222</v>
      </c>
      <c r="W19" s="96"/>
    </row>
    <row r="20" customFormat="false" ht="13.5" hidden="false" customHeight="false" outlineLevel="0" collapsed="false">
      <c r="C20" s="85" t="str">
        <f aca="false">LOOKUP(B18,$C$24:$C$29,$K$24:$K$29)</f>
        <v>星野</v>
      </c>
      <c r="D20" s="85"/>
      <c r="E20" s="85"/>
      <c r="F20" s="86"/>
      <c r="G20" s="87"/>
      <c r="H20" s="88"/>
      <c r="I20" s="87"/>
      <c r="J20" s="87"/>
      <c r="K20" s="87"/>
      <c r="L20" s="86"/>
      <c r="M20" s="87"/>
      <c r="N20" s="88"/>
      <c r="O20" s="87"/>
      <c r="P20" s="87"/>
      <c r="Q20" s="88"/>
      <c r="R20" s="77"/>
      <c r="S20" s="77"/>
      <c r="T20" s="77"/>
      <c r="U20" s="86"/>
      <c r="V20" s="87"/>
      <c r="W20" s="88"/>
    </row>
    <row r="22" customFormat="false" ht="21" hidden="true" customHeight="false" outlineLevel="0" collapsed="false">
      <c r="C22" s="190" t="s">
        <v>408</v>
      </c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</row>
    <row r="23" customFormat="false" ht="13.5" hidden="true" customHeight="false" outlineLevel="0" collapsed="false">
      <c r="C23" s="117" t="s">
        <v>231</v>
      </c>
      <c r="D23" s="117"/>
      <c r="E23" s="117" t="s">
        <v>232</v>
      </c>
      <c r="F23" s="117"/>
      <c r="G23" s="117"/>
      <c r="H23" s="117" t="s">
        <v>233</v>
      </c>
      <c r="I23" s="117"/>
      <c r="J23" s="117"/>
      <c r="K23" s="118" t="s">
        <v>234</v>
      </c>
      <c r="L23" s="118"/>
      <c r="M23" s="118"/>
      <c r="N23" s="119" t="s">
        <v>235</v>
      </c>
      <c r="O23" s="120"/>
      <c r="P23" s="120"/>
      <c r="Q23" s="120"/>
      <c r="R23" s="120"/>
      <c r="S23" s="120"/>
      <c r="T23" s="120"/>
      <c r="U23" s="120"/>
      <c r="V23" s="120"/>
      <c r="W23" s="121"/>
      <c r="X23" s="134"/>
    </row>
    <row r="24" customFormat="false" ht="13.5" hidden="true" customHeight="false" outlineLevel="0" collapsed="false">
      <c r="C24" s="127" t="n">
        <v>1</v>
      </c>
      <c r="D24" s="127"/>
      <c r="E24" s="9" t="s">
        <v>285</v>
      </c>
      <c r="F24" s="9"/>
      <c r="G24" s="9"/>
      <c r="H24" s="9" t="s">
        <v>409</v>
      </c>
      <c r="I24" s="9"/>
      <c r="J24" s="9"/>
      <c r="K24" s="9" t="s">
        <v>410</v>
      </c>
      <c r="L24" s="9"/>
      <c r="M24" s="9"/>
      <c r="N24" s="124"/>
      <c r="O24" s="125"/>
      <c r="P24" s="125"/>
      <c r="Q24" s="125"/>
      <c r="R24" s="125"/>
      <c r="S24" s="125"/>
      <c r="T24" s="125"/>
      <c r="U24" s="125"/>
      <c r="V24" s="125"/>
      <c r="W24" s="126"/>
      <c r="X24" s="68"/>
    </row>
    <row r="25" customFormat="false" ht="13.5" hidden="true" customHeight="false" outlineLevel="0" collapsed="false">
      <c r="C25" s="127" t="n">
        <v>2</v>
      </c>
      <c r="D25" s="127"/>
      <c r="E25" s="9" t="s">
        <v>411</v>
      </c>
      <c r="F25" s="9"/>
      <c r="G25" s="9"/>
      <c r="H25" s="9" t="s">
        <v>412</v>
      </c>
      <c r="I25" s="9"/>
      <c r="J25" s="9"/>
      <c r="K25" s="9" t="s">
        <v>413</v>
      </c>
      <c r="L25" s="9"/>
      <c r="M25" s="9"/>
      <c r="N25" s="124"/>
      <c r="O25" s="125"/>
      <c r="P25" s="125"/>
      <c r="Q25" s="125"/>
      <c r="R25" s="125"/>
      <c r="S25" s="125"/>
      <c r="T25" s="125"/>
      <c r="U25" s="125"/>
      <c r="V25" s="125"/>
      <c r="W25" s="126"/>
      <c r="X25" s="68"/>
    </row>
    <row r="26" customFormat="false" ht="13.5" hidden="true" customHeight="false" outlineLevel="0" collapsed="false">
      <c r="C26" s="127" t="n">
        <v>3</v>
      </c>
      <c r="D26" s="127"/>
      <c r="E26" s="9" t="s">
        <v>414</v>
      </c>
      <c r="F26" s="9"/>
      <c r="G26" s="9"/>
      <c r="H26" s="9" t="s">
        <v>415</v>
      </c>
      <c r="I26" s="9"/>
      <c r="J26" s="9"/>
      <c r="K26" s="9" t="s">
        <v>416</v>
      </c>
      <c r="L26" s="9"/>
      <c r="M26" s="9"/>
      <c r="N26" s="124"/>
      <c r="O26" s="125"/>
      <c r="P26" s="125"/>
      <c r="Q26" s="125"/>
      <c r="R26" s="125"/>
      <c r="S26" s="125"/>
      <c r="T26" s="125"/>
      <c r="U26" s="125"/>
      <c r="V26" s="125"/>
      <c r="W26" s="126"/>
      <c r="X26" s="68"/>
    </row>
    <row r="27" customFormat="false" ht="13.5" hidden="true" customHeight="false" outlineLevel="0" collapsed="false">
      <c r="C27" s="127" t="n">
        <v>4</v>
      </c>
      <c r="D27" s="127"/>
      <c r="E27" s="9" t="s">
        <v>262</v>
      </c>
      <c r="F27" s="9"/>
      <c r="G27" s="9"/>
      <c r="H27" s="9" t="s">
        <v>263</v>
      </c>
      <c r="I27" s="9"/>
      <c r="J27" s="9"/>
      <c r="K27" s="9" t="s">
        <v>417</v>
      </c>
      <c r="L27" s="9"/>
      <c r="M27" s="9"/>
      <c r="N27" s="124"/>
      <c r="O27" s="125"/>
      <c r="P27" s="125"/>
      <c r="Q27" s="125"/>
      <c r="R27" s="125"/>
      <c r="S27" s="125"/>
      <c r="T27" s="125"/>
      <c r="U27" s="125"/>
      <c r="V27" s="125"/>
      <c r="W27" s="126"/>
      <c r="X27" s="68"/>
    </row>
    <row r="28" customFormat="false" ht="13.5" hidden="true" customHeight="false" outlineLevel="0" collapsed="false">
      <c r="C28" s="127" t="n">
        <v>5</v>
      </c>
      <c r="D28" s="127"/>
      <c r="E28" s="9" t="s">
        <v>285</v>
      </c>
      <c r="F28" s="9"/>
      <c r="G28" s="9"/>
      <c r="H28" s="9" t="s">
        <v>418</v>
      </c>
      <c r="I28" s="9"/>
      <c r="J28" s="9"/>
      <c r="K28" s="9" t="s">
        <v>419</v>
      </c>
      <c r="L28" s="9"/>
      <c r="M28" s="9"/>
      <c r="N28" s="124"/>
      <c r="O28" s="125"/>
      <c r="P28" s="125"/>
      <c r="Q28" s="125"/>
      <c r="R28" s="125"/>
      <c r="S28" s="125"/>
      <c r="T28" s="125"/>
      <c r="U28" s="125"/>
      <c r="V28" s="125"/>
      <c r="W28" s="126"/>
      <c r="X28" s="68"/>
    </row>
    <row r="29" customFormat="false" ht="13.5" hidden="true" customHeight="false" outlineLevel="0" collapsed="false">
      <c r="C29" s="127" t="s">
        <v>270</v>
      </c>
      <c r="D29" s="127"/>
      <c r="E29" s="128"/>
      <c r="F29" s="128"/>
      <c r="G29" s="128"/>
      <c r="H29" s="128"/>
      <c r="I29" s="128"/>
      <c r="J29" s="128"/>
      <c r="K29" s="128"/>
      <c r="L29" s="128"/>
      <c r="M29" s="128"/>
      <c r="N29" s="124"/>
      <c r="O29" s="125"/>
      <c r="P29" s="125"/>
      <c r="Q29" s="125"/>
      <c r="R29" s="125"/>
      <c r="S29" s="125"/>
      <c r="T29" s="125"/>
      <c r="U29" s="125"/>
      <c r="V29" s="125"/>
      <c r="W29" s="126"/>
      <c r="X29" s="68"/>
    </row>
    <row r="30" customFormat="false" ht="13.5" hidden="true" customHeight="false" outlineLevel="0" collapsed="false"/>
  </sheetData>
  <sheetProtection sheet="true"/>
  <mergeCells count="67">
    <mergeCell ref="C1:W1"/>
    <mergeCell ref="C3:E5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C6:E6"/>
    <mergeCell ref="F6:H8"/>
    <mergeCell ref="C7:E7"/>
    <mergeCell ref="C8:E8"/>
    <mergeCell ref="C9:E9"/>
    <mergeCell ref="I9:K11"/>
    <mergeCell ref="C10:E10"/>
    <mergeCell ref="C11:E11"/>
    <mergeCell ref="C12:E12"/>
    <mergeCell ref="L12:N14"/>
    <mergeCell ref="C13:E13"/>
    <mergeCell ref="C14:E14"/>
    <mergeCell ref="C15:E15"/>
    <mergeCell ref="O15:Q17"/>
    <mergeCell ref="C16:E16"/>
    <mergeCell ref="C17:E17"/>
    <mergeCell ref="C18:E18"/>
    <mergeCell ref="R18:T20"/>
    <mergeCell ref="C19:E19"/>
    <mergeCell ref="C20:E20"/>
    <mergeCell ref="C22:W22"/>
    <mergeCell ref="C23:D23"/>
    <mergeCell ref="E23:G23"/>
    <mergeCell ref="H23:J23"/>
    <mergeCell ref="K23:M23"/>
    <mergeCell ref="C24:D24"/>
    <mergeCell ref="E24:G24"/>
    <mergeCell ref="H24:J24"/>
    <mergeCell ref="K24:M24"/>
    <mergeCell ref="C25:D25"/>
    <mergeCell ref="E25:G25"/>
    <mergeCell ref="H25:J25"/>
    <mergeCell ref="K25:M25"/>
    <mergeCell ref="C26:D26"/>
    <mergeCell ref="E26:G26"/>
    <mergeCell ref="H26:J26"/>
    <mergeCell ref="K26:M26"/>
    <mergeCell ref="C27:D27"/>
    <mergeCell ref="E27:G27"/>
    <mergeCell ref="H27:J27"/>
    <mergeCell ref="K27:M27"/>
    <mergeCell ref="C28:D28"/>
    <mergeCell ref="E28:G28"/>
    <mergeCell ref="H28:J28"/>
    <mergeCell ref="K28:M28"/>
    <mergeCell ref="C29:D29"/>
    <mergeCell ref="E29:G29"/>
    <mergeCell ref="H29:J29"/>
    <mergeCell ref="K29:M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" activeCellId="0" sqref="A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12"/>
    <col collapsed="false" customWidth="true" hidden="false" outlineLevel="0" max="23" min="3" style="0" width="4.62"/>
  </cols>
  <sheetData>
    <row r="1" customFormat="false" ht="27" hidden="false" customHeight="true" outlineLevel="0" collapsed="false">
      <c r="B1" s="71" t="s">
        <v>210</v>
      </c>
      <c r="C1" s="182" t="s">
        <v>420</v>
      </c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3"/>
      <c r="Y1" s="183"/>
    </row>
    <row r="2" customFormat="false" ht="13.5" hidden="false" customHeight="false" outlineLevel="0" collapsed="false">
      <c r="B2" s="73"/>
    </row>
    <row r="3" customFormat="false" ht="13.5" hidden="false" customHeight="false" outlineLevel="0" collapsed="false">
      <c r="C3" s="77"/>
      <c r="D3" s="77"/>
      <c r="E3" s="77"/>
      <c r="F3" s="78" t="str">
        <f aca="false">C6</f>
        <v>ＵＧＢＡ</v>
      </c>
      <c r="G3" s="78"/>
      <c r="H3" s="78"/>
      <c r="I3" s="78" t="str">
        <f aca="false">C9</f>
        <v>むらかみんとん</v>
      </c>
      <c r="J3" s="78"/>
      <c r="K3" s="78"/>
      <c r="L3" s="78" t="str">
        <f aca="false">C12</f>
        <v>雀羽朋クラブ</v>
      </c>
      <c r="M3" s="78"/>
      <c r="N3" s="78"/>
      <c r="O3" s="184" t="str">
        <f aca="false">C15</f>
        <v>ＫＢＣ河内</v>
      </c>
      <c r="P3" s="184"/>
      <c r="Q3" s="184"/>
      <c r="R3" s="78" t="str">
        <f aca="false">C18</f>
        <v>ＭＢＣ</v>
      </c>
      <c r="S3" s="78"/>
      <c r="T3" s="78"/>
      <c r="U3" s="80"/>
      <c r="V3" s="81"/>
      <c r="W3" s="82"/>
    </row>
    <row r="4" customFormat="false" ht="13.5" hidden="false" customHeight="false" outlineLevel="0" collapsed="false">
      <c r="C4" s="77"/>
      <c r="D4" s="77"/>
      <c r="E4" s="77"/>
      <c r="F4" s="136" t="str">
        <f aca="false">C7</f>
        <v>関</v>
      </c>
      <c r="G4" s="136"/>
      <c r="H4" s="136"/>
      <c r="I4" s="136" t="str">
        <f aca="false">C10</f>
        <v>中村</v>
      </c>
      <c r="J4" s="136"/>
      <c r="K4" s="136"/>
      <c r="L4" s="136" t="str">
        <f aca="false">C13</f>
        <v>高津</v>
      </c>
      <c r="M4" s="136"/>
      <c r="N4" s="136"/>
      <c r="O4" s="185" t="str">
        <f aca="false">C16</f>
        <v>豊田</v>
      </c>
      <c r="P4" s="185"/>
      <c r="Q4" s="185"/>
      <c r="R4" s="136" t="str">
        <f aca="false">C19</f>
        <v>宇梶</v>
      </c>
      <c r="S4" s="136"/>
      <c r="T4" s="136"/>
      <c r="U4" s="84" t="s">
        <v>214</v>
      </c>
      <c r="V4" s="84"/>
      <c r="W4" s="84"/>
    </row>
    <row r="5" customFormat="false" ht="13.5" hidden="false" customHeight="false" outlineLevel="0" collapsed="false">
      <c r="C5" s="77"/>
      <c r="D5" s="77"/>
      <c r="E5" s="77"/>
      <c r="F5" s="85" t="str">
        <f aca="false">C8</f>
        <v>稗田</v>
      </c>
      <c r="G5" s="85"/>
      <c r="H5" s="85"/>
      <c r="I5" s="85" t="str">
        <f aca="false">C11</f>
        <v>土田</v>
      </c>
      <c r="J5" s="85"/>
      <c r="K5" s="85"/>
      <c r="L5" s="85" t="str">
        <f aca="false">C14</f>
        <v>篠原</v>
      </c>
      <c r="M5" s="85"/>
      <c r="N5" s="85"/>
      <c r="O5" s="186" t="str">
        <f aca="false">C17</f>
        <v>豊田</v>
      </c>
      <c r="P5" s="186"/>
      <c r="Q5" s="186"/>
      <c r="R5" s="85" t="str">
        <f aca="false">C20</f>
        <v>星</v>
      </c>
      <c r="S5" s="85"/>
      <c r="T5" s="85"/>
      <c r="U5" s="86"/>
      <c r="V5" s="87"/>
      <c r="W5" s="88"/>
    </row>
    <row r="6" customFormat="false" ht="13.5" hidden="false" customHeight="false" outlineLevel="0" collapsed="false">
      <c r="B6" s="89" t="n">
        <v>1</v>
      </c>
      <c r="C6" s="78" t="str">
        <f aca="false">LOOKUP(B6,$C$24:$C$29,$E$24:$E$29)</f>
        <v>ＵＧＢＡ</v>
      </c>
      <c r="D6" s="78"/>
      <c r="E6" s="78"/>
      <c r="F6" s="77"/>
      <c r="G6" s="77"/>
      <c r="H6" s="77"/>
      <c r="I6" s="81" t="s">
        <v>216</v>
      </c>
      <c r="J6" s="68"/>
      <c r="K6" s="96"/>
      <c r="L6" s="81" t="s">
        <v>217</v>
      </c>
      <c r="M6" s="81"/>
      <c r="N6" s="82"/>
      <c r="O6" s="68" t="s">
        <v>223</v>
      </c>
      <c r="P6" s="81"/>
      <c r="Q6" s="68"/>
      <c r="R6" s="95" t="s">
        <v>404</v>
      </c>
      <c r="S6" s="81"/>
      <c r="T6" s="96"/>
      <c r="U6" s="95"/>
      <c r="V6" s="68"/>
      <c r="W6" s="96"/>
    </row>
    <row r="7" customFormat="false" ht="13.5" hidden="false" customHeight="false" outlineLevel="0" collapsed="false">
      <c r="C7" s="136" t="str">
        <f aca="false">LOOKUP(B6,$C$24:$C$29,$H$24:$H$29)</f>
        <v>関</v>
      </c>
      <c r="D7" s="136"/>
      <c r="E7" s="136"/>
      <c r="F7" s="77"/>
      <c r="G7" s="77"/>
      <c r="H7" s="77"/>
      <c r="I7" s="76" t="n">
        <v>0</v>
      </c>
      <c r="J7" s="76" t="s">
        <v>218</v>
      </c>
      <c r="K7" s="160" t="n">
        <v>2</v>
      </c>
      <c r="L7" s="76" t="n">
        <v>0</v>
      </c>
      <c r="M7" s="76" t="s">
        <v>218</v>
      </c>
      <c r="N7" s="160" t="n">
        <v>2</v>
      </c>
      <c r="O7" s="76" t="n">
        <v>0</v>
      </c>
      <c r="P7" s="76" t="s">
        <v>218</v>
      </c>
      <c r="Q7" s="76" t="n">
        <v>2</v>
      </c>
      <c r="R7" s="171" t="n">
        <v>0</v>
      </c>
      <c r="S7" s="76" t="s">
        <v>218</v>
      </c>
      <c r="T7" s="160" t="n">
        <v>2</v>
      </c>
      <c r="U7" s="95"/>
      <c r="V7" s="76" t="n">
        <v>5</v>
      </c>
      <c r="W7" s="96"/>
    </row>
    <row r="8" customFormat="false" ht="13.5" hidden="false" customHeight="false" outlineLevel="0" collapsed="false">
      <c r="C8" s="85" t="str">
        <f aca="false">LOOKUP(B6,$C$24:$C$29,$K$24:$K$29)</f>
        <v>稗田</v>
      </c>
      <c r="D8" s="85"/>
      <c r="E8" s="85"/>
      <c r="F8" s="77"/>
      <c r="G8" s="77"/>
      <c r="H8" s="77"/>
      <c r="I8" s="87"/>
      <c r="J8" s="87"/>
      <c r="K8" s="88"/>
      <c r="L8" s="87"/>
      <c r="M8" s="87"/>
      <c r="N8" s="88"/>
      <c r="O8" s="87"/>
      <c r="P8" s="87"/>
      <c r="Q8" s="87"/>
      <c r="R8" s="86"/>
      <c r="S8" s="87"/>
      <c r="T8" s="88"/>
      <c r="U8" s="86"/>
      <c r="V8" s="87"/>
      <c r="W8" s="88"/>
    </row>
    <row r="9" customFormat="false" ht="13.5" hidden="false" customHeight="false" outlineLevel="0" collapsed="false">
      <c r="B9" s="89" t="n">
        <v>2</v>
      </c>
      <c r="C9" s="78" t="str">
        <f aca="false">LOOKUP(B9,$C$24:$C$29,$E$24:$E$29)</f>
        <v>むらかみんとん</v>
      </c>
      <c r="D9" s="78"/>
      <c r="E9" s="78"/>
      <c r="F9" s="68" t="s">
        <v>216</v>
      </c>
      <c r="G9" s="68"/>
      <c r="H9" s="96"/>
      <c r="I9" s="77"/>
      <c r="J9" s="77"/>
      <c r="K9" s="77"/>
      <c r="L9" s="68" t="s">
        <v>405</v>
      </c>
      <c r="M9" s="68"/>
      <c r="N9" s="96"/>
      <c r="O9" s="68" t="s">
        <v>220</v>
      </c>
      <c r="P9" s="81"/>
      <c r="Q9" s="68"/>
      <c r="R9" s="95" t="s">
        <v>406</v>
      </c>
      <c r="S9" s="81"/>
      <c r="T9" s="96"/>
      <c r="U9" s="95"/>
      <c r="V9" s="68"/>
      <c r="W9" s="96"/>
    </row>
    <row r="10" customFormat="false" ht="13.5" hidden="false" customHeight="false" outlineLevel="0" collapsed="false">
      <c r="C10" s="136" t="str">
        <f aca="false">LOOKUP(B9,$C$24:$C$29,$H$24:$H$29)</f>
        <v>中村</v>
      </c>
      <c r="D10" s="136"/>
      <c r="E10" s="136"/>
      <c r="F10" s="76" t="n">
        <f aca="false">K7</f>
        <v>2</v>
      </c>
      <c r="G10" s="76" t="s">
        <v>218</v>
      </c>
      <c r="H10" s="160" t="n">
        <f aca="false">I7</f>
        <v>0</v>
      </c>
      <c r="I10" s="77"/>
      <c r="J10" s="77"/>
      <c r="K10" s="77"/>
      <c r="L10" s="76" t="n">
        <v>2</v>
      </c>
      <c r="M10" s="76" t="s">
        <v>218</v>
      </c>
      <c r="N10" s="160" t="n">
        <v>0</v>
      </c>
      <c r="O10" s="76" t="n">
        <v>0</v>
      </c>
      <c r="P10" s="76" t="s">
        <v>218</v>
      </c>
      <c r="Q10" s="76" t="n">
        <v>2</v>
      </c>
      <c r="R10" s="171" t="n">
        <v>0</v>
      </c>
      <c r="S10" s="76" t="s">
        <v>218</v>
      </c>
      <c r="T10" s="160" t="n">
        <v>2</v>
      </c>
      <c r="U10" s="95"/>
      <c r="V10" s="187" t="s">
        <v>222</v>
      </c>
      <c r="W10" s="96"/>
    </row>
    <row r="11" customFormat="false" ht="13.5" hidden="false" customHeight="false" outlineLevel="0" collapsed="false">
      <c r="C11" s="85" t="str">
        <f aca="false">LOOKUP(B9,$C$24:$C$29,$K$24:$K$29)</f>
        <v>土田</v>
      </c>
      <c r="D11" s="85"/>
      <c r="E11" s="85"/>
      <c r="F11" s="87"/>
      <c r="G11" s="87"/>
      <c r="H11" s="88"/>
      <c r="I11" s="77"/>
      <c r="J11" s="77"/>
      <c r="K11" s="77"/>
      <c r="L11" s="87"/>
      <c r="M11" s="87"/>
      <c r="N11" s="88"/>
      <c r="O11" s="87"/>
      <c r="P11" s="87"/>
      <c r="Q11" s="87"/>
      <c r="R11" s="86"/>
      <c r="S11" s="87"/>
      <c r="T11" s="88"/>
      <c r="U11" s="86"/>
      <c r="V11" s="87"/>
      <c r="W11" s="88"/>
    </row>
    <row r="12" customFormat="false" ht="13.5" hidden="false" customHeight="false" outlineLevel="0" collapsed="false">
      <c r="B12" s="89" t="n">
        <v>3</v>
      </c>
      <c r="C12" s="78" t="str">
        <f aca="false">LOOKUP(B12,$C$24:$C$29,$E$24:$E$29)</f>
        <v>雀羽朋クラブ</v>
      </c>
      <c r="D12" s="78"/>
      <c r="E12" s="78"/>
      <c r="F12" s="68" t="s">
        <v>217</v>
      </c>
      <c r="G12" s="68"/>
      <c r="H12" s="96"/>
      <c r="I12" s="68" t="s">
        <v>405</v>
      </c>
      <c r="J12" s="68"/>
      <c r="K12" s="96"/>
      <c r="L12" s="77"/>
      <c r="M12" s="77"/>
      <c r="N12" s="77"/>
      <c r="O12" s="134" t="s">
        <v>407</v>
      </c>
      <c r="P12" s="81"/>
      <c r="Q12" s="76"/>
      <c r="R12" s="137" t="s">
        <v>215</v>
      </c>
      <c r="S12" s="81"/>
      <c r="T12" s="160"/>
      <c r="U12" s="95"/>
      <c r="V12" s="68"/>
      <c r="W12" s="96"/>
    </row>
    <row r="13" customFormat="false" ht="13.5" hidden="false" customHeight="false" outlineLevel="0" collapsed="false">
      <c r="C13" s="136" t="str">
        <f aca="false">LOOKUP(B12,$C$24:$C$29,$H$24:$H$29)</f>
        <v>高津</v>
      </c>
      <c r="D13" s="136"/>
      <c r="E13" s="136"/>
      <c r="F13" s="76" t="n">
        <f aca="false">N7</f>
        <v>2</v>
      </c>
      <c r="G13" s="76" t="s">
        <v>218</v>
      </c>
      <c r="H13" s="160" t="n">
        <f aca="false">L7</f>
        <v>0</v>
      </c>
      <c r="I13" s="76" t="n">
        <f aca="false">N10</f>
        <v>0</v>
      </c>
      <c r="J13" s="76" t="s">
        <v>218</v>
      </c>
      <c r="K13" s="160" t="n">
        <f aca="false">L10</f>
        <v>2</v>
      </c>
      <c r="L13" s="77"/>
      <c r="M13" s="77"/>
      <c r="N13" s="77"/>
      <c r="O13" s="76" t="n">
        <v>0</v>
      </c>
      <c r="P13" s="76" t="s">
        <v>218</v>
      </c>
      <c r="Q13" s="76" t="n">
        <v>2</v>
      </c>
      <c r="R13" s="171" t="n">
        <v>0</v>
      </c>
      <c r="S13" s="76" t="s">
        <v>218</v>
      </c>
      <c r="T13" s="160" t="n">
        <v>2</v>
      </c>
      <c r="U13" s="95"/>
      <c r="V13" s="76" t="n">
        <v>4</v>
      </c>
      <c r="W13" s="96"/>
    </row>
    <row r="14" customFormat="false" ht="13.5" hidden="false" customHeight="false" outlineLevel="0" collapsed="false">
      <c r="C14" s="85" t="str">
        <f aca="false">LOOKUP(B12,$C$24:$C$29,$K$24:$K$29)</f>
        <v>篠原</v>
      </c>
      <c r="D14" s="85"/>
      <c r="E14" s="85"/>
      <c r="F14" s="87"/>
      <c r="G14" s="87"/>
      <c r="H14" s="88"/>
      <c r="I14" s="87"/>
      <c r="J14" s="87"/>
      <c r="K14" s="88"/>
      <c r="L14" s="77"/>
      <c r="M14" s="77"/>
      <c r="N14" s="77"/>
      <c r="O14" s="173"/>
      <c r="P14" s="87"/>
      <c r="Q14" s="173"/>
      <c r="R14" s="172"/>
      <c r="S14" s="87"/>
      <c r="T14" s="188"/>
      <c r="U14" s="86"/>
      <c r="V14" s="87"/>
      <c r="W14" s="88"/>
    </row>
    <row r="15" customFormat="false" ht="13.5" hidden="false" customHeight="false" outlineLevel="0" collapsed="false">
      <c r="B15" s="89" t="n">
        <v>4</v>
      </c>
      <c r="C15" s="78" t="str">
        <f aca="false">LOOKUP(B15,$C$24:$C$29,$E$24:$E$29)</f>
        <v>ＫＢＣ河内</v>
      </c>
      <c r="D15" s="78"/>
      <c r="E15" s="78"/>
      <c r="F15" s="80" t="s">
        <v>223</v>
      </c>
      <c r="G15" s="68"/>
      <c r="H15" s="82"/>
      <c r="I15" s="0" t="s">
        <v>220</v>
      </c>
      <c r="J15" s="68"/>
      <c r="L15" s="165" t="s">
        <v>407</v>
      </c>
      <c r="M15" s="68"/>
      <c r="N15" s="82"/>
      <c r="O15" s="189"/>
      <c r="P15" s="189"/>
      <c r="Q15" s="189"/>
      <c r="R15" s="95" t="s">
        <v>221</v>
      </c>
      <c r="S15" s="81"/>
      <c r="T15" s="96"/>
      <c r="U15" s="80"/>
      <c r="V15" s="81"/>
      <c r="W15" s="82"/>
    </row>
    <row r="16" customFormat="false" ht="13.5" hidden="false" customHeight="false" outlineLevel="0" collapsed="false">
      <c r="C16" s="136" t="str">
        <f aca="false">LOOKUP(B15,$C$24:$C$29,$H$24:$H$29)</f>
        <v>豊田</v>
      </c>
      <c r="D16" s="136"/>
      <c r="E16" s="136"/>
      <c r="F16" s="171" t="n">
        <f aca="false">Q7</f>
        <v>2</v>
      </c>
      <c r="G16" s="76" t="s">
        <v>218</v>
      </c>
      <c r="H16" s="160" t="n">
        <f aca="false">O7</f>
        <v>0</v>
      </c>
      <c r="I16" s="70" t="n">
        <f aca="false">Q10</f>
        <v>2</v>
      </c>
      <c r="J16" s="76" t="s">
        <v>218</v>
      </c>
      <c r="K16" s="70" t="n">
        <f aca="false">O10</f>
        <v>0</v>
      </c>
      <c r="L16" s="171" t="n">
        <f aca="false">Q13</f>
        <v>2</v>
      </c>
      <c r="M16" s="76" t="s">
        <v>218</v>
      </c>
      <c r="N16" s="160" t="n">
        <f aca="false">O13</f>
        <v>0</v>
      </c>
      <c r="O16" s="189"/>
      <c r="P16" s="189"/>
      <c r="Q16" s="189"/>
      <c r="R16" s="171" t="n">
        <v>0</v>
      </c>
      <c r="S16" s="76" t="s">
        <v>218</v>
      </c>
      <c r="T16" s="160" t="n">
        <v>2</v>
      </c>
      <c r="U16" s="95"/>
      <c r="V16" s="187" t="s">
        <v>227</v>
      </c>
      <c r="W16" s="96"/>
    </row>
    <row r="17" customFormat="false" ht="13.5" hidden="false" customHeight="false" outlineLevel="0" collapsed="false">
      <c r="C17" s="85" t="str">
        <f aca="false">LOOKUP(B15,$C$24:$C$29,$K$24:$K$29)</f>
        <v>豊田</v>
      </c>
      <c r="D17" s="85"/>
      <c r="E17" s="85"/>
      <c r="F17" s="95"/>
      <c r="G17" s="87"/>
      <c r="H17" s="96"/>
      <c r="J17" s="87"/>
      <c r="L17" s="86"/>
      <c r="M17" s="87"/>
      <c r="N17" s="88"/>
      <c r="O17" s="189"/>
      <c r="P17" s="189"/>
      <c r="Q17" s="189"/>
      <c r="R17" s="86"/>
      <c r="S17" s="87"/>
      <c r="T17" s="88"/>
      <c r="U17" s="86"/>
      <c r="V17" s="87"/>
      <c r="W17" s="88"/>
    </row>
    <row r="18" customFormat="false" ht="13.5" hidden="false" customHeight="false" outlineLevel="0" collapsed="false">
      <c r="B18" s="89" t="n">
        <v>5</v>
      </c>
      <c r="C18" s="78" t="str">
        <f aca="false">LOOKUP(B18,$C$24:$C$29,$E$24:$E$29)</f>
        <v>ＭＢＣ</v>
      </c>
      <c r="D18" s="78"/>
      <c r="E18" s="78"/>
      <c r="F18" s="80" t="s">
        <v>404</v>
      </c>
      <c r="G18" s="68"/>
      <c r="H18" s="82"/>
      <c r="I18" s="81" t="s">
        <v>406</v>
      </c>
      <c r="J18" s="68"/>
      <c r="K18" s="81"/>
      <c r="L18" s="80" t="s">
        <v>215</v>
      </c>
      <c r="M18" s="68"/>
      <c r="N18" s="82"/>
      <c r="O18" s="81" t="s">
        <v>221</v>
      </c>
      <c r="P18" s="81"/>
      <c r="Q18" s="82"/>
      <c r="R18" s="77"/>
      <c r="S18" s="77"/>
      <c r="T18" s="77"/>
      <c r="U18" s="80"/>
      <c r="V18" s="81"/>
      <c r="W18" s="82"/>
    </row>
    <row r="19" customFormat="false" ht="13.5" hidden="false" customHeight="false" outlineLevel="0" collapsed="false">
      <c r="C19" s="136" t="str">
        <f aca="false">LOOKUP(B18,$C$24:$C$29,$H$24:$H$29)</f>
        <v>宇梶</v>
      </c>
      <c r="D19" s="136"/>
      <c r="E19" s="136"/>
      <c r="F19" s="171" t="n">
        <f aca="false">T7</f>
        <v>2</v>
      </c>
      <c r="G19" s="76" t="s">
        <v>218</v>
      </c>
      <c r="H19" s="160" t="n">
        <f aca="false">R7</f>
        <v>0</v>
      </c>
      <c r="I19" s="76" t="n">
        <f aca="false">T10</f>
        <v>2</v>
      </c>
      <c r="J19" s="76" t="s">
        <v>218</v>
      </c>
      <c r="K19" s="107" t="n">
        <f aca="false">R10</f>
        <v>0</v>
      </c>
      <c r="L19" s="171" t="n">
        <f aca="false">T13</f>
        <v>2</v>
      </c>
      <c r="M19" s="76" t="s">
        <v>218</v>
      </c>
      <c r="N19" s="160" t="n">
        <f aca="false">R13</f>
        <v>0</v>
      </c>
      <c r="O19" s="76" t="n">
        <f aca="false">T16</f>
        <v>2</v>
      </c>
      <c r="P19" s="76" t="s">
        <v>218</v>
      </c>
      <c r="Q19" s="160" t="n">
        <f aca="false">R16</f>
        <v>0</v>
      </c>
      <c r="R19" s="77"/>
      <c r="S19" s="77"/>
      <c r="T19" s="77"/>
      <c r="U19" s="95"/>
      <c r="V19" s="187" t="s">
        <v>224</v>
      </c>
      <c r="W19" s="96"/>
    </row>
    <row r="20" customFormat="false" ht="13.5" hidden="false" customHeight="false" outlineLevel="0" collapsed="false">
      <c r="C20" s="85" t="str">
        <f aca="false">LOOKUP(B18,$C$24:$C$29,$K$24:$K$29)</f>
        <v>星</v>
      </c>
      <c r="D20" s="85"/>
      <c r="E20" s="85"/>
      <c r="F20" s="86"/>
      <c r="G20" s="87"/>
      <c r="H20" s="88"/>
      <c r="I20" s="87"/>
      <c r="J20" s="87"/>
      <c r="K20" s="87"/>
      <c r="L20" s="86"/>
      <c r="M20" s="87"/>
      <c r="N20" s="88"/>
      <c r="O20" s="87"/>
      <c r="P20" s="87"/>
      <c r="Q20" s="88"/>
      <c r="R20" s="77"/>
      <c r="S20" s="77"/>
      <c r="T20" s="77"/>
      <c r="U20" s="86"/>
      <c r="V20" s="87"/>
      <c r="W20" s="88"/>
    </row>
    <row r="22" customFormat="false" ht="21" hidden="true" customHeight="false" outlineLevel="0" collapsed="false">
      <c r="C22" s="190" t="s">
        <v>421</v>
      </c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</row>
    <row r="23" customFormat="false" ht="13.5" hidden="true" customHeight="false" outlineLevel="0" collapsed="false">
      <c r="C23" s="117" t="s">
        <v>231</v>
      </c>
      <c r="D23" s="117"/>
      <c r="E23" s="117" t="s">
        <v>232</v>
      </c>
      <c r="F23" s="117"/>
      <c r="G23" s="117"/>
      <c r="H23" s="117" t="s">
        <v>233</v>
      </c>
      <c r="I23" s="117"/>
      <c r="J23" s="117"/>
      <c r="K23" s="118" t="s">
        <v>234</v>
      </c>
      <c r="L23" s="118"/>
      <c r="M23" s="118"/>
      <c r="N23" s="119" t="s">
        <v>235</v>
      </c>
      <c r="O23" s="120"/>
      <c r="P23" s="120"/>
      <c r="Q23" s="120"/>
      <c r="R23" s="120"/>
      <c r="S23" s="120"/>
      <c r="T23" s="120"/>
      <c r="U23" s="120"/>
      <c r="V23" s="120"/>
      <c r="W23" s="121"/>
      <c r="X23" s="134"/>
    </row>
    <row r="24" customFormat="false" ht="13.5" hidden="true" customHeight="false" outlineLevel="0" collapsed="false">
      <c r="C24" s="127" t="n">
        <v>1</v>
      </c>
      <c r="D24" s="127"/>
      <c r="E24" s="9" t="s">
        <v>285</v>
      </c>
      <c r="F24" s="9"/>
      <c r="G24" s="9"/>
      <c r="H24" s="9" t="s">
        <v>422</v>
      </c>
      <c r="I24" s="9"/>
      <c r="J24" s="9"/>
      <c r="K24" s="9" t="s">
        <v>423</v>
      </c>
      <c r="L24" s="9"/>
      <c r="M24" s="9"/>
      <c r="N24" s="124"/>
      <c r="O24" s="125"/>
      <c r="P24" s="125"/>
      <c r="Q24" s="125"/>
      <c r="R24" s="125"/>
      <c r="S24" s="125"/>
      <c r="T24" s="125"/>
      <c r="U24" s="125"/>
      <c r="V24" s="125"/>
      <c r="W24" s="126"/>
      <c r="X24" s="68"/>
    </row>
    <row r="25" customFormat="false" ht="13.5" hidden="true" customHeight="false" outlineLevel="0" collapsed="false">
      <c r="C25" s="127" t="n">
        <v>2</v>
      </c>
      <c r="D25" s="127"/>
      <c r="E25" s="9" t="s">
        <v>310</v>
      </c>
      <c r="F25" s="9"/>
      <c r="G25" s="9"/>
      <c r="H25" s="9" t="s">
        <v>424</v>
      </c>
      <c r="I25" s="9"/>
      <c r="J25" s="9"/>
      <c r="K25" s="9" t="s">
        <v>356</v>
      </c>
      <c r="L25" s="9"/>
      <c r="M25" s="9"/>
      <c r="N25" s="124"/>
      <c r="O25" s="125"/>
      <c r="P25" s="125"/>
      <c r="Q25" s="125"/>
      <c r="R25" s="125"/>
      <c r="S25" s="125"/>
      <c r="T25" s="125"/>
      <c r="U25" s="125"/>
      <c r="V25" s="125"/>
      <c r="W25" s="126"/>
      <c r="X25" s="68"/>
    </row>
    <row r="26" customFormat="false" ht="13.5" hidden="true" customHeight="false" outlineLevel="0" collapsed="false">
      <c r="C26" s="127" t="n">
        <v>3</v>
      </c>
      <c r="D26" s="127"/>
      <c r="E26" s="9" t="s">
        <v>425</v>
      </c>
      <c r="F26" s="9"/>
      <c r="G26" s="9"/>
      <c r="H26" s="9" t="s">
        <v>426</v>
      </c>
      <c r="I26" s="9"/>
      <c r="J26" s="9"/>
      <c r="K26" s="9" t="s">
        <v>427</v>
      </c>
      <c r="L26" s="9"/>
      <c r="M26" s="9"/>
      <c r="N26" s="124"/>
      <c r="O26" s="125"/>
      <c r="P26" s="125"/>
      <c r="Q26" s="125"/>
      <c r="R26" s="125"/>
      <c r="S26" s="125"/>
      <c r="T26" s="125"/>
      <c r="U26" s="125"/>
      <c r="V26" s="125"/>
      <c r="W26" s="126"/>
      <c r="X26" s="68"/>
    </row>
    <row r="27" customFormat="false" ht="13.5" hidden="true" customHeight="false" outlineLevel="0" collapsed="false">
      <c r="C27" s="127" t="n">
        <v>4</v>
      </c>
      <c r="D27" s="127"/>
      <c r="E27" s="9" t="s">
        <v>428</v>
      </c>
      <c r="F27" s="9"/>
      <c r="G27" s="9"/>
      <c r="H27" s="9" t="s">
        <v>429</v>
      </c>
      <c r="I27" s="9"/>
      <c r="J27" s="9"/>
      <c r="K27" s="9" t="s">
        <v>429</v>
      </c>
      <c r="L27" s="9"/>
      <c r="M27" s="9"/>
      <c r="N27" s="124"/>
      <c r="O27" s="125"/>
      <c r="P27" s="125"/>
      <c r="Q27" s="125"/>
      <c r="R27" s="125"/>
      <c r="S27" s="125"/>
      <c r="T27" s="125"/>
      <c r="U27" s="125"/>
      <c r="V27" s="125"/>
      <c r="W27" s="126"/>
      <c r="X27" s="68"/>
    </row>
    <row r="28" customFormat="false" ht="13.5" hidden="true" customHeight="false" outlineLevel="0" collapsed="false">
      <c r="C28" s="127" t="n">
        <v>5</v>
      </c>
      <c r="D28" s="127"/>
      <c r="E28" s="9" t="s">
        <v>396</v>
      </c>
      <c r="F28" s="9"/>
      <c r="G28" s="9"/>
      <c r="H28" s="9" t="s">
        <v>430</v>
      </c>
      <c r="I28" s="9"/>
      <c r="J28" s="9"/>
      <c r="K28" s="9" t="s">
        <v>397</v>
      </c>
      <c r="L28" s="9"/>
      <c r="M28" s="9"/>
      <c r="N28" s="124"/>
      <c r="O28" s="125"/>
      <c r="P28" s="125"/>
      <c r="Q28" s="125"/>
      <c r="R28" s="125"/>
      <c r="S28" s="125"/>
      <c r="T28" s="125"/>
      <c r="U28" s="125"/>
      <c r="V28" s="125"/>
      <c r="W28" s="126"/>
      <c r="X28" s="68"/>
    </row>
    <row r="29" customFormat="false" ht="13.5" hidden="true" customHeight="false" outlineLevel="0" collapsed="false">
      <c r="C29" s="127" t="s">
        <v>270</v>
      </c>
      <c r="D29" s="127"/>
      <c r="E29" s="128"/>
      <c r="F29" s="128"/>
      <c r="G29" s="128"/>
      <c r="H29" s="128"/>
      <c r="I29" s="128"/>
      <c r="J29" s="128"/>
      <c r="K29" s="128"/>
      <c r="L29" s="128"/>
      <c r="M29" s="128"/>
      <c r="N29" s="124"/>
      <c r="O29" s="125"/>
      <c r="P29" s="125"/>
      <c r="Q29" s="125"/>
      <c r="R29" s="125"/>
      <c r="S29" s="125"/>
      <c r="T29" s="125"/>
      <c r="U29" s="125"/>
      <c r="V29" s="125"/>
      <c r="W29" s="126"/>
      <c r="X29" s="68"/>
    </row>
    <row r="30" customFormat="false" ht="13.5" hidden="true" customHeight="false" outlineLevel="0" collapsed="false"/>
  </sheetData>
  <sheetProtection sheet="true"/>
  <mergeCells count="67">
    <mergeCell ref="C1:W1"/>
    <mergeCell ref="C3:E5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C6:E6"/>
    <mergeCell ref="F6:H8"/>
    <mergeCell ref="C7:E7"/>
    <mergeCell ref="C8:E8"/>
    <mergeCell ref="C9:E9"/>
    <mergeCell ref="I9:K11"/>
    <mergeCell ref="C10:E10"/>
    <mergeCell ref="C11:E11"/>
    <mergeCell ref="C12:E12"/>
    <mergeCell ref="L12:N14"/>
    <mergeCell ref="C13:E13"/>
    <mergeCell ref="C14:E14"/>
    <mergeCell ref="C15:E15"/>
    <mergeCell ref="O15:Q17"/>
    <mergeCell ref="C16:E16"/>
    <mergeCell ref="C17:E17"/>
    <mergeCell ref="C18:E18"/>
    <mergeCell ref="R18:T20"/>
    <mergeCell ref="C19:E19"/>
    <mergeCell ref="C20:E20"/>
    <mergeCell ref="C22:W22"/>
    <mergeCell ref="C23:D23"/>
    <mergeCell ref="E23:G23"/>
    <mergeCell ref="H23:J23"/>
    <mergeCell ref="K23:M23"/>
    <mergeCell ref="C24:D24"/>
    <mergeCell ref="E24:G24"/>
    <mergeCell ref="H24:J24"/>
    <mergeCell ref="K24:M24"/>
    <mergeCell ref="C25:D25"/>
    <mergeCell ref="E25:G25"/>
    <mergeCell ref="H25:J25"/>
    <mergeCell ref="K25:M25"/>
    <mergeCell ref="C26:D26"/>
    <mergeCell ref="E26:G26"/>
    <mergeCell ref="H26:J26"/>
    <mergeCell ref="K26:M26"/>
    <mergeCell ref="C27:D27"/>
    <mergeCell ref="E27:G27"/>
    <mergeCell ref="H27:J27"/>
    <mergeCell ref="K27:M27"/>
    <mergeCell ref="C28:D28"/>
    <mergeCell ref="E28:G28"/>
    <mergeCell ref="H28:J28"/>
    <mergeCell ref="K28:M28"/>
    <mergeCell ref="C29:D29"/>
    <mergeCell ref="E29:G29"/>
    <mergeCell ref="H29:J29"/>
    <mergeCell ref="K29:M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C1" activeCellId="0" sqref="A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12"/>
    <col collapsed="false" customWidth="true" hidden="false" outlineLevel="0" max="3" min="3" style="0" width="0.86"/>
    <col collapsed="false" customWidth="true" hidden="false" outlineLevel="0" max="27" min="4" style="0" width="4.12"/>
    <col collapsed="false" customWidth="true" hidden="false" outlineLevel="0" max="28" min="28" style="0" width="5.75"/>
  </cols>
  <sheetData>
    <row r="1" customFormat="false" ht="27" hidden="false" customHeight="false" outlineLevel="0" collapsed="false">
      <c r="B1" s="71" t="s">
        <v>210</v>
      </c>
      <c r="C1" s="190" t="s">
        <v>431</v>
      </c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</row>
    <row r="2" customFormat="false" ht="13.5" hidden="false" customHeight="true" outlineLevel="0" collapsed="false">
      <c r="B2" s="7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</row>
    <row r="3" customFormat="false" ht="13.5" hidden="false" customHeight="false" outlineLevel="0" collapsed="false">
      <c r="B3" s="73"/>
      <c r="D3" s="75" t="s">
        <v>432</v>
      </c>
    </row>
    <row r="4" customFormat="false" ht="13.5" hidden="false" customHeight="false" outlineLevel="0" collapsed="false">
      <c r="D4" s="77"/>
      <c r="E4" s="77"/>
      <c r="F4" s="77"/>
      <c r="G4" s="78" t="str">
        <f aca="false">D7</f>
        <v>ＫＢＣ河内</v>
      </c>
      <c r="H4" s="78"/>
      <c r="I4" s="78"/>
      <c r="J4" s="78" t="str">
        <f aca="false">D10</f>
        <v>ＫＢＣ河内</v>
      </c>
      <c r="K4" s="78"/>
      <c r="L4" s="78"/>
      <c r="M4" s="78" t="str">
        <f aca="false">D13</f>
        <v>雀羽朋クラブ</v>
      </c>
      <c r="N4" s="78"/>
      <c r="O4" s="78"/>
      <c r="P4" s="184" t="str">
        <f aca="false">D16</f>
        <v>ＮＰＭ</v>
      </c>
      <c r="Q4" s="184"/>
      <c r="R4" s="184"/>
      <c r="S4" s="78" t="str">
        <f aca="false">D19</f>
        <v>むらかみんとん</v>
      </c>
      <c r="T4" s="78"/>
      <c r="U4" s="78"/>
      <c r="V4" s="80"/>
      <c r="W4" s="81"/>
      <c r="X4" s="82"/>
      <c r="Y4" s="68"/>
    </row>
    <row r="5" customFormat="false" ht="13.5" hidden="false" customHeight="false" outlineLevel="0" collapsed="false">
      <c r="D5" s="77"/>
      <c r="E5" s="77"/>
      <c r="F5" s="77"/>
      <c r="G5" s="136" t="str">
        <f aca="false">D8</f>
        <v>平野</v>
      </c>
      <c r="H5" s="136"/>
      <c r="I5" s="136"/>
      <c r="J5" s="136" t="str">
        <f aca="false">D11</f>
        <v>山田</v>
      </c>
      <c r="K5" s="136"/>
      <c r="L5" s="136"/>
      <c r="M5" s="136" t="str">
        <f aca="false">D14</f>
        <v>宮下</v>
      </c>
      <c r="N5" s="136"/>
      <c r="O5" s="136"/>
      <c r="P5" s="185" t="str">
        <f aca="false">D17</f>
        <v>今</v>
      </c>
      <c r="Q5" s="185"/>
      <c r="R5" s="185"/>
      <c r="S5" s="136" t="str">
        <f aca="false">D20</f>
        <v>足立</v>
      </c>
      <c r="T5" s="136"/>
      <c r="U5" s="136"/>
      <c r="V5" s="84" t="s">
        <v>214</v>
      </c>
      <c r="W5" s="84"/>
      <c r="X5" s="84"/>
      <c r="Y5" s="76"/>
    </row>
    <row r="6" customFormat="false" ht="13.5" hidden="false" customHeight="false" outlineLevel="0" collapsed="false">
      <c r="D6" s="77"/>
      <c r="E6" s="77"/>
      <c r="F6" s="77"/>
      <c r="G6" s="85" t="str">
        <f aca="false">D9</f>
        <v>岡部</v>
      </c>
      <c r="H6" s="85"/>
      <c r="I6" s="85"/>
      <c r="J6" s="85" t="str">
        <f aca="false">D12</f>
        <v>水澤</v>
      </c>
      <c r="K6" s="85"/>
      <c r="L6" s="85"/>
      <c r="M6" s="85" t="str">
        <f aca="false">D15</f>
        <v>吉留</v>
      </c>
      <c r="N6" s="85"/>
      <c r="O6" s="85"/>
      <c r="P6" s="186" t="str">
        <f aca="false">D18</f>
        <v>圓谷</v>
      </c>
      <c r="Q6" s="186"/>
      <c r="R6" s="186"/>
      <c r="S6" s="85" t="str">
        <f aca="false">D21</f>
        <v>吉田</v>
      </c>
      <c r="T6" s="85"/>
      <c r="U6" s="85"/>
      <c r="V6" s="86"/>
      <c r="W6" s="87"/>
      <c r="X6" s="88"/>
      <c r="Y6" s="68"/>
    </row>
    <row r="7" customFormat="false" ht="13.5" hidden="false" customHeight="false" outlineLevel="0" collapsed="false">
      <c r="B7" s="89" t="n">
        <v>1</v>
      </c>
      <c r="D7" s="78" t="str">
        <f aca="false">LOOKUP(B7,$D$46:$D$56,$F$46:$F$56)</f>
        <v>ＫＢＣ河内</v>
      </c>
      <c r="E7" s="78"/>
      <c r="F7" s="78"/>
      <c r="G7" s="77"/>
      <c r="H7" s="77"/>
      <c r="I7" s="77"/>
      <c r="J7" s="81" t="s">
        <v>216</v>
      </c>
      <c r="K7" s="68"/>
      <c r="L7" s="96"/>
      <c r="M7" s="95" t="s">
        <v>217</v>
      </c>
      <c r="N7" s="81"/>
      <c r="O7" s="82"/>
      <c r="P7" s="95" t="s">
        <v>223</v>
      </c>
      <c r="Q7" s="81"/>
      <c r="R7" s="68"/>
      <c r="S7" s="80" t="s">
        <v>404</v>
      </c>
      <c r="T7" s="81"/>
      <c r="U7" s="82"/>
      <c r="V7" s="95"/>
      <c r="W7" s="192"/>
      <c r="X7" s="96"/>
      <c r="Y7" s="68"/>
    </row>
    <row r="8" customFormat="false" ht="13.5" hidden="false" customHeight="false" outlineLevel="0" collapsed="false">
      <c r="D8" s="136" t="str">
        <f aca="false">LOOKUP(B7,$D$46:$D$56,$I$46:$I$56)</f>
        <v>平野</v>
      </c>
      <c r="E8" s="136"/>
      <c r="F8" s="136"/>
      <c r="G8" s="77"/>
      <c r="H8" s="77"/>
      <c r="I8" s="77"/>
      <c r="J8" s="76" t="n">
        <v>2</v>
      </c>
      <c r="K8" s="76" t="s">
        <v>218</v>
      </c>
      <c r="L8" s="160" t="n">
        <v>0</v>
      </c>
      <c r="M8" s="76" t="n">
        <v>0</v>
      </c>
      <c r="N8" s="76" t="s">
        <v>218</v>
      </c>
      <c r="O8" s="160" t="n">
        <v>2</v>
      </c>
      <c r="P8" s="76" t="n">
        <v>0</v>
      </c>
      <c r="Q8" s="76" t="s">
        <v>218</v>
      </c>
      <c r="R8" s="76" t="n">
        <v>2</v>
      </c>
      <c r="S8" s="171" t="n">
        <v>2</v>
      </c>
      <c r="T8" s="76" t="s">
        <v>218</v>
      </c>
      <c r="U8" s="160" t="n">
        <v>0</v>
      </c>
      <c r="V8" s="95"/>
      <c r="W8" s="107" t="n">
        <v>3</v>
      </c>
      <c r="X8" s="96"/>
      <c r="Y8" s="68"/>
    </row>
    <row r="9" customFormat="false" ht="13.5" hidden="false" customHeight="false" outlineLevel="0" collapsed="false">
      <c r="D9" s="85" t="str">
        <f aca="false">LOOKUP(B7,$D$46:$D$56,$L$46:$L$56)</f>
        <v>岡部</v>
      </c>
      <c r="E9" s="85"/>
      <c r="F9" s="85"/>
      <c r="G9" s="77"/>
      <c r="H9" s="77"/>
      <c r="I9" s="77"/>
      <c r="J9" s="87"/>
      <c r="K9" s="87"/>
      <c r="L9" s="88"/>
      <c r="M9" s="87"/>
      <c r="N9" s="87"/>
      <c r="O9" s="88"/>
      <c r="P9" s="87"/>
      <c r="Q9" s="87"/>
      <c r="R9" s="87"/>
      <c r="S9" s="86"/>
      <c r="T9" s="87"/>
      <c r="U9" s="88"/>
      <c r="V9" s="86"/>
      <c r="W9" s="87"/>
      <c r="X9" s="88"/>
      <c r="Y9" s="68"/>
    </row>
    <row r="10" customFormat="false" ht="13.5" hidden="false" customHeight="false" outlineLevel="0" collapsed="false">
      <c r="B10" s="89" t="n">
        <v>2</v>
      </c>
      <c r="D10" s="78" t="str">
        <f aca="false">LOOKUP(B10,$D$46:$D$56,$F$46:$F$56)</f>
        <v>ＫＢＣ河内</v>
      </c>
      <c r="E10" s="78"/>
      <c r="F10" s="78"/>
      <c r="G10" s="68" t="s">
        <v>216</v>
      </c>
      <c r="H10" s="68"/>
      <c r="I10" s="96"/>
      <c r="J10" s="77"/>
      <c r="K10" s="77"/>
      <c r="L10" s="77"/>
      <c r="M10" s="137" t="s">
        <v>405</v>
      </c>
      <c r="N10" s="68"/>
      <c r="O10" s="96"/>
      <c r="P10" s="68" t="s">
        <v>220</v>
      </c>
      <c r="Q10" s="81"/>
      <c r="R10" s="68"/>
      <c r="S10" s="95" t="s">
        <v>406</v>
      </c>
      <c r="T10" s="81"/>
      <c r="U10" s="96"/>
      <c r="V10" s="95"/>
      <c r="W10" s="68"/>
      <c r="X10" s="96"/>
      <c r="Y10" s="68"/>
    </row>
    <row r="11" customFormat="false" ht="13.5" hidden="false" customHeight="false" outlineLevel="0" collapsed="false">
      <c r="D11" s="136" t="str">
        <f aca="false">LOOKUP(B10,$D$46:$D$56,$I$46:$I$56)</f>
        <v>山田</v>
      </c>
      <c r="E11" s="136"/>
      <c r="F11" s="136"/>
      <c r="G11" s="76" t="n">
        <f aca="false">L8</f>
        <v>0</v>
      </c>
      <c r="H11" s="76" t="s">
        <v>218</v>
      </c>
      <c r="I11" s="160" t="n">
        <f aca="false">J8</f>
        <v>2</v>
      </c>
      <c r="J11" s="77"/>
      <c r="K11" s="77"/>
      <c r="L11" s="77"/>
      <c r="M11" s="76" t="n">
        <v>0</v>
      </c>
      <c r="N11" s="76" t="s">
        <v>218</v>
      </c>
      <c r="O11" s="160" t="n">
        <v>2</v>
      </c>
      <c r="P11" s="76" t="n">
        <v>0</v>
      </c>
      <c r="Q11" s="76" t="s">
        <v>218</v>
      </c>
      <c r="R11" s="76" t="n">
        <v>2</v>
      </c>
      <c r="S11" s="171" t="n">
        <v>2</v>
      </c>
      <c r="T11" s="76" t="s">
        <v>218</v>
      </c>
      <c r="U11" s="160" t="n">
        <v>0</v>
      </c>
      <c r="V11" s="95"/>
      <c r="W11" s="107" t="n">
        <v>4</v>
      </c>
      <c r="X11" s="96"/>
      <c r="Y11" s="68"/>
    </row>
    <row r="12" customFormat="false" ht="13.5" hidden="false" customHeight="false" outlineLevel="0" collapsed="false">
      <c r="D12" s="85" t="str">
        <f aca="false">LOOKUP(B10,$D$46:$D$56,$L$46:$L$56)</f>
        <v>水澤</v>
      </c>
      <c r="E12" s="85"/>
      <c r="F12" s="85"/>
      <c r="G12" s="87"/>
      <c r="H12" s="87"/>
      <c r="I12" s="88"/>
      <c r="J12" s="77"/>
      <c r="K12" s="77"/>
      <c r="L12" s="77"/>
      <c r="M12" s="87"/>
      <c r="N12" s="87"/>
      <c r="O12" s="88"/>
      <c r="P12" s="87"/>
      <c r="Q12" s="87"/>
      <c r="R12" s="87"/>
      <c r="S12" s="86"/>
      <c r="T12" s="87"/>
      <c r="U12" s="88"/>
      <c r="V12" s="86"/>
      <c r="W12" s="87"/>
      <c r="X12" s="88"/>
      <c r="Y12" s="68"/>
    </row>
    <row r="13" customFormat="false" ht="13.5" hidden="false" customHeight="false" outlineLevel="0" collapsed="false">
      <c r="B13" s="89" t="n">
        <v>3</v>
      </c>
      <c r="D13" s="78" t="str">
        <f aca="false">LOOKUP(B13,$D$46:$D$56,$F$46:$F$56)</f>
        <v>雀羽朋クラブ</v>
      </c>
      <c r="E13" s="78"/>
      <c r="F13" s="78"/>
      <c r="G13" s="95" t="s">
        <v>217</v>
      </c>
      <c r="H13" s="68"/>
      <c r="I13" s="96"/>
      <c r="J13" s="137" t="s">
        <v>405</v>
      </c>
      <c r="K13" s="68"/>
      <c r="L13" s="96"/>
      <c r="M13" s="77"/>
      <c r="N13" s="77"/>
      <c r="O13" s="77"/>
      <c r="P13" s="134" t="s">
        <v>407</v>
      </c>
      <c r="Q13" s="81"/>
      <c r="R13" s="76"/>
      <c r="S13" s="137" t="s">
        <v>215</v>
      </c>
      <c r="T13" s="81"/>
      <c r="U13" s="160"/>
      <c r="V13" s="95"/>
      <c r="W13" s="187" t="s">
        <v>224</v>
      </c>
      <c r="X13" s="96"/>
      <c r="Y13" s="68"/>
    </row>
    <row r="14" customFormat="false" ht="14.25" hidden="false" customHeight="false" outlineLevel="0" collapsed="false">
      <c r="D14" s="136" t="str">
        <f aca="false">LOOKUP(B13,$D$46:$D$56,$I$46:$I$56)</f>
        <v>宮下</v>
      </c>
      <c r="E14" s="136"/>
      <c r="F14" s="136"/>
      <c r="G14" s="76" t="n">
        <f aca="false">O8</f>
        <v>2</v>
      </c>
      <c r="H14" s="76" t="s">
        <v>218</v>
      </c>
      <c r="I14" s="160" t="n">
        <f aca="false">M8</f>
        <v>0</v>
      </c>
      <c r="J14" s="76" t="n">
        <f aca="false">O11</f>
        <v>2</v>
      </c>
      <c r="K14" s="76" t="s">
        <v>218</v>
      </c>
      <c r="L14" s="160" t="n">
        <f aca="false">M11</f>
        <v>0</v>
      </c>
      <c r="M14" s="77"/>
      <c r="N14" s="77"/>
      <c r="O14" s="77"/>
      <c r="P14" s="76" t="n">
        <v>2</v>
      </c>
      <c r="Q14" s="76" t="s">
        <v>218</v>
      </c>
      <c r="R14" s="76" t="n">
        <v>0</v>
      </c>
      <c r="S14" s="171" t="n">
        <v>2</v>
      </c>
      <c r="T14" s="76" t="s">
        <v>218</v>
      </c>
      <c r="U14" s="160" t="n">
        <v>0</v>
      </c>
      <c r="V14" s="95"/>
      <c r="W14" s="107" t="n">
        <v>1</v>
      </c>
      <c r="X14" s="96"/>
      <c r="Y14" s="68"/>
      <c r="AA14" s="193" t="n">
        <v>2</v>
      </c>
    </row>
    <row r="15" customFormat="false" ht="14.25" hidden="false" customHeight="false" outlineLevel="0" collapsed="false">
      <c r="D15" s="85" t="str">
        <f aca="false">LOOKUP(B13,$D$46:$D$56,$L$46:$L$56)</f>
        <v>吉留</v>
      </c>
      <c r="E15" s="85"/>
      <c r="F15" s="85"/>
      <c r="G15" s="87"/>
      <c r="H15" s="87"/>
      <c r="I15" s="88"/>
      <c r="J15" s="87"/>
      <c r="K15" s="87"/>
      <c r="L15" s="88"/>
      <c r="M15" s="77"/>
      <c r="N15" s="77"/>
      <c r="O15" s="77"/>
      <c r="P15" s="173"/>
      <c r="Q15" s="87"/>
      <c r="R15" s="173"/>
      <c r="S15" s="172"/>
      <c r="T15" s="87"/>
      <c r="U15" s="188"/>
      <c r="V15" s="86"/>
      <c r="W15" s="87"/>
      <c r="X15" s="88"/>
      <c r="Y15" s="68"/>
      <c r="Z15" s="103"/>
    </row>
    <row r="16" customFormat="false" ht="13.5" hidden="false" customHeight="false" outlineLevel="0" collapsed="false">
      <c r="B16" s="89" t="n">
        <v>4</v>
      </c>
      <c r="D16" s="78" t="str">
        <f aca="false">LOOKUP(B16,$D$46:$D$56,$F$46:$F$56)</f>
        <v>ＮＰＭ</v>
      </c>
      <c r="E16" s="78"/>
      <c r="F16" s="78"/>
      <c r="G16" s="95" t="s">
        <v>223</v>
      </c>
      <c r="H16" s="68"/>
      <c r="I16" s="82"/>
      <c r="J16" s="80" t="s">
        <v>220</v>
      </c>
      <c r="K16" s="81"/>
      <c r="L16" s="82"/>
      <c r="M16" s="134" t="s">
        <v>407</v>
      </c>
      <c r="N16" s="68"/>
      <c r="O16" s="82"/>
      <c r="P16" s="189"/>
      <c r="Q16" s="189"/>
      <c r="R16" s="189"/>
      <c r="S16" s="95" t="s">
        <v>221</v>
      </c>
      <c r="T16" s="81"/>
      <c r="U16" s="96"/>
      <c r="V16" s="80"/>
      <c r="W16" s="187" t="s">
        <v>222</v>
      </c>
      <c r="X16" s="82"/>
      <c r="Y16" s="68"/>
      <c r="Z16" s="105"/>
    </row>
    <row r="17" customFormat="false" ht="13.5" hidden="false" customHeight="false" outlineLevel="0" collapsed="false">
      <c r="D17" s="136" t="str">
        <f aca="false">LOOKUP(B16,$D$46:$D$56,$I$46:$I$56)</f>
        <v>今</v>
      </c>
      <c r="E17" s="136"/>
      <c r="F17" s="136"/>
      <c r="G17" s="171" t="n">
        <f aca="false">R8</f>
        <v>2</v>
      </c>
      <c r="H17" s="76" t="s">
        <v>218</v>
      </c>
      <c r="I17" s="160" t="n">
        <f aca="false">P8</f>
        <v>0</v>
      </c>
      <c r="J17" s="171" t="n">
        <f aca="false">R11</f>
        <v>2</v>
      </c>
      <c r="K17" s="76" t="s">
        <v>218</v>
      </c>
      <c r="L17" s="160" t="n">
        <f aca="false">P11</f>
        <v>0</v>
      </c>
      <c r="M17" s="107" t="n">
        <f aca="false">R14</f>
        <v>0</v>
      </c>
      <c r="N17" s="76" t="s">
        <v>218</v>
      </c>
      <c r="O17" s="160" t="n">
        <f aca="false">P14</f>
        <v>2</v>
      </c>
      <c r="P17" s="189"/>
      <c r="Q17" s="189"/>
      <c r="R17" s="189"/>
      <c r="S17" s="171" t="n">
        <v>2</v>
      </c>
      <c r="T17" s="76" t="s">
        <v>218</v>
      </c>
      <c r="U17" s="160" t="n">
        <v>0</v>
      </c>
      <c r="V17" s="95"/>
      <c r="W17" s="76" t="n">
        <v>2</v>
      </c>
      <c r="X17" s="96"/>
      <c r="Y17" s="68"/>
      <c r="Z17" s="105"/>
    </row>
    <row r="18" customFormat="false" ht="13.5" hidden="false" customHeight="false" outlineLevel="0" collapsed="false">
      <c r="D18" s="85" t="str">
        <f aca="false">LOOKUP(B16,$D$46:$D$56,$L$46:$L$56)</f>
        <v>圓谷</v>
      </c>
      <c r="E18" s="85"/>
      <c r="F18" s="85"/>
      <c r="G18" s="95"/>
      <c r="H18" s="87"/>
      <c r="I18" s="96"/>
      <c r="J18" s="86"/>
      <c r="K18" s="87"/>
      <c r="L18" s="88"/>
      <c r="M18" s="87"/>
      <c r="N18" s="87"/>
      <c r="O18" s="88"/>
      <c r="P18" s="189"/>
      <c r="Q18" s="189"/>
      <c r="R18" s="189"/>
      <c r="S18" s="86"/>
      <c r="T18" s="87"/>
      <c r="U18" s="88"/>
      <c r="V18" s="86"/>
      <c r="W18" s="87"/>
      <c r="X18" s="88"/>
      <c r="Y18" s="68"/>
      <c r="Z18" s="105"/>
    </row>
    <row r="19" customFormat="false" ht="13.5" hidden="false" customHeight="false" outlineLevel="0" collapsed="false">
      <c r="B19" s="89" t="n">
        <v>5</v>
      </c>
      <c r="D19" s="78" t="str">
        <f aca="false">LOOKUP(B19,$D$46:$D$56,$F$46:$F$56)</f>
        <v>むらかみんとん</v>
      </c>
      <c r="E19" s="78"/>
      <c r="F19" s="78"/>
      <c r="G19" s="80" t="s">
        <v>404</v>
      </c>
      <c r="H19" s="68"/>
      <c r="I19" s="82"/>
      <c r="J19" s="95" t="s">
        <v>406</v>
      </c>
      <c r="K19" s="68"/>
      <c r="L19" s="68"/>
      <c r="M19" s="137" t="s">
        <v>215</v>
      </c>
      <c r="N19" s="68"/>
      <c r="O19" s="82"/>
      <c r="P19" s="80" t="s">
        <v>221</v>
      </c>
      <c r="Q19" s="81"/>
      <c r="R19" s="82"/>
      <c r="S19" s="77"/>
      <c r="T19" s="77"/>
      <c r="U19" s="77"/>
      <c r="V19" s="80"/>
      <c r="W19" s="192"/>
      <c r="X19" s="82"/>
      <c r="Y19" s="68"/>
      <c r="Z19" s="105"/>
    </row>
    <row r="20" customFormat="false" ht="13.5" hidden="false" customHeight="false" outlineLevel="0" collapsed="false">
      <c r="D20" s="136" t="str">
        <f aca="false">LOOKUP(B19,$D$46:$D$56,$I$46:$I$56)</f>
        <v>足立</v>
      </c>
      <c r="E20" s="136"/>
      <c r="F20" s="136"/>
      <c r="G20" s="171" t="n">
        <f aca="false">U8</f>
        <v>0</v>
      </c>
      <c r="H20" s="76" t="s">
        <v>218</v>
      </c>
      <c r="I20" s="160" t="n">
        <f aca="false">S8</f>
        <v>2</v>
      </c>
      <c r="J20" s="76" t="n">
        <f aca="false">U11</f>
        <v>0</v>
      </c>
      <c r="K20" s="76" t="s">
        <v>218</v>
      </c>
      <c r="L20" s="107" t="n">
        <f aca="false">S11</f>
        <v>2</v>
      </c>
      <c r="M20" s="171" t="n">
        <f aca="false">U14</f>
        <v>0</v>
      </c>
      <c r="N20" s="76" t="s">
        <v>218</v>
      </c>
      <c r="O20" s="160" t="n">
        <f aca="false">S14</f>
        <v>2</v>
      </c>
      <c r="P20" s="171" t="n">
        <f aca="false">U17</f>
        <v>0</v>
      </c>
      <c r="Q20" s="76" t="s">
        <v>218</v>
      </c>
      <c r="R20" s="160" t="n">
        <f aca="false">S17</f>
        <v>2</v>
      </c>
      <c r="S20" s="77"/>
      <c r="T20" s="77"/>
      <c r="U20" s="77"/>
      <c r="V20" s="95"/>
      <c r="W20" s="76" t="n">
        <v>5</v>
      </c>
      <c r="X20" s="96"/>
      <c r="Y20" s="68"/>
      <c r="Z20" s="105"/>
    </row>
    <row r="21" customFormat="false" ht="13.5" hidden="false" customHeight="false" outlineLevel="0" collapsed="false">
      <c r="D21" s="85" t="str">
        <f aca="false">LOOKUP(B19,$D$46:$D$56,$L$46:$L$56)</f>
        <v>吉田</v>
      </c>
      <c r="E21" s="85"/>
      <c r="F21" s="85"/>
      <c r="G21" s="86"/>
      <c r="H21" s="87"/>
      <c r="I21" s="88"/>
      <c r="J21" s="87"/>
      <c r="K21" s="87"/>
      <c r="L21" s="87"/>
      <c r="M21" s="86"/>
      <c r="N21" s="87"/>
      <c r="O21" s="88"/>
      <c r="P21" s="86"/>
      <c r="Q21" s="87"/>
      <c r="R21" s="88"/>
      <c r="S21" s="77"/>
      <c r="T21" s="77"/>
      <c r="U21" s="77"/>
      <c r="V21" s="86"/>
      <c r="W21" s="87"/>
      <c r="X21" s="88"/>
      <c r="Y21" s="68"/>
      <c r="Z21" s="105"/>
    </row>
    <row r="22" customFormat="false" ht="14.25" hidden="false" customHeight="false" outlineLevel="0" collapsed="false">
      <c r="Z22" s="105"/>
      <c r="AA22" s="111"/>
      <c r="AB22" s="194" t="s">
        <v>224</v>
      </c>
      <c r="AC22" s="195"/>
    </row>
    <row r="23" customFormat="false" ht="14.25" hidden="false" customHeight="false" outlineLevel="0" collapsed="false">
      <c r="D23" s="75" t="s">
        <v>433</v>
      </c>
      <c r="Z23" s="96"/>
      <c r="AB23" s="194"/>
      <c r="AC23" s="195"/>
    </row>
    <row r="24" customFormat="false" ht="13.5" hidden="false" customHeight="false" outlineLevel="0" collapsed="false">
      <c r="D24" s="77"/>
      <c r="E24" s="77"/>
      <c r="F24" s="77"/>
      <c r="G24" s="78" t="str">
        <f aca="false">D27</f>
        <v>ＫＢＣ河内</v>
      </c>
      <c r="H24" s="78"/>
      <c r="I24" s="78"/>
      <c r="J24" s="78" t="str">
        <f aca="false">D30</f>
        <v>雀羽朋クラブ</v>
      </c>
      <c r="K24" s="78"/>
      <c r="L24" s="78"/>
      <c r="M24" s="78" t="str">
        <f aca="false">D33</f>
        <v>ＳＡＫＵＲＡ　ＢＣ</v>
      </c>
      <c r="N24" s="78"/>
      <c r="O24" s="78"/>
      <c r="P24" s="184" t="str">
        <f aca="false">D36</f>
        <v>なすからＢＣ</v>
      </c>
      <c r="Q24" s="184"/>
      <c r="R24" s="184"/>
      <c r="S24" s="78" t="str">
        <f aca="false">D39</f>
        <v>笑飛</v>
      </c>
      <c r="T24" s="78"/>
      <c r="U24" s="78"/>
      <c r="V24" s="80"/>
      <c r="W24" s="81"/>
      <c r="X24" s="82"/>
      <c r="Y24" s="95"/>
      <c r="Z24" s="96"/>
    </row>
    <row r="25" customFormat="false" ht="13.5" hidden="false" customHeight="false" outlineLevel="0" collapsed="false">
      <c r="D25" s="77"/>
      <c r="E25" s="77"/>
      <c r="F25" s="77"/>
      <c r="G25" s="136" t="str">
        <f aca="false">D28</f>
        <v>土岐</v>
      </c>
      <c r="H25" s="136"/>
      <c r="I25" s="136"/>
      <c r="J25" s="136" t="str">
        <f aca="false">D31</f>
        <v>中田</v>
      </c>
      <c r="K25" s="136"/>
      <c r="L25" s="136"/>
      <c r="M25" s="136" t="str">
        <f aca="false">D34</f>
        <v>和田</v>
      </c>
      <c r="N25" s="136"/>
      <c r="O25" s="136"/>
      <c r="P25" s="185" t="str">
        <f aca="false">D37</f>
        <v>小濱</v>
      </c>
      <c r="Q25" s="185"/>
      <c r="R25" s="185"/>
      <c r="S25" s="136" t="str">
        <f aca="false">D40</f>
        <v>中島</v>
      </c>
      <c r="T25" s="136"/>
      <c r="U25" s="136"/>
      <c r="V25" s="84" t="s">
        <v>214</v>
      </c>
      <c r="W25" s="84"/>
      <c r="X25" s="84"/>
      <c r="Y25" s="171"/>
      <c r="Z25" s="96"/>
    </row>
    <row r="26" customFormat="false" ht="13.5" hidden="false" customHeight="false" outlineLevel="0" collapsed="false">
      <c r="D26" s="77"/>
      <c r="E26" s="77"/>
      <c r="F26" s="77"/>
      <c r="G26" s="85" t="str">
        <f aca="false">D29</f>
        <v>佐藤</v>
      </c>
      <c r="H26" s="85"/>
      <c r="I26" s="85"/>
      <c r="J26" s="85" t="str">
        <f aca="false">D32</f>
        <v>阿部</v>
      </c>
      <c r="K26" s="85"/>
      <c r="L26" s="85"/>
      <c r="M26" s="85" t="str">
        <f aca="false">D35</f>
        <v>本間</v>
      </c>
      <c r="N26" s="85"/>
      <c r="O26" s="85"/>
      <c r="P26" s="186" t="str">
        <f aca="false">D38</f>
        <v>渡邉</v>
      </c>
      <c r="Q26" s="186"/>
      <c r="R26" s="186"/>
      <c r="S26" s="85" t="str">
        <f aca="false">D41</f>
        <v>樽井</v>
      </c>
      <c r="T26" s="85"/>
      <c r="U26" s="85"/>
      <c r="V26" s="86"/>
      <c r="W26" s="87"/>
      <c r="X26" s="88"/>
      <c r="Y26" s="95"/>
      <c r="Z26" s="96"/>
    </row>
    <row r="27" customFormat="false" ht="13.5" hidden="false" customHeight="false" outlineLevel="0" collapsed="false">
      <c r="B27" s="89" t="n">
        <v>6</v>
      </c>
      <c r="D27" s="78" t="str">
        <f aca="false">LOOKUP(B27,$D$46:$D$56,$F$46:$F$56)</f>
        <v>ＫＢＣ河内</v>
      </c>
      <c r="E27" s="78"/>
      <c r="F27" s="78"/>
      <c r="G27" s="77"/>
      <c r="H27" s="77"/>
      <c r="I27" s="77"/>
      <c r="J27" s="81" t="s">
        <v>216</v>
      </c>
      <c r="K27" s="68"/>
      <c r="L27" s="96"/>
      <c r="M27" s="95" t="s">
        <v>217</v>
      </c>
      <c r="N27" s="81"/>
      <c r="O27" s="82"/>
      <c r="P27" s="95" t="s">
        <v>223</v>
      </c>
      <c r="Q27" s="81"/>
      <c r="R27" s="68"/>
      <c r="S27" s="80" t="s">
        <v>404</v>
      </c>
      <c r="T27" s="81"/>
      <c r="U27" s="82"/>
      <c r="V27" s="95"/>
      <c r="W27" s="192"/>
      <c r="X27" s="96"/>
      <c r="Y27" s="95"/>
      <c r="Z27" s="96"/>
    </row>
    <row r="28" customFormat="false" ht="13.5" hidden="false" customHeight="false" outlineLevel="0" collapsed="false">
      <c r="D28" s="136" t="str">
        <f aca="false">LOOKUP(B27,$D$46:$D$56,$I$46:$I$56)</f>
        <v>土岐</v>
      </c>
      <c r="E28" s="136"/>
      <c r="F28" s="136"/>
      <c r="G28" s="77"/>
      <c r="H28" s="77"/>
      <c r="I28" s="77"/>
      <c r="J28" s="76" t="n">
        <v>0</v>
      </c>
      <c r="K28" s="76" t="s">
        <v>218</v>
      </c>
      <c r="L28" s="160" t="n">
        <v>2</v>
      </c>
      <c r="M28" s="76" t="n">
        <v>0</v>
      </c>
      <c r="N28" s="76" t="s">
        <v>218</v>
      </c>
      <c r="O28" s="160" t="n">
        <v>2</v>
      </c>
      <c r="P28" s="76" t="n">
        <v>0</v>
      </c>
      <c r="Q28" s="76" t="s">
        <v>218</v>
      </c>
      <c r="R28" s="76" t="n">
        <v>2</v>
      </c>
      <c r="S28" s="171" t="n">
        <v>0</v>
      </c>
      <c r="T28" s="76" t="s">
        <v>218</v>
      </c>
      <c r="U28" s="160" t="n">
        <v>2</v>
      </c>
      <c r="V28" s="95"/>
      <c r="W28" s="107" t="n">
        <v>5</v>
      </c>
      <c r="X28" s="96"/>
      <c r="Y28" s="95"/>
      <c r="Z28" s="96"/>
    </row>
    <row r="29" customFormat="false" ht="13.5" hidden="false" customHeight="false" outlineLevel="0" collapsed="false">
      <c r="D29" s="85" t="str">
        <f aca="false">LOOKUP(B27,$D$46:$D$56,$L$46:$L$56)</f>
        <v>佐藤</v>
      </c>
      <c r="E29" s="85"/>
      <c r="F29" s="85"/>
      <c r="G29" s="77"/>
      <c r="H29" s="77"/>
      <c r="I29" s="77"/>
      <c r="J29" s="87"/>
      <c r="K29" s="87"/>
      <c r="L29" s="88"/>
      <c r="M29" s="87"/>
      <c r="N29" s="87"/>
      <c r="O29" s="88"/>
      <c r="P29" s="87"/>
      <c r="Q29" s="87"/>
      <c r="R29" s="87"/>
      <c r="S29" s="86"/>
      <c r="T29" s="87"/>
      <c r="U29" s="88"/>
      <c r="V29" s="86"/>
      <c r="W29" s="87"/>
      <c r="X29" s="88"/>
      <c r="Y29" s="95"/>
      <c r="Z29" s="96"/>
    </row>
    <row r="30" customFormat="false" ht="13.5" hidden="false" customHeight="false" outlineLevel="0" collapsed="false">
      <c r="B30" s="89" t="n">
        <v>7</v>
      </c>
      <c r="D30" s="78" t="str">
        <f aca="false">LOOKUP(B30,$D$46:$D$56,$F$46:$F$56)</f>
        <v>雀羽朋クラブ</v>
      </c>
      <c r="E30" s="78"/>
      <c r="F30" s="78"/>
      <c r="G30" s="68" t="s">
        <v>216</v>
      </c>
      <c r="H30" s="68"/>
      <c r="I30" s="96"/>
      <c r="J30" s="77"/>
      <c r="K30" s="77"/>
      <c r="L30" s="77"/>
      <c r="M30" s="137" t="s">
        <v>405</v>
      </c>
      <c r="N30" s="68"/>
      <c r="O30" s="96"/>
      <c r="P30" s="68" t="s">
        <v>220</v>
      </c>
      <c r="Q30" s="81"/>
      <c r="R30" s="68"/>
      <c r="S30" s="95" t="s">
        <v>406</v>
      </c>
      <c r="T30" s="81"/>
      <c r="U30" s="96"/>
      <c r="V30" s="95"/>
      <c r="W30" s="187" t="s">
        <v>227</v>
      </c>
      <c r="X30" s="96"/>
      <c r="Y30" s="95"/>
      <c r="Z30" s="96"/>
    </row>
    <row r="31" customFormat="false" ht="13.5" hidden="false" customHeight="false" outlineLevel="0" collapsed="false">
      <c r="D31" s="136" t="str">
        <f aca="false">LOOKUP(B30,$D$46:$D$56,$I$46:$I$56)</f>
        <v>中田</v>
      </c>
      <c r="E31" s="136"/>
      <c r="F31" s="136"/>
      <c r="G31" s="76" t="n">
        <f aca="false">L28</f>
        <v>2</v>
      </c>
      <c r="H31" s="76" t="s">
        <v>218</v>
      </c>
      <c r="I31" s="160" t="n">
        <f aca="false">J28</f>
        <v>0</v>
      </c>
      <c r="J31" s="77"/>
      <c r="K31" s="77"/>
      <c r="L31" s="77"/>
      <c r="M31" s="76" t="n">
        <v>2</v>
      </c>
      <c r="N31" s="76" t="s">
        <v>218</v>
      </c>
      <c r="O31" s="160" t="n">
        <v>0</v>
      </c>
      <c r="P31" s="76" t="n">
        <v>2</v>
      </c>
      <c r="Q31" s="76" t="s">
        <v>218</v>
      </c>
      <c r="R31" s="76" t="n">
        <v>0</v>
      </c>
      <c r="S31" s="171" t="n">
        <v>2</v>
      </c>
      <c r="T31" s="76" t="s">
        <v>218</v>
      </c>
      <c r="U31" s="160" t="n">
        <v>1</v>
      </c>
      <c r="V31" s="95"/>
      <c r="W31" s="107" t="n">
        <v>1</v>
      </c>
      <c r="X31" s="96"/>
      <c r="Y31" s="95"/>
      <c r="Z31" s="96"/>
    </row>
    <row r="32" customFormat="false" ht="13.5" hidden="false" customHeight="false" outlineLevel="0" collapsed="false">
      <c r="D32" s="85" t="str">
        <f aca="false">LOOKUP(B30,$D$46:$D$56,$L$46:$L$56)</f>
        <v>阿部</v>
      </c>
      <c r="E32" s="85"/>
      <c r="F32" s="85"/>
      <c r="G32" s="87"/>
      <c r="H32" s="87"/>
      <c r="I32" s="88"/>
      <c r="J32" s="77"/>
      <c r="K32" s="77"/>
      <c r="L32" s="77"/>
      <c r="M32" s="87"/>
      <c r="N32" s="87"/>
      <c r="O32" s="88"/>
      <c r="P32" s="87"/>
      <c r="Q32" s="87"/>
      <c r="R32" s="87"/>
      <c r="S32" s="86"/>
      <c r="T32" s="87"/>
      <c r="U32" s="88"/>
      <c r="V32" s="86"/>
      <c r="W32" s="87"/>
      <c r="X32" s="88"/>
      <c r="Y32" s="95"/>
      <c r="Z32" s="96"/>
    </row>
    <row r="33" customFormat="false" ht="13.5" hidden="false" customHeight="false" outlineLevel="0" collapsed="false">
      <c r="B33" s="89" t="n">
        <v>8</v>
      </c>
      <c r="D33" s="78" t="str">
        <f aca="false">LOOKUP(B33,$D$46:$D$56,$F$46:$F$56)</f>
        <v>ＳＡＫＵＲＡ　ＢＣ</v>
      </c>
      <c r="E33" s="78"/>
      <c r="F33" s="78"/>
      <c r="G33" s="95" t="s">
        <v>217</v>
      </c>
      <c r="H33" s="68"/>
      <c r="I33" s="96"/>
      <c r="J33" s="137" t="s">
        <v>405</v>
      </c>
      <c r="K33" s="68"/>
      <c r="L33" s="96"/>
      <c r="M33" s="77"/>
      <c r="N33" s="77"/>
      <c r="O33" s="77"/>
      <c r="P33" s="134" t="s">
        <v>407</v>
      </c>
      <c r="Q33" s="81"/>
      <c r="R33" s="76"/>
      <c r="S33" s="137" t="s">
        <v>215</v>
      </c>
      <c r="T33" s="81"/>
      <c r="U33" s="160"/>
      <c r="V33" s="95"/>
      <c r="W33" s="187"/>
      <c r="X33" s="96"/>
      <c r="Y33" s="95"/>
      <c r="Z33" s="88"/>
    </row>
    <row r="34" customFormat="false" ht="13.5" hidden="false" customHeight="false" outlineLevel="0" collapsed="false">
      <c r="D34" s="136" t="str">
        <f aca="false">LOOKUP(B33,$D$46:$D$56,$I$46:$I$56)</f>
        <v>和田</v>
      </c>
      <c r="E34" s="136"/>
      <c r="F34" s="136"/>
      <c r="G34" s="76" t="n">
        <f aca="false">O28</f>
        <v>2</v>
      </c>
      <c r="H34" s="76" t="s">
        <v>218</v>
      </c>
      <c r="I34" s="160" t="n">
        <f aca="false">M28</f>
        <v>0</v>
      </c>
      <c r="J34" s="76" t="n">
        <f aca="false">O31</f>
        <v>0</v>
      </c>
      <c r="K34" s="76" t="s">
        <v>218</v>
      </c>
      <c r="L34" s="160" t="n">
        <f aca="false">M31</f>
        <v>2</v>
      </c>
      <c r="M34" s="77"/>
      <c r="N34" s="77"/>
      <c r="O34" s="77"/>
      <c r="P34" s="76" t="n">
        <v>1</v>
      </c>
      <c r="Q34" s="76" t="s">
        <v>218</v>
      </c>
      <c r="R34" s="76" t="n">
        <v>2</v>
      </c>
      <c r="S34" s="171" t="n">
        <v>0</v>
      </c>
      <c r="T34" s="76" t="s">
        <v>218</v>
      </c>
      <c r="U34" s="160" t="n">
        <v>2</v>
      </c>
      <c r="V34" s="95"/>
      <c r="W34" s="107" t="n">
        <v>4</v>
      </c>
      <c r="X34" s="96"/>
      <c r="Y34" s="68"/>
      <c r="AA34" s="193" t="n">
        <v>0</v>
      </c>
    </row>
    <row r="35" customFormat="false" ht="13.5" hidden="false" customHeight="false" outlineLevel="0" collapsed="false">
      <c r="D35" s="85" t="str">
        <f aca="false">LOOKUP(B33,$D$46:$D$56,$L$46:$L$56)</f>
        <v>本間</v>
      </c>
      <c r="E35" s="85"/>
      <c r="F35" s="85"/>
      <c r="G35" s="87"/>
      <c r="H35" s="87"/>
      <c r="I35" s="88"/>
      <c r="J35" s="87"/>
      <c r="K35" s="87"/>
      <c r="L35" s="88"/>
      <c r="M35" s="77"/>
      <c r="N35" s="77"/>
      <c r="O35" s="77"/>
      <c r="P35" s="173"/>
      <c r="Q35" s="87"/>
      <c r="R35" s="173"/>
      <c r="S35" s="172"/>
      <c r="T35" s="87"/>
      <c r="U35" s="188"/>
      <c r="V35" s="86"/>
      <c r="W35" s="87"/>
      <c r="X35" s="88"/>
      <c r="Y35" s="68"/>
    </row>
    <row r="36" customFormat="false" ht="13.5" hidden="false" customHeight="false" outlineLevel="0" collapsed="false">
      <c r="B36" s="89" t="n">
        <v>9</v>
      </c>
      <c r="D36" s="78" t="str">
        <f aca="false">LOOKUP(B36,$D$46:$D$56,$F$46:$F$56)</f>
        <v>なすからＢＣ</v>
      </c>
      <c r="E36" s="78"/>
      <c r="F36" s="78"/>
      <c r="G36" s="95" t="s">
        <v>223</v>
      </c>
      <c r="H36" s="68"/>
      <c r="I36" s="82"/>
      <c r="J36" s="80" t="s">
        <v>220</v>
      </c>
      <c r="K36" s="81"/>
      <c r="L36" s="82"/>
      <c r="M36" s="134" t="s">
        <v>407</v>
      </c>
      <c r="N36" s="68"/>
      <c r="O36" s="82"/>
      <c r="P36" s="189"/>
      <c r="Q36" s="189"/>
      <c r="R36" s="189"/>
      <c r="S36" s="95" t="s">
        <v>221</v>
      </c>
      <c r="T36" s="81"/>
      <c r="U36" s="96"/>
      <c r="V36" s="80"/>
      <c r="W36" s="187"/>
      <c r="X36" s="82"/>
      <c r="Y36" s="68"/>
    </row>
    <row r="37" customFormat="false" ht="13.5" hidden="false" customHeight="false" outlineLevel="0" collapsed="false">
      <c r="D37" s="136" t="str">
        <f aca="false">LOOKUP(B36,$D$46:$D$56,$I$46:$I$56)</f>
        <v>小濱</v>
      </c>
      <c r="E37" s="136"/>
      <c r="F37" s="136"/>
      <c r="G37" s="171" t="n">
        <f aca="false">R28</f>
        <v>2</v>
      </c>
      <c r="H37" s="76" t="s">
        <v>218</v>
      </c>
      <c r="I37" s="160" t="n">
        <f aca="false">P28</f>
        <v>0</v>
      </c>
      <c r="J37" s="171" t="n">
        <f aca="false">R31</f>
        <v>0</v>
      </c>
      <c r="K37" s="76" t="s">
        <v>218</v>
      </c>
      <c r="L37" s="160" t="n">
        <f aca="false">P31</f>
        <v>2</v>
      </c>
      <c r="M37" s="107" t="n">
        <f aca="false">R34</f>
        <v>2</v>
      </c>
      <c r="N37" s="76" t="s">
        <v>218</v>
      </c>
      <c r="O37" s="160" t="n">
        <f aca="false">P34</f>
        <v>1</v>
      </c>
      <c r="P37" s="189"/>
      <c r="Q37" s="189"/>
      <c r="R37" s="189"/>
      <c r="S37" s="171" t="n">
        <v>0</v>
      </c>
      <c r="T37" s="76" t="s">
        <v>218</v>
      </c>
      <c r="U37" s="160" t="n">
        <v>2</v>
      </c>
      <c r="V37" s="95"/>
      <c r="W37" s="76" t="n">
        <v>3</v>
      </c>
      <c r="X37" s="96"/>
      <c r="Y37" s="68"/>
    </row>
    <row r="38" customFormat="false" ht="13.5" hidden="false" customHeight="false" outlineLevel="0" collapsed="false">
      <c r="D38" s="85" t="str">
        <f aca="false">LOOKUP(B36,$D$46:$D$56,$L$46:$L$56)</f>
        <v>渡邉</v>
      </c>
      <c r="E38" s="85"/>
      <c r="F38" s="85"/>
      <c r="G38" s="95"/>
      <c r="H38" s="87"/>
      <c r="I38" s="96"/>
      <c r="J38" s="86"/>
      <c r="K38" s="87"/>
      <c r="L38" s="88"/>
      <c r="M38" s="87"/>
      <c r="N38" s="87"/>
      <c r="O38" s="88"/>
      <c r="P38" s="189"/>
      <c r="Q38" s="189"/>
      <c r="R38" s="189"/>
      <c r="S38" s="86"/>
      <c r="T38" s="87"/>
      <c r="U38" s="88"/>
      <c r="V38" s="86"/>
      <c r="W38" s="87"/>
      <c r="X38" s="88"/>
      <c r="Y38" s="68"/>
    </row>
    <row r="39" customFormat="false" ht="13.5" hidden="false" customHeight="false" outlineLevel="0" collapsed="false">
      <c r="B39" s="89" t="n">
        <v>10</v>
      </c>
      <c r="D39" s="78" t="str">
        <f aca="false">LOOKUP(B39,$D$46:$D$56,$F$46:$F$56)</f>
        <v>笑飛</v>
      </c>
      <c r="E39" s="78"/>
      <c r="F39" s="78"/>
      <c r="G39" s="80" t="s">
        <v>404</v>
      </c>
      <c r="H39" s="68"/>
      <c r="I39" s="82"/>
      <c r="J39" s="95" t="s">
        <v>406</v>
      </c>
      <c r="K39" s="68"/>
      <c r="L39" s="68"/>
      <c r="M39" s="137" t="s">
        <v>215</v>
      </c>
      <c r="N39" s="68"/>
      <c r="O39" s="82"/>
      <c r="P39" s="80" t="s">
        <v>221</v>
      </c>
      <c r="Q39" s="81"/>
      <c r="R39" s="82"/>
      <c r="S39" s="77"/>
      <c r="T39" s="77"/>
      <c r="U39" s="77"/>
      <c r="V39" s="80"/>
      <c r="W39" s="187" t="s">
        <v>222</v>
      </c>
      <c r="X39" s="82"/>
      <c r="Y39" s="68"/>
    </row>
    <row r="40" customFormat="false" ht="13.5" hidden="false" customHeight="false" outlineLevel="0" collapsed="false">
      <c r="D40" s="136" t="str">
        <f aca="false">LOOKUP(B39,$D$46:$D$56,$I$46:$I$56)</f>
        <v>中島</v>
      </c>
      <c r="E40" s="136"/>
      <c r="F40" s="136"/>
      <c r="G40" s="171" t="n">
        <f aca="false">U28</f>
        <v>2</v>
      </c>
      <c r="H40" s="76" t="s">
        <v>218</v>
      </c>
      <c r="I40" s="160" t="n">
        <f aca="false">S28</f>
        <v>0</v>
      </c>
      <c r="J40" s="76" t="n">
        <f aca="false">U31</f>
        <v>1</v>
      </c>
      <c r="K40" s="76" t="s">
        <v>218</v>
      </c>
      <c r="L40" s="107" t="n">
        <f aca="false">S31</f>
        <v>2</v>
      </c>
      <c r="M40" s="171" t="n">
        <f aca="false">U34</f>
        <v>2</v>
      </c>
      <c r="N40" s="76" t="s">
        <v>218</v>
      </c>
      <c r="O40" s="160" t="n">
        <f aca="false">S34</f>
        <v>0</v>
      </c>
      <c r="P40" s="171" t="n">
        <f aca="false">U37</f>
        <v>2</v>
      </c>
      <c r="Q40" s="76" t="s">
        <v>218</v>
      </c>
      <c r="R40" s="160" t="n">
        <f aca="false">S37</f>
        <v>0</v>
      </c>
      <c r="S40" s="77"/>
      <c r="T40" s="77"/>
      <c r="U40" s="77"/>
      <c r="V40" s="95"/>
      <c r="W40" s="76" t="n">
        <v>2</v>
      </c>
      <c r="X40" s="96"/>
      <c r="Y40" s="68"/>
    </row>
    <row r="41" customFormat="false" ht="13.5" hidden="false" customHeight="false" outlineLevel="0" collapsed="false">
      <c r="D41" s="85" t="str">
        <f aca="false">LOOKUP(B39,$D$46:$D$56,$L$46:$L$56)</f>
        <v>樽井</v>
      </c>
      <c r="E41" s="85"/>
      <c r="F41" s="85"/>
      <c r="G41" s="86"/>
      <c r="H41" s="87"/>
      <c r="I41" s="88"/>
      <c r="J41" s="87"/>
      <c r="K41" s="87"/>
      <c r="L41" s="87"/>
      <c r="M41" s="86"/>
      <c r="N41" s="87"/>
      <c r="O41" s="88"/>
      <c r="P41" s="86"/>
      <c r="Q41" s="87"/>
      <c r="R41" s="88"/>
      <c r="S41" s="77"/>
      <c r="T41" s="77"/>
      <c r="U41" s="77"/>
      <c r="V41" s="86"/>
      <c r="W41" s="87"/>
      <c r="X41" s="88"/>
      <c r="Y41" s="68"/>
    </row>
    <row r="43" customFormat="false" ht="21" hidden="true" customHeight="false" outlineLevel="0" collapsed="false">
      <c r="C43" s="190" t="s">
        <v>434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</row>
    <row r="44" s="196" customFormat="true" ht="13.5" hidden="true" customHeight="false" outlineLevel="0" collapsed="false">
      <c r="B44" s="193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8" t="s">
        <v>435</v>
      </c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</row>
    <row r="45" customFormat="false" ht="13.5" hidden="true" customHeight="false" outlineLevel="0" collapsed="false">
      <c r="D45" s="117" t="s">
        <v>231</v>
      </c>
      <c r="E45" s="117"/>
      <c r="F45" s="117" t="s">
        <v>232</v>
      </c>
      <c r="G45" s="117"/>
      <c r="H45" s="117"/>
      <c r="I45" s="117" t="s">
        <v>233</v>
      </c>
      <c r="J45" s="117"/>
      <c r="K45" s="117"/>
      <c r="L45" s="118" t="s">
        <v>234</v>
      </c>
      <c r="M45" s="118"/>
      <c r="N45" s="118"/>
      <c r="O45" s="119" t="s">
        <v>235</v>
      </c>
      <c r="P45" s="120"/>
      <c r="Q45" s="120"/>
      <c r="R45" s="120"/>
      <c r="S45" s="120"/>
      <c r="T45" s="120"/>
      <c r="U45" s="120"/>
      <c r="V45" s="120"/>
      <c r="W45" s="120"/>
      <c r="X45" s="121"/>
      <c r="Y45" s="134"/>
      <c r="Z45" s="134"/>
      <c r="AA45" s="134"/>
    </row>
    <row r="46" customFormat="false" ht="13.5" hidden="true" customHeight="false" outlineLevel="0" collapsed="false">
      <c r="D46" s="127" t="n">
        <v>1</v>
      </c>
      <c r="E46" s="127"/>
      <c r="F46" s="9" t="s">
        <v>428</v>
      </c>
      <c r="G46" s="9"/>
      <c r="H46" s="9"/>
      <c r="I46" s="9" t="s">
        <v>436</v>
      </c>
      <c r="J46" s="9"/>
      <c r="K46" s="9"/>
      <c r="L46" s="9" t="s">
        <v>437</v>
      </c>
      <c r="M46" s="9"/>
      <c r="N46" s="9"/>
      <c r="O46" s="124"/>
      <c r="P46" s="125"/>
      <c r="Q46" s="125"/>
      <c r="R46" s="125"/>
      <c r="S46" s="125"/>
      <c r="T46" s="125"/>
      <c r="U46" s="125"/>
      <c r="V46" s="125"/>
      <c r="W46" s="125"/>
      <c r="X46" s="126"/>
      <c r="Y46" s="68"/>
      <c r="Z46" s="68"/>
      <c r="AA46" s="68"/>
    </row>
    <row r="47" customFormat="false" ht="13.5" hidden="true" customHeight="false" outlineLevel="0" collapsed="false">
      <c r="D47" s="127" t="n">
        <v>2</v>
      </c>
      <c r="E47" s="127"/>
      <c r="F47" s="9" t="s">
        <v>428</v>
      </c>
      <c r="G47" s="9"/>
      <c r="H47" s="9"/>
      <c r="I47" s="9" t="s">
        <v>438</v>
      </c>
      <c r="J47" s="9"/>
      <c r="K47" s="9"/>
      <c r="L47" s="9" t="s">
        <v>439</v>
      </c>
      <c r="M47" s="9"/>
      <c r="N47" s="9"/>
      <c r="O47" s="124"/>
      <c r="P47" s="125"/>
      <c r="Q47" s="125"/>
      <c r="R47" s="125"/>
      <c r="S47" s="125"/>
      <c r="T47" s="125"/>
      <c r="U47" s="125"/>
      <c r="V47" s="125"/>
      <c r="W47" s="125"/>
      <c r="X47" s="126"/>
      <c r="Y47" s="68"/>
      <c r="Z47" s="68"/>
      <c r="AA47" s="68"/>
    </row>
    <row r="48" customFormat="false" ht="13.5" hidden="true" customHeight="false" outlineLevel="0" collapsed="false">
      <c r="D48" s="127" t="n">
        <v>3</v>
      </c>
      <c r="E48" s="127"/>
      <c r="F48" s="9" t="s">
        <v>425</v>
      </c>
      <c r="G48" s="9"/>
      <c r="H48" s="9"/>
      <c r="I48" s="9" t="s">
        <v>440</v>
      </c>
      <c r="J48" s="9"/>
      <c r="K48" s="9"/>
      <c r="L48" s="9" t="s">
        <v>441</v>
      </c>
      <c r="M48" s="9"/>
      <c r="N48" s="9"/>
      <c r="O48" s="124"/>
      <c r="P48" s="125"/>
      <c r="Q48" s="125"/>
      <c r="R48" s="125"/>
      <c r="S48" s="125"/>
      <c r="T48" s="125"/>
      <c r="U48" s="125"/>
      <c r="V48" s="125"/>
      <c r="W48" s="125"/>
      <c r="X48" s="126"/>
      <c r="Y48" s="68"/>
      <c r="Z48" s="68"/>
      <c r="AA48" s="68"/>
    </row>
    <row r="49" customFormat="false" ht="13.5" hidden="true" customHeight="false" outlineLevel="0" collapsed="false">
      <c r="D49" s="127" t="n">
        <v>4</v>
      </c>
      <c r="E49" s="127"/>
      <c r="F49" s="9" t="s">
        <v>442</v>
      </c>
      <c r="G49" s="9"/>
      <c r="H49" s="9"/>
      <c r="I49" s="9" t="s">
        <v>443</v>
      </c>
      <c r="J49" s="9"/>
      <c r="K49" s="9"/>
      <c r="L49" s="9" t="s">
        <v>444</v>
      </c>
      <c r="M49" s="9"/>
      <c r="N49" s="9"/>
      <c r="O49" s="124"/>
      <c r="P49" s="125"/>
      <c r="Q49" s="125"/>
      <c r="R49" s="125"/>
      <c r="S49" s="125"/>
      <c r="T49" s="125"/>
      <c r="U49" s="125"/>
      <c r="V49" s="125"/>
      <c r="W49" s="125"/>
      <c r="X49" s="126"/>
      <c r="Y49" s="68"/>
      <c r="Z49" s="68"/>
      <c r="AA49" s="68"/>
    </row>
    <row r="50" customFormat="false" ht="13.5" hidden="true" customHeight="false" outlineLevel="0" collapsed="false">
      <c r="D50" s="127" t="n">
        <v>5</v>
      </c>
      <c r="E50" s="127"/>
      <c r="F50" s="9" t="s">
        <v>310</v>
      </c>
      <c r="G50" s="9"/>
      <c r="H50" s="9"/>
      <c r="I50" s="9" t="s">
        <v>445</v>
      </c>
      <c r="J50" s="9"/>
      <c r="K50" s="9"/>
      <c r="L50" s="9" t="s">
        <v>446</v>
      </c>
      <c r="M50" s="9"/>
      <c r="N50" s="9"/>
      <c r="O50" s="124"/>
      <c r="P50" s="125"/>
      <c r="Q50" s="125"/>
      <c r="R50" s="125"/>
      <c r="S50" s="125"/>
      <c r="T50" s="125"/>
      <c r="U50" s="125"/>
      <c r="V50" s="125"/>
      <c r="W50" s="125"/>
      <c r="X50" s="126"/>
      <c r="Y50" s="68"/>
      <c r="Z50" s="68"/>
      <c r="AA50" s="68"/>
    </row>
    <row r="51" customFormat="false" ht="13.5" hidden="true" customHeight="false" outlineLevel="0" collapsed="false">
      <c r="D51" s="127" t="n">
        <v>6</v>
      </c>
      <c r="E51" s="127"/>
      <c r="F51" s="9" t="s">
        <v>428</v>
      </c>
      <c r="G51" s="9"/>
      <c r="H51" s="9"/>
      <c r="I51" s="9" t="s">
        <v>447</v>
      </c>
      <c r="J51" s="9"/>
      <c r="K51" s="9"/>
      <c r="L51" s="9" t="s">
        <v>448</v>
      </c>
      <c r="M51" s="9"/>
      <c r="N51" s="9"/>
      <c r="O51" s="124"/>
      <c r="P51" s="125"/>
      <c r="Q51" s="125"/>
      <c r="R51" s="125"/>
      <c r="S51" s="125"/>
      <c r="T51" s="125"/>
      <c r="U51" s="125"/>
      <c r="V51" s="125"/>
      <c r="W51" s="125"/>
      <c r="X51" s="126"/>
      <c r="Y51" s="68"/>
      <c r="Z51" s="68"/>
      <c r="AA51" s="68"/>
    </row>
    <row r="52" customFormat="false" ht="13.5" hidden="true" customHeight="false" outlineLevel="0" collapsed="false">
      <c r="D52" s="127" t="n">
        <v>7</v>
      </c>
      <c r="E52" s="127"/>
      <c r="F52" s="9" t="s">
        <v>425</v>
      </c>
      <c r="G52" s="9"/>
      <c r="H52" s="9"/>
      <c r="I52" s="9" t="s">
        <v>449</v>
      </c>
      <c r="J52" s="9"/>
      <c r="K52" s="9"/>
      <c r="L52" s="9" t="s">
        <v>367</v>
      </c>
      <c r="M52" s="9"/>
      <c r="N52" s="9"/>
      <c r="O52" s="124"/>
      <c r="P52" s="125"/>
      <c r="Q52" s="125"/>
      <c r="R52" s="125"/>
      <c r="S52" s="125"/>
      <c r="T52" s="125"/>
      <c r="U52" s="125"/>
      <c r="V52" s="125"/>
      <c r="W52" s="125"/>
      <c r="X52" s="126"/>
      <c r="Y52" s="68"/>
      <c r="Z52" s="68"/>
      <c r="AA52" s="68"/>
    </row>
    <row r="53" customFormat="false" ht="13.5" hidden="true" customHeight="false" outlineLevel="0" collapsed="false">
      <c r="D53" s="127" t="n">
        <v>8</v>
      </c>
      <c r="E53" s="127"/>
      <c r="F53" s="9" t="s">
        <v>450</v>
      </c>
      <c r="G53" s="9"/>
      <c r="H53" s="9"/>
      <c r="I53" s="9" t="s">
        <v>451</v>
      </c>
      <c r="J53" s="9"/>
      <c r="K53" s="9"/>
      <c r="L53" s="9" t="s">
        <v>452</v>
      </c>
      <c r="M53" s="9"/>
      <c r="N53" s="9"/>
      <c r="O53" s="124"/>
      <c r="P53" s="125"/>
      <c r="Q53" s="125"/>
      <c r="R53" s="125"/>
      <c r="S53" s="125"/>
      <c r="T53" s="125"/>
      <c r="U53" s="125"/>
      <c r="V53" s="125"/>
      <c r="W53" s="125"/>
      <c r="X53" s="126"/>
      <c r="Y53" s="68"/>
      <c r="Z53" s="68"/>
      <c r="AA53" s="68"/>
    </row>
    <row r="54" customFormat="false" ht="13.5" hidden="true" customHeight="false" outlineLevel="0" collapsed="false">
      <c r="D54" s="127" t="n">
        <v>9</v>
      </c>
      <c r="E54" s="127"/>
      <c r="F54" s="9" t="s">
        <v>453</v>
      </c>
      <c r="G54" s="9"/>
      <c r="H54" s="9"/>
      <c r="I54" s="9" t="s">
        <v>454</v>
      </c>
      <c r="J54" s="9"/>
      <c r="K54" s="9"/>
      <c r="L54" s="9" t="s">
        <v>319</v>
      </c>
      <c r="M54" s="9"/>
      <c r="N54" s="9"/>
      <c r="O54" s="124"/>
      <c r="P54" s="125"/>
      <c r="Q54" s="125"/>
      <c r="R54" s="125"/>
      <c r="S54" s="125"/>
      <c r="T54" s="125"/>
      <c r="U54" s="125"/>
      <c r="V54" s="125"/>
      <c r="W54" s="125"/>
      <c r="X54" s="126"/>
      <c r="Y54" s="68"/>
      <c r="Z54" s="68"/>
      <c r="AA54" s="68"/>
    </row>
    <row r="55" customFormat="false" ht="13.5" hidden="true" customHeight="false" outlineLevel="0" collapsed="false">
      <c r="D55" s="127" t="n">
        <v>10</v>
      </c>
      <c r="E55" s="127"/>
      <c r="F55" s="9" t="s">
        <v>355</v>
      </c>
      <c r="G55" s="9"/>
      <c r="H55" s="9"/>
      <c r="I55" s="9" t="s">
        <v>455</v>
      </c>
      <c r="J55" s="9"/>
      <c r="K55" s="9"/>
      <c r="L55" s="9" t="s">
        <v>456</v>
      </c>
      <c r="M55" s="9"/>
      <c r="N55" s="9"/>
      <c r="O55" s="124"/>
      <c r="P55" s="125"/>
      <c r="Q55" s="125"/>
      <c r="R55" s="125"/>
      <c r="S55" s="125"/>
      <c r="T55" s="125"/>
      <c r="U55" s="125"/>
      <c r="V55" s="125"/>
      <c r="W55" s="125"/>
      <c r="X55" s="126"/>
      <c r="Y55" s="68"/>
      <c r="Z55" s="68"/>
      <c r="AA55" s="68"/>
    </row>
    <row r="56" customFormat="false" ht="13.5" hidden="true" customHeight="false" outlineLevel="0" collapsed="false">
      <c r="D56" s="127" t="s">
        <v>270</v>
      </c>
      <c r="E56" s="127"/>
      <c r="F56" s="128"/>
      <c r="G56" s="128"/>
      <c r="H56" s="128"/>
      <c r="I56" s="128"/>
      <c r="J56" s="128"/>
      <c r="K56" s="128"/>
      <c r="L56" s="128"/>
      <c r="M56" s="128"/>
      <c r="N56" s="128"/>
      <c r="O56" s="124"/>
      <c r="P56" s="125"/>
      <c r="Q56" s="125"/>
      <c r="R56" s="125"/>
      <c r="S56" s="125"/>
      <c r="T56" s="125"/>
      <c r="U56" s="125"/>
      <c r="V56" s="125"/>
      <c r="W56" s="125"/>
      <c r="X56" s="126"/>
      <c r="Y56" s="68"/>
      <c r="Z56" s="68"/>
      <c r="AA56" s="68"/>
    </row>
    <row r="57" customFormat="false" ht="13.5" hidden="true" customHeight="false" outlineLevel="0" collapsed="false"/>
  </sheetData>
  <sheetProtection sheet="true"/>
  <mergeCells count="125">
    <mergeCell ref="C1:AB1"/>
    <mergeCell ref="D4:F6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X5"/>
    <mergeCell ref="G6:I6"/>
    <mergeCell ref="J6:L6"/>
    <mergeCell ref="M6:O6"/>
    <mergeCell ref="P6:R6"/>
    <mergeCell ref="S6:U6"/>
    <mergeCell ref="D7:F7"/>
    <mergeCell ref="G7:I9"/>
    <mergeCell ref="D8:F8"/>
    <mergeCell ref="D9:F9"/>
    <mergeCell ref="D10:F10"/>
    <mergeCell ref="J10:L12"/>
    <mergeCell ref="D11:F11"/>
    <mergeCell ref="D12:F12"/>
    <mergeCell ref="D13:F13"/>
    <mergeCell ref="M13:O15"/>
    <mergeCell ref="D14:F14"/>
    <mergeCell ref="D15:F15"/>
    <mergeCell ref="D16:F16"/>
    <mergeCell ref="P16:R18"/>
    <mergeCell ref="D17:F17"/>
    <mergeCell ref="D18:F18"/>
    <mergeCell ref="D19:F19"/>
    <mergeCell ref="S19:U21"/>
    <mergeCell ref="D20:F20"/>
    <mergeCell ref="D21:F21"/>
    <mergeCell ref="AB22:AB23"/>
    <mergeCell ref="D24:F26"/>
    <mergeCell ref="G24:I24"/>
    <mergeCell ref="J24:L24"/>
    <mergeCell ref="M24:O24"/>
    <mergeCell ref="P24:R24"/>
    <mergeCell ref="S24:U24"/>
    <mergeCell ref="G25:I25"/>
    <mergeCell ref="J25:L25"/>
    <mergeCell ref="M25:O25"/>
    <mergeCell ref="P25:R25"/>
    <mergeCell ref="S25:U25"/>
    <mergeCell ref="V25:X25"/>
    <mergeCell ref="G26:I26"/>
    <mergeCell ref="J26:L26"/>
    <mergeCell ref="M26:O26"/>
    <mergeCell ref="P26:R26"/>
    <mergeCell ref="S26:U26"/>
    <mergeCell ref="D27:F27"/>
    <mergeCell ref="G27:I29"/>
    <mergeCell ref="D28:F28"/>
    <mergeCell ref="D29:F29"/>
    <mergeCell ref="D30:F30"/>
    <mergeCell ref="J30:L32"/>
    <mergeCell ref="D31:F31"/>
    <mergeCell ref="D32:F32"/>
    <mergeCell ref="D33:F33"/>
    <mergeCell ref="M33:O35"/>
    <mergeCell ref="D34:F34"/>
    <mergeCell ref="D35:F35"/>
    <mergeCell ref="D36:F36"/>
    <mergeCell ref="P36:R38"/>
    <mergeCell ref="D37:F37"/>
    <mergeCell ref="D38:F38"/>
    <mergeCell ref="D39:F39"/>
    <mergeCell ref="S39:U41"/>
    <mergeCell ref="D40:F40"/>
    <mergeCell ref="D41:F41"/>
    <mergeCell ref="C43:Z43"/>
    <mergeCell ref="D45:E45"/>
    <mergeCell ref="F45:H45"/>
    <mergeCell ref="I45:K45"/>
    <mergeCell ref="L45:N45"/>
    <mergeCell ref="D46:E46"/>
    <mergeCell ref="F46:H46"/>
    <mergeCell ref="I46:K46"/>
    <mergeCell ref="L46:N46"/>
    <mergeCell ref="D47:E47"/>
    <mergeCell ref="F47:H47"/>
    <mergeCell ref="I47:K47"/>
    <mergeCell ref="L47:N47"/>
    <mergeCell ref="D48:E48"/>
    <mergeCell ref="F48:H48"/>
    <mergeCell ref="I48:K48"/>
    <mergeCell ref="L48:N48"/>
    <mergeCell ref="D49:E49"/>
    <mergeCell ref="F49:H49"/>
    <mergeCell ref="I49:K49"/>
    <mergeCell ref="L49:N49"/>
    <mergeCell ref="D50:E50"/>
    <mergeCell ref="F50:H50"/>
    <mergeCell ref="I50:K50"/>
    <mergeCell ref="L50:N50"/>
    <mergeCell ref="D51:E51"/>
    <mergeCell ref="F51:H51"/>
    <mergeCell ref="I51:K51"/>
    <mergeCell ref="L51:N51"/>
    <mergeCell ref="D52:E52"/>
    <mergeCell ref="F52:H52"/>
    <mergeCell ref="I52:K52"/>
    <mergeCell ref="L52:N52"/>
    <mergeCell ref="D53:E53"/>
    <mergeCell ref="F53:H53"/>
    <mergeCell ref="I53:K53"/>
    <mergeCell ref="L53:N53"/>
    <mergeCell ref="D54:E54"/>
    <mergeCell ref="F54:H54"/>
    <mergeCell ref="I54:K54"/>
    <mergeCell ref="L54:N54"/>
    <mergeCell ref="D55:E55"/>
    <mergeCell ref="F55:H55"/>
    <mergeCell ref="I55:K55"/>
    <mergeCell ref="L55:N55"/>
    <mergeCell ref="D56:E56"/>
    <mergeCell ref="F56:H56"/>
    <mergeCell ref="I56:K56"/>
    <mergeCell ref="L56:N5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kiture4849-5@outlook.jp</cp:lastModifiedBy>
  <cp:lastPrinted>2024-07-14T07:56:09Z</cp:lastPrinted>
  <dcterms:modified xsi:type="dcterms:W3CDTF">2024-07-14T07:57:00Z</dcterms:modified>
  <cp:revision>0</cp:revision>
  <dc:subject/>
  <dc:title/>
</cp:coreProperties>
</file>