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Ｃ" sheetId="5" state="visible" r:id="rId6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Ｃ!$C$1:$AB$57</definedName>
    <definedName function="false" hidden="false" localSheetId="1" name="_xlnm.Print_Area" vbProcedure="false">男子Ａ!$C$1:$AU$50</definedName>
    <definedName function="false" hidden="false" localSheetId="2" name="_xlnm.Print_Area" vbProcedure="false">男子Ｂ!$C$1:$AX$85</definedName>
    <definedName function="false" hidden="false" localSheetId="3" name="_xlnm.Print_Area" vbProcedure="false">男子Ｃ!$C$1:$A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7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r>
      <rPr>
        <b val="true"/>
        <sz val="20"/>
        <rFont val="Noto Sans"/>
        <family val="2"/>
      </rPr>
      <t xml:space="preserve">第７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７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　男子ダブルス　Ａクラス</t>
    </r>
  </si>
  <si>
    <t xml:space="preserve">Ｂブロック</t>
  </si>
  <si>
    <t xml:space="preserve">順位</t>
  </si>
  <si>
    <t xml:space="preserve">①</t>
  </si>
  <si>
    <t xml:space="preserve">③</t>
  </si>
  <si>
    <t xml:space="preserve">⑤</t>
  </si>
  <si>
    <t xml:space="preserve">-</t>
  </si>
  <si>
    <t xml:space="preserve">⑥</t>
  </si>
  <si>
    <t xml:space="preserve">④</t>
  </si>
  <si>
    <t xml:space="preserve">優勝</t>
  </si>
  <si>
    <t xml:space="preserve">Ａブロック</t>
  </si>
  <si>
    <t xml:space="preserve">②</t>
  </si>
  <si>
    <t xml:space="preserve">不戦勝</t>
  </si>
  <si>
    <t xml:space="preserve">準優勝</t>
  </si>
  <si>
    <t xml:space="preserve">Ｃブロック</t>
  </si>
  <si>
    <t xml:space="preserve">不戦敗</t>
  </si>
  <si>
    <t xml:space="preserve">棄権</t>
  </si>
  <si>
    <t xml:space="preserve">第３位</t>
  </si>
  <si>
    <t xml:space="preserve">－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ラッキーズ</t>
  </si>
  <si>
    <t xml:space="preserve">宇賀神</t>
  </si>
  <si>
    <t xml:space="preserve">海老原</t>
  </si>
  <si>
    <t xml:space="preserve">那須塩原ＢＣ</t>
  </si>
  <si>
    <t xml:space="preserve">川嶌</t>
  </si>
  <si>
    <t xml:space="preserve">春木</t>
  </si>
  <si>
    <t xml:space="preserve">作新学院大学</t>
  </si>
  <si>
    <t xml:space="preserve">廣瀬</t>
  </si>
  <si>
    <t xml:space="preserve">飯村</t>
  </si>
  <si>
    <t xml:space="preserve">笑飛</t>
  </si>
  <si>
    <t xml:space="preserve">梅崎</t>
  </si>
  <si>
    <t xml:space="preserve">片桐</t>
  </si>
  <si>
    <t xml:space="preserve">内藤</t>
  </si>
  <si>
    <t xml:space="preserve">星野</t>
  </si>
  <si>
    <t xml:space="preserve">ＫＢＣ河内</t>
  </si>
  <si>
    <t xml:space="preserve">小野</t>
  </si>
  <si>
    <t xml:space="preserve">犬塚</t>
  </si>
  <si>
    <t xml:space="preserve">須藤</t>
  </si>
  <si>
    <t xml:space="preserve">大鹿</t>
  </si>
  <si>
    <t xml:space="preserve">チームひまわり</t>
  </si>
  <si>
    <t xml:space="preserve">青柳</t>
  </si>
  <si>
    <t xml:space="preserve">大島</t>
  </si>
  <si>
    <t xml:space="preserve">高野</t>
  </si>
  <si>
    <t xml:space="preserve">松澤</t>
  </si>
  <si>
    <t xml:space="preserve">齋藤</t>
  </si>
  <si>
    <t xml:space="preserve">二瓶</t>
  </si>
  <si>
    <t xml:space="preserve">※</t>
  </si>
  <si>
    <r>
      <rPr>
        <b val="true"/>
        <sz val="20"/>
        <rFont val="Noto Sans"/>
        <family val="2"/>
      </rPr>
      <t xml:space="preserve">第７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７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　男子ダブルス　Ｂクラス</t>
    </r>
  </si>
  <si>
    <t xml:space="preserve">Ｄブロック</t>
  </si>
  <si>
    <t xml:space="preserve">Ｅブロック</t>
  </si>
  <si>
    <t xml:space="preserve">Ｆブロック</t>
  </si>
  <si>
    <t xml:space="preserve">Ｇブロック</t>
  </si>
  <si>
    <t xml:space="preserve">男子ダブルス　Ｂクラス　参加者名簿</t>
  </si>
  <si>
    <t xml:space="preserve">試合数：３３</t>
  </si>
  <si>
    <t xml:space="preserve">藤田</t>
  </si>
  <si>
    <t xml:space="preserve">桃井</t>
  </si>
  <si>
    <t xml:space="preserve">大渕</t>
  </si>
  <si>
    <t xml:space="preserve">光南高校</t>
  </si>
  <si>
    <t xml:space="preserve">斎藤</t>
  </si>
  <si>
    <t xml:space="preserve">穂積</t>
  </si>
  <si>
    <t xml:space="preserve">小室</t>
  </si>
  <si>
    <t xml:space="preserve">真壁</t>
  </si>
  <si>
    <r>
      <rPr>
        <sz val="11"/>
        <rFont val="Noto Sans"/>
        <family val="2"/>
      </rPr>
      <t xml:space="preserve">ﾊｰﾌｻﾌ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ｽﾞ</t>
    </r>
  </si>
  <si>
    <t xml:space="preserve">村上</t>
  </si>
  <si>
    <t xml:space="preserve">大戸</t>
  </si>
  <si>
    <t xml:space="preserve">ＳＫＪＮ</t>
  </si>
  <si>
    <t xml:space="preserve">遠山</t>
  </si>
  <si>
    <t xml:space="preserve">秋山</t>
  </si>
  <si>
    <t xml:space="preserve">塚原</t>
  </si>
  <si>
    <t xml:space="preserve">山口</t>
  </si>
  <si>
    <t xml:space="preserve">ＮＲＣＢＣ</t>
  </si>
  <si>
    <t xml:space="preserve">植木</t>
  </si>
  <si>
    <t xml:space="preserve">曾我</t>
  </si>
  <si>
    <t xml:space="preserve">金山</t>
  </si>
  <si>
    <t xml:space="preserve">高橋</t>
  </si>
  <si>
    <t xml:space="preserve">吾妻</t>
  </si>
  <si>
    <t xml:space="preserve">上遠野</t>
  </si>
  <si>
    <t xml:space="preserve">ＨＯＷ－Ⅱ</t>
  </si>
  <si>
    <t xml:space="preserve">黒鵜</t>
  </si>
  <si>
    <t xml:space="preserve">ｅｎ</t>
  </si>
  <si>
    <t xml:space="preserve">神山</t>
  </si>
  <si>
    <t xml:space="preserve">小倉</t>
  </si>
  <si>
    <t xml:space="preserve">益子</t>
  </si>
  <si>
    <t xml:space="preserve">芳澤</t>
  </si>
  <si>
    <t xml:space="preserve">SAKURA BC</t>
  </si>
  <si>
    <t xml:space="preserve">大澤</t>
  </si>
  <si>
    <t xml:space="preserve">大賀</t>
  </si>
  <si>
    <t xml:space="preserve">金川</t>
  </si>
  <si>
    <t xml:space="preserve">飯塚</t>
  </si>
  <si>
    <t xml:space="preserve">江俣</t>
  </si>
  <si>
    <t xml:space="preserve">塩谷ＢＣ</t>
  </si>
  <si>
    <t xml:space="preserve">上野</t>
  </si>
  <si>
    <t xml:space="preserve">鈴木</t>
  </si>
  <si>
    <t xml:space="preserve">市川</t>
  </si>
  <si>
    <t xml:space="preserve">水野谷</t>
  </si>
  <si>
    <t xml:space="preserve">鶴見</t>
  </si>
  <si>
    <t xml:space="preserve">渡辺</t>
  </si>
  <si>
    <t xml:space="preserve">小本</t>
  </si>
  <si>
    <t xml:space="preserve">小澤</t>
  </si>
  <si>
    <t xml:space="preserve">鹿野</t>
  </si>
  <si>
    <r>
      <rPr>
        <b val="true"/>
        <sz val="20"/>
        <rFont val="Noto Sans"/>
        <family val="2"/>
      </rPr>
      <t xml:space="preserve">第７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７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　男子ダブルス　Ｃクラス</t>
    </r>
  </si>
  <si>
    <t xml:space="preserve">男子ダブルス　Ｃクラス　参加者名簿</t>
  </si>
  <si>
    <t xml:space="preserve">試合数：２９</t>
  </si>
  <si>
    <t xml:space="preserve">渡邉</t>
  </si>
  <si>
    <t xml:space="preserve">坂本</t>
  </si>
  <si>
    <t xml:space="preserve">バードクラブ</t>
  </si>
  <si>
    <t xml:space="preserve">相馬</t>
  </si>
  <si>
    <t xml:space="preserve">竹内</t>
  </si>
  <si>
    <t xml:space="preserve">GOLD-BAD-TEAM</t>
  </si>
  <si>
    <t xml:space="preserve">金野</t>
  </si>
  <si>
    <t xml:space="preserve">菊池</t>
  </si>
  <si>
    <t xml:space="preserve">白河ひがしＢＣ</t>
  </si>
  <si>
    <t xml:space="preserve">江田</t>
  </si>
  <si>
    <t xml:space="preserve">川島</t>
  </si>
  <si>
    <t xml:space="preserve">佐藤</t>
  </si>
  <si>
    <t xml:space="preserve">田崎</t>
  </si>
  <si>
    <t xml:space="preserve">和氣</t>
  </si>
  <si>
    <t xml:space="preserve">ＡＬＬ清原</t>
  </si>
  <si>
    <t xml:space="preserve">丸山</t>
  </si>
  <si>
    <t xml:space="preserve">成澤</t>
  </si>
  <si>
    <t xml:space="preserve">高根沢高校</t>
  </si>
  <si>
    <t xml:space="preserve">五味淵</t>
  </si>
  <si>
    <t xml:space="preserve">渡邊</t>
  </si>
  <si>
    <t xml:space="preserve">栗原</t>
  </si>
  <si>
    <t xml:space="preserve">フリー</t>
  </si>
  <si>
    <t xml:space="preserve">阿部</t>
  </si>
  <si>
    <t xml:space="preserve">金子</t>
  </si>
  <si>
    <t xml:space="preserve">穴山</t>
  </si>
  <si>
    <t xml:space="preserve">大森</t>
  </si>
  <si>
    <t xml:space="preserve">森山</t>
  </si>
  <si>
    <t xml:space="preserve">布施</t>
  </si>
  <si>
    <t xml:space="preserve">加瀬</t>
  </si>
  <si>
    <t xml:space="preserve">人見</t>
  </si>
  <si>
    <t xml:space="preserve">宮崎</t>
  </si>
  <si>
    <t xml:space="preserve">矢野</t>
  </si>
  <si>
    <t xml:space="preserve">土田</t>
  </si>
  <si>
    <t xml:space="preserve">富田</t>
  </si>
  <si>
    <t xml:space="preserve">桑田</t>
  </si>
  <si>
    <t xml:space="preserve">野口</t>
  </si>
  <si>
    <t xml:space="preserve">野村</t>
  </si>
  <si>
    <t xml:space="preserve">小笠原</t>
  </si>
  <si>
    <t xml:space="preserve">森島</t>
  </si>
  <si>
    <t xml:space="preserve">井澤</t>
  </si>
  <si>
    <t xml:space="preserve">伴瀬</t>
  </si>
  <si>
    <t xml:space="preserve">第７回（令和７年）さくら市会長杯バドミントン大会　女子ダブルス　Ｃクラス</t>
  </si>
  <si>
    <t xml:space="preserve">⑨</t>
  </si>
  <si>
    <t xml:space="preserve">⑩</t>
  </si>
  <si>
    <t xml:space="preserve">⑦</t>
  </si>
  <si>
    <t xml:space="preserve">⑧</t>
  </si>
  <si>
    <t xml:space="preserve">ゲーム差＋４</t>
  </si>
  <si>
    <t xml:space="preserve">ゲーム差＋３</t>
  </si>
  <si>
    <t xml:space="preserve">ゲーム差＋５</t>
  </si>
  <si>
    <t xml:space="preserve">女子ダブルス　Ｃクラス　参加者名簿</t>
  </si>
  <si>
    <t xml:space="preserve">試合数：２１</t>
  </si>
  <si>
    <t xml:space="preserve">笠原</t>
  </si>
  <si>
    <t xml:space="preserve">安田</t>
  </si>
  <si>
    <t xml:space="preserve">枝川</t>
  </si>
  <si>
    <t xml:space="preserve">本間</t>
  </si>
  <si>
    <t xml:space="preserve">ＮＰＭ</t>
  </si>
  <si>
    <t xml:space="preserve">今</t>
  </si>
  <si>
    <t xml:space="preserve">圓谷</t>
  </si>
  <si>
    <t xml:space="preserve">青山</t>
  </si>
  <si>
    <t xml:space="preserve">松前</t>
  </si>
  <si>
    <t xml:space="preserve">松本</t>
  </si>
  <si>
    <t xml:space="preserve">吉田</t>
  </si>
  <si>
    <t xml:space="preserve">内田</t>
  </si>
  <si>
    <t xml:space="preserve">坂田</t>
  </si>
  <si>
    <t xml:space="preserve">寺内</t>
  </si>
  <si>
    <t xml:space="preserve">西村</t>
  </si>
  <si>
    <t xml:space="preserve">錦織</t>
  </si>
  <si>
    <t xml:space="preserve">大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080</xdr:colOff>
      <xdr:row>1</xdr:row>
      <xdr:rowOff>0</xdr:rowOff>
    </xdr:from>
    <xdr:to>
      <xdr:col>27</xdr:col>
      <xdr:colOff>209520</xdr:colOff>
      <xdr:row>1</xdr:row>
      <xdr:rowOff>0</xdr:rowOff>
    </xdr:to>
    <xdr:sp>
      <xdr:nvSpPr>
        <xdr:cNvPr id="32" name="Line 12"/>
        <xdr:cNvSpPr/>
      </xdr:nvSpPr>
      <xdr:spPr>
        <a:xfrm flipH="1">
          <a:off x="5346360" y="343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6" min="4" style="0" width="2.62"/>
    <col collapsed="false" customWidth="true" hidden="false" outlineLevel="0" max="47" min="47" style="0" width="0.86"/>
    <col collapsed="false" customWidth="true" hidden="true" outlineLevel="0" max="48" min="48" style="70" width="7.49"/>
    <col collapsed="false" customWidth="true" hidden="false" outlineLevel="0" max="84" min="49" style="0" width="2.62"/>
  </cols>
  <sheetData>
    <row r="1" customFormat="false" ht="27" hidden="false" customHeight="false" outlineLevel="0" collapsed="false">
      <c r="B1" s="71" t="s">
        <v>210</v>
      </c>
      <c r="C1" s="72" t="s">
        <v>21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1" t="s">
        <v>210</v>
      </c>
    </row>
    <row r="2" customFormat="false" ht="12.95" hidden="false" customHeight="true" outlineLevel="0" collapsed="false">
      <c r="B2" s="73"/>
      <c r="D2" s="68"/>
      <c r="E2" s="68"/>
      <c r="F2" s="68"/>
      <c r="G2" s="68"/>
      <c r="H2" s="74"/>
      <c r="I2" s="74"/>
      <c r="J2" s="74"/>
      <c r="K2" s="68"/>
      <c r="L2" s="68"/>
      <c r="M2" s="68"/>
      <c r="N2" s="68"/>
      <c r="O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V2" s="73"/>
    </row>
    <row r="3" customFormat="false" ht="12.95" hidden="false" customHeight="true" outlineLevel="0" collapsed="false">
      <c r="D3" s="75"/>
      <c r="E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76"/>
      <c r="AC3" s="77" t="s">
        <v>212</v>
      </c>
      <c r="AD3" s="68"/>
      <c r="AE3" s="6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2.95" hidden="false" customHeight="true" outlineLevel="0" collapsed="false"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80"/>
      <c r="P4" s="68"/>
      <c r="Q4" s="68"/>
      <c r="R4" s="68"/>
      <c r="S4" s="68"/>
      <c r="T4" s="68"/>
      <c r="U4" s="68"/>
      <c r="AC4" s="81"/>
      <c r="AD4" s="81"/>
      <c r="AE4" s="81"/>
      <c r="AF4" s="82" t="str">
        <f aca="false">AC7</f>
        <v>ラッキーズ</v>
      </c>
      <c r="AG4" s="82"/>
      <c r="AH4" s="82"/>
      <c r="AI4" s="82" t="str">
        <f aca="false">AC10</f>
        <v>ＫＢＣ河内</v>
      </c>
      <c r="AJ4" s="82"/>
      <c r="AK4" s="82"/>
      <c r="AL4" s="82" t="str">
        <f aca="false">AC13</f>
        <v>那須塩原ＢＣ</v>
      </c>
      <c r="AM4" s="82"/>
      <c r="AN4" s="82"/>
      <c r="AO4" s="83" t="str">
        <f aca="false">AC16</f>
        <v>チームひまわり</v>
      </c>
      <c r="AP4" s="83"/>
      <c r="AQ4" s="83"/>
      <c r="AR4" s="84"/>
      <c r="AS4" s="85"/>
      <c r="AT4" s="86"/>
    </row>
    <row r="5" customFormat="false" ht="12.95" hidden="false" customHeight="true" outlineLevel="0" collapsed="false"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8"/>
      <c r="T5" s="78"/>
      <c r="U5" s="78"/>
      <c r="AC5" s="81"/>
      <c r="AD5" s="81"/>
      <c r="AE5" s="81"/>
      <c r="AF5" s="87" t="str">
        <f aca="false">AC8</f>
        <v>内藤</v>
      </c>
      <c r="AG5" s="87"/>
      <c r="AH5" s="87"/>
      <c r="AI5" s="87" t="str">
        <f aca="false">AC11</f>
        <v>小野</v>
      </c>
      <c r="AJ5" s="87"/>
      <c r="AK5" s="87"/>
      <c r="AL5" s="87" t="str">
        <f aca="false">AC14</f>
        <v>須藤</v>
      </c>
      <c r="AM5" s="87"/>
      <c r="AN5" s="87"/>
      <c r="AO5" s="87" t="str">
        <f aca="false">AC17</f>
        <v>青柳</v>
      </c>
      <c r="AP5" s="87"/>
      <c r="AQ5" s="87"/>
      <c r="AR5" s="88" t="s">
        <v>213</v>
      </c>
      <c r="AS5" s="88"/>
      <c r="AT5" s="88"/>
    </row>
    <row r="6" customFormat="false" ht="12.95" hidden="false" customHeight="true" outlineLevel="0" collapsed="false"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68"/>
      <c r="Q6" s="68"/>
      <c r="R6" s="68"/>
      <c r="S6" s="68"/>
      <c r="T6" s="68"/>
      <c r="U6" s="68"/>
      <c r="AC6" s="81"/>
      <c r="AD6" s="81"/>
      <c r="AE6" s="81"/>
      <c r="AF6" s="89" t="str">
        <f aca="false">AC9</f>
        <v>星野</v>
      </c>
      <c r="AG6" s="89"/>
      <c r="AH6" s="89"/>
      <c r="AI6" s="89" t="str">
        <f aca="false">AC12</f>
        <v>犬塚</v>
      </c>
      <c r="AJ6" s="89"/>
      <c r="AK6" s="89"/>
      <c r="AL6" s="89" t="str">
        <f aca="false">AC15</f>
        <v>大鹿</v>
      </c>
      <c r="AM6" s="89"/>
      <c r="AN6" s="89"/>
      <c r="AO6" s="89" t="str">
        <f aca="false">AC18</f>
        <v>青柳</v>
      </c>
      <c r="AP6" s="89"/>
      <c r="AQ6" s="89"/>
      <c r="AR6" s="90"/>
      <c r="AS6" s="91"/>
      <c r="AT6" s="92"/>
    </row>
    <row r="7" customFormat="false" ht="12.95" hidden="false" customHeight="true" outlineLevel="0" collapsed="false">
      <c r="B7" s="93"/>
      <c r="D7" s="80"/>
      <c r="E7" s="80"/>
      <c r="F7" s="80"/>
      <c r="G7" s="79"/>
      <c r="H7" s="79"/>
      <c r="I7" s="79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AC7" s="82" t="str">
        <f aca="false">LOOKUP(AV7,$D$38:$D$49,$F$38:$F$49)</f>
        <v>ラッキーズ</v>
      </c>
      <c r="AD7" s="82"/>
      <c r="AE7" s="82"/>
      <c r="AF7" s="81"/>
      <c r="AG7" s="81"/>
      <c r="AH7" s="81"/>
      <c r="AI7" s="94" t="s">
        <v>214</v>
      </c>
      <c r="AJ7" s="95"/>
      <c r="AK7" s="96"/>
      <c r="AL7" s="94" t="s">
        <v>215</v>
      </c>
      <c r="AM7" s="94"/>
      <c r="AN7" s="97"/>
      <c r="AO7" s="95" t="s">
        <v>216</v>
      </c>
      <c r="AP7" s="94"/>
      <c r="AQ7" s="97"/>
      <c r="AR7" s="98"/>
      <c r="AS7" s="99"/>
      <c r="AT7" s="100"/>
      <c r="AV7" s="101" t="n">
        <v>5</v>
      </c>
    </row>
    <row r="8" customFormat="false" ht="12.95" hidden="false" customHeight="true" outlineLevel="0" collapsed="false">
      <c r="B8" s="93"/>
      <c r="D8" s="79"/>
      <c r="E8" s="79"/>
      <c r="F8" s="79"/>
      <c r="G8" s="79"/>
      <c r="H8" s="79"/>
      <c r="I8" s="79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AC8" s="88" t="str">
        <f aca="false">LOOKUP(AV7,$D$38:$D$49,$I$38:$I$49)</f>
        <v>内藤</v>
      </c>
      <c r="AD8" s="88"/>
      <c r="AE8" s="88"/>
      <c r="AF8" s="81"/>
      <c r="AG8" s="81"/>
      <c r="AH8" s="81"/>
      <c r="AI8" s="95" t="n">
        <v>0</v>
      </c>
      <c r="AJ8" s="95" t="s">
        <v>217</v>
      </c>
      <c r="AK8" s="96" t="n">
        <v>2</v>
      </c>
      <c r="AL8" s="95" t="n">
        <v>0</v>
      </c>
      <c r="AM8" s="95" t="s">
        <v>217</v>
      </c>
      <c r="AN8" s="96" t="n">
        <v>2</v>
      </c>
      <c r="AO8" s="95" t="n">
        <v>0</v>
      </c>
      <c r="AP8" s="95" t="s">
        <v>217</v>
      </c>
      <c r="AQ8" s="96" t="n">
        <v>2</v>
      </c>
      <c r="AR8" s="98"/>
      <c r="AS8" s="102" t="n">
        <v>4</v>
      </c>
      <c r="AT8" s="100"/>
      <c r="AV8" s="78"/>
    </row>
    <row r="9" customFormat="false" ht="12.95" hidden="false" customHeight="true" outlineLevel="0" collapsed="false">
      <c r="B9" s="93"/>
      <c r="D9" s="79"/>
      <c r="E9" s="79"/>
      <c r="F9" s="79"/>
      <c r="G9" s="79"/>
      <c r="H9" s="79"/>
      <c r="I9" s="79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Z9" s="70" t="n">
        <v>2</v>
      </c>
      <c r="AA9" s="68"/>
      <c r="AB9" s="68"/>
      <c r="AC9" s="89" t="str">
        <f aca="false">LOOKUP(AV7,$D$38:$D$49,$L$38:$L$49)</f>
        <v>星野</v>
      </c>
      <c r="AD9" s="89"/>
      <c r="AE9" s="89"/>
      <c r="AF9" s="81"/>
      <c r="AG9" s="81"/>
      <c r="AH9" s="81"/>
      <c r="AI9" s="103"/>
      <c r="AJ9" s="103"/>
      <c r="AK9" s="104"/>
      <c r="AL9" s="103"/>
      <c r="AM9" s="103"/>
      <c r="AN9" s="104"/>
      <c r="AO9" s="103"/>
      <c r="AP9" s="103"/>
      <c r="AQ9" s="104"/>
      <c r="AR9" s="90"/>
      <c r="AS9" s="91"/>
      <c r="AT9" s="92"/>
      <c r="AU9" s="68"/>
      <c r="AV9" s="78"/>
      <c r="AW9" s="68"/>
      <c r="AX9" s="68"/>
      <c r="AY9" s="68"/>
    </row>
    <row r="10" customFormat="false" ht="12.95" hidden="false" customHeight="true" outlineLevel="0" collapsed="false">
      <c r="B10" s="93"/>
      <c r="D10" s="80"/>
      <c r="E10" s="80"/>
      <c r="F10" s="80"/>
      <c r="G10" s="68"/>
      <c r="H10" s="68"/>
      <c r="I10" s="68"/>
      <c r="J10" s="79"/>
      <c r="K10" s="79"/>
      <c r="L10" s="79"/>
      <c r="M10" s="68"/>
      <c r="N10" s="68"/>
      <c r="O10" s="68"/>
      <c r="P10" s="68"/>
      <c r="Q10" s="68"/>
      <c r="R10" s="68"/>
      <c r="S10" s="68"/>
      <c r="T10" s="68"/>
      <c r="U10" s="68"/>
      <c r="V10" s="68"/>
      <c r="AA10" s="105"/>
      <c r="AB10" s="68"/>
      <c r="AC10" s="82" t="str">
        <f aca="false">LOOKUP(AV10,$D$38:$D$49,$F$38:$F$49)</f>
        <v>ＫＢＣ河内</v>
      </c>
      <c r="AD10" s="82"/>
      <c r="AE10" s="82"/>
      <c r="AF10" s="94" t="s">
        <v>214</v>
      </c>
      <c r="AG10" s="95"/>
      <c r="AH10" s="96"/>
      <c r="AI10" s="81"/>
      <c r="AJ10" s="81"/>
      <c r="AK10" s="81"/>
      <c r="AL10" s="95" t="s">
        <v>218</v>
      </c>
      <c r="AM10" s="95"/>
      <c r="AN10" s="96"/>
      <c r="AO10" s="95" t="s">
        <v>219</v>
      </c>
      <c r="AP10" s="95"/>
      <c r="AQ10" s="96"/>
      <c r="AR10" s="98"/>
      <c r="AS10" s="106" t="s">
        <v>220</v>
      </c>
      <c r="AT10" s="100"/>
      <c r="AU10" s="68"/>
      <c r="AV10" s="101" t="n">
        <v>6</v>
      </c>
      <c r="AW10" s="68"/>
      <c r="AX10" s="68"/>
      <c r="AY10" s="68"/>
    </row>
    <row r="11" customFormat="false" ht="12.95" hidden="false" customHeight="true" outlineLevel="0" collapsed="false">
      <c r="B11" s="93"/>
      <c r="D11" s="79"/>
      <c r="E11" s="79"/>
      <c r="F11" s="79"/>
      <c r="G11" s="68"/>
      <c r="H11" s="68"/>
      <c r="I11" s="68"/>
      <c r="J11" s="79"/>
      <c r="K11" s="79"/>
      <c r="L11" s="79"/>
      <c r="M11" s="68"/>
      <c r="N11" s="68"/>
      <c r="O11" s="68"/>
      <c r="P11" s="68"/>
      <c r="Q11" s="68"/>
      <c r="R11" s="68"/>
      <c r="S11" s="68"/>
      <c r="T11" s="68"/>
      <c r="U11" s="68"/>
      <c r="V11" s="68"/>
      <c r="AA11" s="107"/>
      <c r="AB11" s="68"/>
      <c r="AC11" s="88" t="str">
        <f aca="false">LOOKUP(AV10,$D$38:$D$49,$I$38:$I$49)</f>
        <v>小野</v>
      </c>
      <c r="AD11" s="88"/>
      <c r="AE11" s="88"/>
      <c r="AF11" s="95" t="n">
        <f aca="false">AK8</f>
        <v>2</v>
      </c>
      <c r="AG11" s="95" t="s">
        <v>217</v>
      </c>
      <c r="AH11" s="96" t="n">
        <f aca="false">AI8</f>
        <v>0</v>
      </c>
      <c r="AI11" s="81"/>
      <c r="AJ11" s="81"/>
      <c r="AK11" s="81"/>
      <c r="AL11" s="95" t="n">
        <v>2</v>
      </c>
      <c r="AM11" s="95" t="s">
        <v>217</v>
      </c>
      <c r="AN11" s="96" t="n">
        <v>0</v>
      </c>
      <c r="AO11" s="95" t="n">
        <v>2</v>
      </c>
      <c r="AP11" s="95" t="s">
        <v>217</v>
      </c>
      <c r="AQ11" s="96" t="n">
        <v>0</v>
      </c>
      <c r="AR11" s="98"/>
      <c r="AS11" s="102" t="n">
        <v>1</v>
      </c>
      <c r="AT11" s="100"/>
      <c r="AU11" s="68"/>
      <c r="AV11" s="78"/>
      <c r="AW11" s="68"/>
      <c r="AX11" s="68"/>
      <c r="AY11" s="68"/>
    </row>
    <row r="12" customFormat="false" ht="12.95" hidden="false" customHeight="true" outlineLevel="0" collapsed="false">
      <c r="B12" s="93"/>
      <c r="D12" s="77" t="s">
        <v>221</v>
      </c>
      <c r="E12" s="68"/>
      <c r="F12" s="6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V12" s="68"/>
      <c r="AA12" s="107"/>
      <c r="AB12" s="68"/>
      <c r="AC12" s="89" t="str">
        <f aca="false">LOOKUP(AV10,$D$38:$D$49,$L$38:$L$49)</f>
        <v>犬塚</v>
      </c>
      <c r="AD12" s="89"/>
      <c r="AE12" s="89"/>
      <c r="AF12" s="103"/>
      <c r="AG12" s="103"/>
      <c r="AH12" s="104"/>
      <c r="AI12" s="81"/>
      <c r="AJ12" s="81"/>
      <c r="AK12" s="81"/>
      <c r="AL12" s="103"/>
      <c r="AM12" s="103"/>
      <c r="AN12" s="104"/>
      <c r="AO12" s="108"/>
      <c r="AP12" s="103"/>
      <c r="AQ12" s="104"/>
      <c r="AR12" s="90"/>
      <c r="AS12" s="91"/>
      <c r="AT12" s="92"/>
      <c r="AU12" s="68"/>
      <c r="AV12" s="78"/>
      <c r="AW12" s="68"/>
      <c r="AX12" s="68"/>
      <c r="AY12" s="68"/>
    </row>
    <row r="13" customFormat="false" ht="12.95" hidden="false" customHeight="true" outlineLevel="0" collapsed="false">
      <c r="B13" s="93"/>
      <c r="D13" s="81"/>
      <c r="E13" s="81"/>
      <c r="F13" s="81"/>
      <c r="G13" s="82" t="str">
        <f aca="false">D16</f>
        <v>ラッキーズ</v>
      </c>
      <c r="H13" s="82"/>
      <c r="I13" s="82"/>
      <c r="J13" s="82" t="str">
        <f aca="false">D19</f>
        <v>那須塩原ＢＣ</v>
      </c>
      <c r="K13" s="82"/>
      <c r="L13" s="82"/>
      <c r="M13" s="82" t="str">
        <f aca="false">D22</f>
        <v>作新学院大学</v>
      </c>
      <c r="N13" s="82"/>
      <c r="O13" s="82"/>
      <c r="P13" s="83" t="str">
        <f aca="false">D25</f>
        <v>笑飛</v>
      </c>
      <c r="Q13" s="83"/>
      <c r="R13" s="83"/>
      <c r="S13" s="84"/>
      <c r="T13" s="85"/>
      <c r="U13" s="86"/>
      <c r="V13" s="68"/>
      <c r="AA13" s="107"/>
      <c r="AB13" s="68"/>
      <c r="AC13" s="82" t="str">
        <f aca="false">LOOKUP(AV13,$D$38:$D$49,$F$38:$F$49)</f>
        <v>那須塩原ＢＣ</v>
      </c>
      <c r="AD13" s="82"/>
      <c r="AE13" s="82"/>
      <c r="AF13" s="94" t="s">
        <v>215</v>
      </c>
      <c r="AG13" s="94"/>
      <c r="AH13" s="97"/>
      <c r="AI13" s="95" t="s">
        <v>218</v>
      </c>
      <c r="AJ13" s="95"/>
      <c r="AK13" s="96"/>
      <c r="AL13" s="81"/>
      <c r="AM13" s="81"/>
      <c r="AN13" s="81"/>
      <c r="AO13" s="95" t="s">
        <v>222</v>
      </c>
      <c r="AP13" s="95"/>
      <c r="AQ13" s="96"/>
      <c r="AR13" s="98"/>
      <c r="AS13" s="99"/>
      <c r="AT13" s="100"/>
      <c r="AU13" s="68"/>
      <c r="AV13" s="101" t="n">
        <v>7</v>
      </c>
      <c r="AW13" s="68"/>
      <c r="AX13" s="68"/>
      <c r="AY13" s="68"/>
    </row>
    <row r="14" customFormat="false" ht="12.95" hidden="false" customHeight="true" outlineLevel="0" collapsed="false">
      <c r="D14" s="81"/>
      <c r="E14" s="81"/>
      <c r="F14" s="81"/>
      <c r="G14" s="88" t="str">
        <f aca="false">D17</f>
        <v>宇賀神</v>
      </c>
      <c r="H14" s="88"/>
      <c r="I14" s="88"/>
      <c r="J14" s="88" t="str">
        <f aca="false">D20</f>
        <v>川嶌</v>
      </c>
      <c r="K14" s="88"/>
      <c r="L14" s="88"/>
      <c r="M14" s="88" t="str">
        <f aca="false">D23</f>
        <v>廣瀬</v>
      </c>
      <c r="N14" s="88"/>
      <c r="O14" s="88"/>
      <c r="P14" s="88" t="str">
        <f aca="false">D26</f>
        <v>梅崎</v>
      </c>
      <c r="Q14" s="88"/>
      <c r="R14" s="88"/>
      <c r="S14" s="88" t="s">
        <v>213</v>
      </c>
      <c r="T14" s="88"/>
      <c r="U14" s="88"/>
      <c r="V14" s="68"/>
      <c r="AA14" s="107"/>
      <c r="AB14" s="68"/>
      <c r="AC14" s="88" t="str">
        <f aca="false">LOOKUP(AV13,$D$38:$D$49,$I$38:$I$49)</f>
        <v>須藤</v>
      </c>
      <c r="AD14" s="88"/>
      <c r="AE14" s="88"/>
      <c r="AF14" s="95" t="n">
        <f aca="false">AN8</f>
        <v>2</v>
      </c>
      <c r="AG14" s="95" t="s">
        <v>217</v>
      </c>
      <c r="AH14" s="96" t="n">
        <f aca="false">AL8</f>
        <v>0</v>
      </c>
      <c r="AI14" s="95" t="n">
        <f aca="false">AN11</f>
        <v>0</v>
      </c>
      <c r="AJ14" s="95" t="s">
        <v>217</v>
      </c>
      <c r="AK14" s="96" t="n">
        <f aca="false">AL11</f>
        <v>2</v>
      </c>
      <c r="AL14" s="81"/>
      <c r="AM14" s="81"/>
      <c r="AN14" s="81"/>
      <c r="AO14" s="95" t="n">
        <v>0</v>
      </c>
      <c r="AP14" s="95" t="s">
        <v>217</v>
      </c>
      <c r="AQ14" s="96" t="n">
        <v>2</v>
      </c>
      <c r="AR14" s="98"/>
      <c r="AS14" s="95" t="n">
        <v>3</v>
      </c>
      <c r="AT14" s="100"/>
      <c r="AU14" s="68"/>
      <c r="AV14" s="78"/>
      <c r="AW14" s="68"/>
      <c r="AX14" s="68"/>
      <c r="AY14" s="68"/>
    </row>
    <row r="15" customFormat="false" ht="12.95" hidden="false" customHeight="true" outlineLevel="0" collapsed="false">
      <c r="D15" s="81"/>
      <c r="E15" s="81"/>
      <c r="F15" s="81"/>
      <c r="G15" s="89" t="str">
        <f aca="false">D18</f>
        <v>海老原</v>
      </c>
      <c r="H15" s="89"/>
      <c r="I15" s="89"/>
      <c r="J15" s="89" t="str">
        <f aca="false">D21</f>
        <v>春木</v>
      </c>
      <c r="K15" s="89"/>
      <c r="L15" s="89"/>
      <c r="M15" s="89" t="str">
        <f aca="false">D24</f>
        <v>飯村</v>
      </c>
      <c r="N15" s="89"/>
      <c r="O15" s="89"/>
      <c r="P15" s="89" t="str">
        <f aca="false">D27</f>
        <v>片桐</v>
      </c>
      <c r="Q15" s="89"/>
      <c r="R15" s="89"/>
      <c r="S15" s="90"/>
      <c r="T15" s="91"/>
      <c r="U15" s="92"/>
      <c r="V15" s="68"/>
      <c r="Y15" s="77"/>
      <c r="Z15" s="77"/>
      <c r="AA15" s="107"/>
      <c r="AB15" s="68"/>
      <c r="AC15" s="89" t="str">
        <f aca="false">LOOKUP(AV13,$D$38:$D$49,$L$38:$L$49)</f>
        <v>大鹿</v>
      </c>
      <c r="AD15" s="89"/>
      <c r="AE15" s="89"/>
      <c r="AF15" s="103"/>
      <c r="AG15" s="103"/>
      <c r="AH15" s="104"/>
      <c r="AI15" s="103"/>
      <c r="AJ15" s="103"/>
      <c r="AK15" s="104"/>
      <c r="AL15" s="81"/>
      <c r="AM15" s="81"/>
      <c r="AN15" s="81"/>
      <c r="AO15" s="108"/>
      <c r="AP15" s="103"/>
      <c r="AQ15" s="104"/>
      <c r="AR15" s="90"/>
      <c r="AS15" s="91"/>
      <c r="AT15" s="92"/>
      <c r="AU15" s="79"/>
      <c r="AV15" s="78"/>
      <c r="AW15" s="68"/>
      <c r="AX15" s="68"/>
      <c r="AY15" s="68"/>
      <c r="AZ15" s="68"/>
      <c r="BA15" s="68"/>
      <c r="BB15" s="68"/>
    </row>
    <row r="16" customFormat="false" ht="12.95" hidden="false" customHeight="true" outlineLevel="0" collapsed="false">
      <c r="B16" s="109" t="n">
        <v>1</v>
      </c>
      <c r="D16" s="82" t="str">
        <f aca="false">LOOKUP(B16,$D$38:$D$49,$F$38:$F$49)</f>
        <v>ラッキーズ</v>
      </c>
      <c r="E16" s="82"/>
      <c r="F16" s="82"/>
      <c r="G16" s="81"/>
      <c r="H16" s="81"/>
      <c r="I16" s="81"/>
      <c r="J16" s="94" t="s">
        <v>214</v>
      </c>
      <c r="K16" s="95"/>
      <c r="L16" s="96"/>
      <c r="M16" s="94" t="s">
        <v>215</v>
      </c>
      <c r="N16" s="94"/>
      <c r="O16" s="97"/>
      <c r="P16" s="95" t="s">
        <v>216</v>
      </c>
      <c r="Q16" s="94"/>
      <c r="R16" s="97"/>
      <c r="S16" s="98"/>
      <c r="T16" s="99"/>
      <c r="U16" s="100"/>
      <c r="V16" s="68"/>
      <c r="AA16" s="107"/>
      <c r="AB16" s="68"/>
      <c r="AC16" s="82" t="str">
        <f aca="false">LOOKUP(AV16,$D$38:$D$49,$F$38:$F$49)</f>
        <v>チームひまわり</v>
      </c>
      <c r="AD16" s="82"/>
      <c r="AE16" s="82"/>
      <c r="AF16" s="95" t="s">
        <v>216</v>
      </c>
      <c r="AG16" s="94"/>
      <c r="AH16" s="97"/>
      <c r="AI16" s="95" t="s">
        <v>219</v>
      </c>
      <c r="AJ16" s="95"/>
      <c r="AK16" s="96"/>
      <c r="AL16" s="95" t="s">
        <v>222</v>
      </c>
      <c r="AM16" s="95"/>
      <c r="AN16" s="96"/>
      <c r="AO16" s="81"/>
      <c r="AP16" s="81"/>
      <c r="AQ16" s="81"/>
      <c r="AR16" s="98"/>
      <c r="AS16" s="99"/>
      <c r="AT16" s="100"/>
      <c r="AU16" s="68"/>
      <c r="AV16" s="101" t="n">
        <v>8</v>
      </c>
      <c r="AW16" s="68"/>
      <c r="AX16" s="68"/>
      <c r="AY16" s="68"/>
      <c r="AZ16" s="68"/>
      <c r="BA16" s="68"/>
      <c r="BB16" s="68"/>
    </row>
    <row r="17" customFormat="false" ht="12.95" hidden="false" customHeight="true" outlineLevel="0" collapsed="false">
      <c r="D17" s="88" t="str">
        <f aca="false">LOOKUP(B16,$D$38:$D$49,$I$38:$I$49)</f>
        <v>宇賀神</v>
      </c>
      <c r="E17" s="88"/>
      <c r="F17" s="88"/>
      <c r="G17" s="81"/>
      <c r="H17" s="81"/>
      <c r="I17" s="81"/>
      <c r="J17" s="95" t="n">
        <v>0</v>
      </c>
      <c r="K17" s="95" t="s">
        <v>217</v>
      </c>
      <c r="L17" s="96" t="n">
        <v>2</v>
      </c>
      <c r="M17" s="95"/>
      <c r="N17" s="110" t="s">
        <v>223</v>
      </c>
      <c r="O17" s="96"/>
      <c r="P17" s="95" t="n">
        <v>0</v>
      </c>
      <c r="Q17" s="95" t="s">
        <v>217</v>
      </c>
      <c r="R17" s="96" t="n">
        <v>2</v>
      </c>
      <c r="S17" s="98"/>
      <c r="T17" s="95" t="n">
        <v>3</v>
      </c>
      <c r="U17" s="100"/>
      <c r="V17" s="68"/>
      <c r="AA17" s="107"/>
      <c r="AB17" s="68"/>
      <c r="AC17" s="88" t="str">
        <f aca="false">LOOKUP(AV16,$D$38:$D$49,$I$38:$I$49)</f>
        <v>青柳</v>
      </c>
      <c r="AD17" s="88"/>
      <c r="AE17" s="88"/>
      <c r="AF17" s="95" t="n">
        <f aca="false">AQ8</f>
        <v>2</v>
      </c>
      <c r="AG17" s="95" t="s">
        <v>217</v>
      </c>
      <c r="AH17" s="96" t="n">
        <f aca="false">AO8</f>
        <v>0</v>
      </c>
      <c r="AI17" s="95" t="n">
        <f aca="false">AQ11</f>
        <v>0</v>
      </c>
      <c r="AJ17" s="95" t="s">
        <v>217</v>
      </c>
      <c r="AK17" s="96" t="n">
        <f aca="false">AO11</f>
        <v>2</v>
      </c>
      <c r="AL17" s="95" t="n">
        <f aca="false">AQ14</f>
        <v>2</v>
      </c>
      <c r="AM17" s="95" t="s">
        <v>217</v>
      </c>
      <c r="AN17" s="96" t="n">
        <f aca="false">AO14</f>
        <v>0</v>
      </c>
      <c r="AO17" s="81"/>
      <c r="AP17" s="81"/>
      <c r="AQ17" s="81"/>
      <c r="AR17" s="98"/>
      <c r="AS17" s="95" t="n">
        <v>2</v>
      </c>
      <c r="AT17" s="100"/>
      <c r="AU17" s="68"/>
      <c r="AV17" s="78"/>
      <c r="AW17" s="68"/>
      <c r="AX17" s="68"/>
      <c r="AY17" s="68"/>
      <c r="AZ17" s="68"/>
      <c r="BA17" s="68"/>
      <c r="BB17" s="68"/>
    </row>
    <row r="18" customFormat="false" ht="12.95" hidden="false" customHeight="true" outlineLevel="0" collapsed="false">
      <c r="D18" s="89" t="str">
        <f aca="false">LOOKUP(B16,$D$38:$D$49,$L$38:$L$49)</f>
        <v>海老原</v>
      </c>
      <c r="E18" s="89"/>
      <c r="F18" s="89"/>
      <c r="G18" s="81"/>
      <c r="H18" s="81"/>
      <c r="I18" s="81"/>
      <c r="J18" s="103"/>
      <c r="K18" s="103"/>
      <c r="L18" s="104"/>
      <c r="M18" s="103"/>
      <c r="N18" s="103"/>
      <c r="O18" s="104"/>
      <c r="P18" s="103"/>
      <c r="Q18" s="103"/>
      <c r="R18" s="104"/>
      <c r="S18" s="90"/>
      <c r="T18" s="91"/>
      <c r="U18" s="92"/>
      <c r="V18" s="68"/>
      <c r="W18" s="111"/>
      <c r="X18" s="112"/>
      <c r="Y18" s="112"/>
      <c r="Z18" s="112"/>
      <c r="AA18" s="113"/>
      <c r="AB18" s="111"/>
      <c r="AC18" s="89" t="str">
        <f aca="false">LOOKUP(AV16,$D$38:$D$49,$L$38:$L$49)</f>
        <v>青柳</v>
      </c>
      <c r="AD18" s="89"/>
      <c r="AE18" s="89"/>
      <c r="AF18" s="103"/>
      <c r="AG18" s="103"/>
      <c r="AH18" s="104"/>
      <c r="AI18" s="108"/>
      <c r="AJ18" s="103"/>
      <c r="AK18" s="104"/>
      <c r="AL18" s="108"/>
      <c r="AM18" s="103"/>
      <c r="AN18" s="104"/>
      <c r="AO18" s="81"/>
      <c r="AP18" s="81"/>
      <c r="AQ18" s="81"/>
      <c r="AR18" s="90"/>
      <c r="AS18" s="91"/>
      <c r="AT18" s="92"/>
      <c r="AU18" s="68"/>
      <c r="AW18" s="68"/>
      <c r="AX18" s="68"/>
      <c r="AY18" s="68"/>
      <c r="AZ18" s="68"/>
      <c r="BA18" s="68"/>
      <c r="BB18" s="68"/>
    </row>
    <row r="19" customFormat="false" ht="12.95" hidden="false" customHeight="true" outlineLevel="0" collapsed="false">
      <c r="B19" s="109" t="n">
        <v>2</v>
      </c>
      <c r="D19" s="82" t="str">
        <f aca="false">LOOKUP(B19,$D$38:$D$49,$F$38:$F$49)</f>
        <v>那須塩原ＢＣ</v>
      </c>
      <c r="E19" s="82"/>
      <c r="F19" s="82"/>
      <c r="G19" s="94" t="s">
        <v>214</v>
      </c>
      <c r="H19" s="95"/>
      <c r="I19" s="96"/>
      <c r="J19" s="81"/>
      <c r="K19" s="81"/>
      <c r="L19" s="81"/>
      <c r="M19" s="95" t="s">
        <v>218</v>
      </c>
      <c r="N19" s="95"/>
      <c r="O19" s="96"/>
      <c r="P19" s="95" t="s">
        <v>219</v>
      </c>
      <c r="Q19" s="95"/>
      <c r="R19" s="96"/>
      <c r="S19" s="98"/>
      <c r="T19" s="106" t="s">
        <v>224</v>
      </c>
      <c r="U19" s="100"/>
      <c r="V19" s="68"/>
      <c r="X19" s="114" t="s">
        <v>220</v>
      </c>
      <c r="Y19" s="114"/>
      <c r="Z19" s="115"/>
      <c r="AA19" s="107"/>
      <c r="AB19" s="68"/>
      <c r="AC19" s="68"/>
      <c r="AD19" s="68"/>
      <c r="AS19" s="68"/>
      <c r="AT19" s="68"/>
      <c r="AU19" s="68"/>
      <c r="AW19" s="68"/>
      <c r="AX19" s="68"/>
      <c r="AY19" s="68"/>
      <c r="AZ19" s="68"/>
      <c r="BA19" s="68"/>
      <c r="BB19" s="68"/>
    </row>
    <row r="20" customFormat="false" ht="12.95" hidden="false" customHeight="true" outlineLevel="0" collapsed="false">
      <c r="D20" s="88" t="str">
        <f aca="false">LOOKUP(B19,$D$38:$D$49,$I$38:$I$49)</f>
        <v>川嶌</v>
      </c>
      <c r="E20" s="88"/>
      <c r="F20" s="88"/>
      <c r="G20" s="95" t="n">
        <f aca="false">L17</f>
        <v>2</v>
      </c>
      <c r="H20" s="95" t="s">
        <v>217</v>
      </c>
      <c r="I20" s="96" t="n">
        <f aca="false">J17</f>
        <v>0</v>
      </c>
      <c r="J20" s="81"/>
      <c r="K20" s="81"/>
      <c r="L20" s="81"/>
      <c r="M20" s="95"/>
      <c r="N20" s="110" t="s">
        <v>223</v>
      </c>
      <c r="O20" s="96"/>
      <c r="P20" s="95" t="n">
        <v>2</v>
      </c>
      <c r="Q20" s="95" t="s">
        <v>217</v>
      </c>
      <c r="R20" s="96" t="n">
        <v>0</v>
      </c>
      <c r="S20" s="98"/>
      <c r="T20" s="95" t="n">
        <v>1</v>
      </c>
      <c r="U20" s="100"/>
      <c r="V20" s="68"/>
      <c r="W20" s="116"/>
      <c r="X20" s="116"/>
      <c r="Y20" s="117"/>
      <c r="Z20" s="118"/>
      <c r="AA20" s="107"/>
      <c r="AB20" s="68"/>
      <c r="AC20" s="68"/>
      <c r="AD20" s="68"/>
      <c r="AS20" s="68"/>
      <c r="AT20" s="68"/>
      <c r="AU20" s="68"/>
      <c r="AW20" s="68"/>
      <c r="AX20" s="68"/>
      <c r="AY20" s="68"/>
      <c r="AZ20" s="68"/>
      <c r="BA20" s="68"/>
      <c r="BB20" s="68"/>
    </row>
    <row r="21" customFormat="false" ht="12.95" hidden="false" customHeight="true" outlineLevel="0" collapsed="false">
      <c r="D21" s="89" t="str">
        <f aca="false">LOOKUP(B19,$D$38:$D$49,$L$38:$L$49)</f>
        <v>春木</v>
      </c>
      <c r="E21" s="89"/>
      <c r="F21" s="89"/>
      <c r="G21" s="103"/>
      <c r="H21" s="103"/>
      <c r="I21" s="104"/>
      <c r="J21" s="81"/>
      <c r="K21" s="81"/>
      <c r="L21" s="81"/>
      <c r="M21" s="103"/>
      <c r="N21" s="103"/>
      <c r="O21" s="104"/>
      <c r="P21" s="108"/>
      <c r="Q21" s="103"/>
      <c r="R21" s="104"/>
      <c r="S21" s="90"/>
      <c r="T21" s="91"/>
      <c r="U21" s="92"/>
      <c r="V21" s="68"/>
      <c r="W21" s="0" t="n">
        <v>0</v>
      </c>
      <c r="Y21" s="69"/>
      <c r="Z21" s="119" t="n">
        <v>2</v>
      </c>
      <c r="AA21" s="120"/>
      <c r="AB21" s="68"/>
      <c r="AC21" s="68"/>
      <c r="AD21" s="68"/>
      <c r="AS21" s="68"/>
      <c r="AT21" s="68"/>
      <c r="AU21" s="68"/>
      <c r="AW21" s="68"/>
      <c r="AX21" s="68"/>
      <c r="AY21" s="68"/>
      <c r="AZ21" s="68"/>
      <c r="BA21" s="68"/>
      <c r="BB21" s="68"/>
    </row>
    <row r="22" customFormat="false" ht="12.95" hidden="false" customHeight="true" outlineLevel="0" collapsed="false">
      <c r="B22" s="109" t="n">
        <v>3</v>
      </c>
      <c r="D22" s="82" t="str">
        <f aca="false">LOOKUP(B22,$D$38:$D$49,$F$38:$F$49)</f>
        <v>作新学院大学</v>
      </c>
      <c r="E22" s="82"/>
      <c r="F22" s="82"/>
      <c r="G22" s="94" t="s">
        <v>215</v>
      </c>
      <c r="H22" s="94"/>
      <c r="I22" s="97"/>
      <c r="J22" s="95" t="s">
        <v>218</v>
      </c>
      <c r="K22" s="95"/>
      <c r="L22" s="96"/>
      <c r="M22" s="81"/>
      <c r="N22" s="81"/>
      <c r="O22" s="81"/>
      <c r="P22" s="95" t="s">
        <v>222</v>
      </c>
      <c r="Q22" s="95"/>
      <c r="R22" s="96"/>
      <c r="S22" s="98"/>
      <c r="T22" s="99"/>
      <c r="U22" s="100"/>
      <c r="V22" s="68"/>
      <c r="Y22" s="68"/>
      <c r="Z22" s="68"/>
      <c r="AA22" s="120"/>
      <c r="AB22" s="68"/>
      <c r="AC22" s="68"/>
      <c r="AD22" s="68"/>
      <c r="AF22" s="121" t="s">
        <v>225</v>
      </c>
      <c r="AG22" s="69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W22" s="80"/>
      <c r="AX22" s="80"/>
      <c r="AY22" s="80"/>
      <c r="AZ22" s="68"/>
      <c r="BA22" s="68"/>
      <c r="BB22" s="68"/>
    </row>
    <row r="23" customFormat="false" ht="12.95" hidden="false" customHeight="true" outlineLevel="0" collapsed="false">
      <c r="D23" s="88" t="str">
        <f aca="false">LOOKUP(B22,$D$38:$D$49,$I$38:$I$49)</f>
        <v>廣瀬</v>
      </c>
      <c r="E23" s="88"/>
      <c r="F23" s="88"/>
      <c r="G23" s="95"/>
      <c r="H23" s="110" t="s">
        <v>226</v>
      </c>
      <c r="I23" s="96"/>
      <c r="J23" s="95"/>
      <c r="K23" s="110" t="s">
        <v>226</v>
      </c>
      <c r="L23" s="96"/>
      <c r="M23" s="81"/>
      <c r="N23" s="81"/>
      <c r="O23" s="81"/>
      <c r="P23" s="95"/>
      <c r="Q23" s="110" t="s">
        <v>226</v>
      </c>
      <c r="R23" s="96"/>
      <c r="S23" s="98"/>
      <c r="T23" s="110" t="s">
        <v>227</v>
      </c>
      <c r="U23" s="100"/>
      <c r="V23" s="68"/>
      <c r="AA23" s="120"/>
      <c r="AB23" s="68"/>
      <c r="AC23" s="68"/>
      <c r="AD23" s="68"/>
      <c r="AF23" s="81"/>
      <c r="AG23" s="81"/>
      <c r="AH23" s="81"/>
      <c r="AI23" s="82" t="str">
        <f aca="false">AF26</f>
        <v>ラッキーズ</v>
      </c>
      <c r="AJ23" s="82"/>
      <c r="AK23" s="82"/>
      <c r="AL23" s="82" t="str">
        <f aca="false">AF29</f>
        <v>那須塩原ＢＣ</v>
      </c>
      <c r="AM23" s="82"/>
      <c r="AN23" s="82"/>
      <c r="AO23" s="82" t="str">
        <f aca="false">AF32</f>
        <v>笑飛</v>
      </c>
      <c r="AP23" s="82"/>
      <c r="AQ23" s="82"/>
      <c r="AR23" s="84"/>
      <c r="AS23" s="85"/>
      <c r="AT23" s="86"/>
      <c r="AW23" s="79"/>
      <c r="AX23" s="79"/>
      <c r="AY23" s="79"/>
      <c r="AZ23" s="68"/>
      <c r="BA23" s="68"/>
      <c r="BB23" s="68"/>
    </row>
    <row r="24" customFormat="false" ht="12.95" hidden="false" customHeight="true" outlineLevel="0" collapsed="false">
      <c r="D24" s="89" t="str">
        <f aca="false">LOOKUP(B22,$D$38:$D$49,$L$38:$L$49)</f>
        <v>飯村</v>
      </c>
      <c r="E24" s="89"/>
      <c r="F24" s="89"/>
      <c r="G24" s="103"/>
      <c r="H24" s="103"/>
      <c r="I24" s="104"/>
      <c r="J24" s="103"/>
      <c r="K24" s="103"/>
      <c r="L24" s="104"/>
      <c r="M24" s="81"/>
      <c r="N24" s="81"/>
      <c r="O24" s="81"/>
      <c r="P24" s="108"/>
      <c r="Q24" s="103"/>
      <c r="R24" s="104"/>
      <c r="S24" s="90"/>
      <c r="T24" s="103"/>
      <c r="U24" s="92"/>
      <c r="V24" s="68"/>
      <c r="AA24" s="120"/>
      <c r="AB24" s="68"/>
      <c r="AC24" s="68"/>
      <c r="AD24" s="68"/>
      <c r="AF24" s="81"/>
      <c r="AG24" s="81"/>
      <c r="AH24" s="81"/>
      <c r="AI24" s="88" t="str">
        <f aca="false">AF27</f>
        <v>大島</v>
      </c>
      <c r="AJ24" s="88"/>
      <c r="AK24" s="88"/>
      <c r="AL24" s="88" t="str">
        <f aca="false">AF30</f>
        <v>高野</v>
      </c>
      <c r="AM24" s="88"/>
      <c r="AN24" s="88"/>
      <c r="AO24" s="88" t="str">
        <f aca="false">AF33</f>
        <v>齋藤</v>
      </c>
      <c r="AP24" s="88"/>
      <c r="AQ24" s="88"/>
      <c r="AR24" s="88" t="s">
        <v>213</v>
      </c>
      <c r="AS24" s="88"/>
      <c r="AT24" s="88"/>
      <c r="AW24" s="79"/>
      <c r="AX24" s="79"/>
      <c r="AY24" s="79"/>
      <c r="AZ24" s="68"/>
      <c r="BA24" s="68"/>
      <c r="BB24" s="68"/>
    </row>
    <row r="25" customFormat="false" ht="12.95" hidden="false" customHeight="true" outlineLevel="0" collapsed="false">
      <c r="B25" s="109" t="n">
        <v>4</v>
      </c>
      <c r="D25" s="82" t="str">
        <f aca="false">LOOKUP(B25,$D$38:$D$49,$F$38:$F$49)</f>
        <v>笑飛</v>
      </c>
      <c r="E25" s="82"/>
      <c r="F25" s="82"/>
      <c r="G25" s="95" t="s">
        <v>216</v>
      </c>
      <c r="H25" s="94"/>
      <c r="I25" s="97"/>
      <c r="J25" s="95" t="s">
        <v>219</v>
      </c>
      <c r="K25" s="95"/>
      <c r="L25" s="96"/>
      <c r="M25" s="95" t="s">
        <v>222</v>
      </c>
      <c r="N25" s="95"/>
      <c r="O25" s="96"/>
      <c r="P25" s="81"/>
      <c r="Q25" s="81"/>
      <c r="R25" s="81"/>
      <c r="S25" s="98"/>
      <c r="T25" s="99"/>
      <c r="U25" s="100"/>
      <c r="V25" s="68"/>
      <c r="AA25" s="120"/>
      <c r="AB25" s="68"/>
      <c r="AC25" s="68"/>
      <c r="AD25" s="68"/>
      <c r="AF25" s="81"/>
      <c r="AG25" s="81"/>
      <c r="AH25" s="81"/>
      <c r="AI25" s="89" t="str">
        <f aca="false">AF28</f>
        <v>海老原</v>
      </c>
      <c r="AJ25" s="89"/>
      <c r="AK25" s="89"/>
      <c r="AL25" s="89" t="str">
        <f aca="false">AF31</f>
        <v>松澤</v>
      </c>
      <c r="AM25" s="89"/>
      <c r="AN25" s="89"/>
      <c r="AO25" s="89" t="str">
        <f aca="false">AF34</f>
        <v>二瓶</v>
      </c>
      <c r="AP25" s="89"/>
      <c r="AQ25" s="89"/>
      <c r="AR25" s="90"/>
      <c r="AS25" s="91"/>
      <c r="AT25" s="92"/>
      <c r="AW25" s="68"/>
      <c r="AX25" s="68"/>
      <c r="AY25" s="68"/>
      <c r="AZ25" s="68"/>
      <c r="BA25" s="68"/>
      <c r="BB25" s="68"/>
    </row>
    <row r="26" customFormat="false" ht="12.95" hidden="false" customHeight="true" outlineLevel="0" collapsed="false">
      <c r="B26" s="93"/>
      <c r="D26" s="88" t="str">
        <f aca="false">LOOKUP(B25,$D$38:$D$49,$I$38:$I$49)</f>
        <v>梅崎</v>
      </c>
      <c r="E26" s="88"/>
      <c r="F26" s="88"/>
      <c r="G26" s="95" t="n">
        <f aca="false">R17</f>
        <v>2</v>
      </c>
      <c r="H26" s="95" t="s">
        <v>217</v>
      </c>
      <c r="I26" s="96" t="n">
        <f aca="false">P17</f>
        <v>0</v>
      </c>
      <c r="J26" s="95" t="n">
        <f aca="false">R20</f>
        <v>0</v>
      </c>
      <c r="K26" s="95" t="s">
        <v>217</v>
      </c>
      <c r="L26" s="96" t="n">
        <f aca="false">P20</f>
        <v>2</v>
      </c>
      <c r="M26" s="95"/>
      <c r="N26" s="110" t="s">
        <v>223</v>
      </c>
      <c r="O26" s="96"/>
      <c r="P26" s="81"/>
      <c r="Q26" s="81"/>
      <c r="R26" s="81"/>
      <c r="S26" s="98"/>
      <c r="T26" s="95" t="n">
        <v>2</v>
      </c>
      <c r="U26" s="100"/>
      <c r="V26" s="68"/>
      <c r="AA26" s="120"/>
      <c r="AB26" s="68"/>
      <c r="AC26" s="68"/>
      <c r="AD26" s="68"/>
      <c r="AF26" s="82" t="str">
        <f aca="false">LOOKUP(AV26,$D$38:$D$49,$F$38:$F$49)</f>
        <v>ラッキーズ</v>
      </c>
      <c r="AG26" s="82"/>
      <c r="AH26" s="82"/>
      <c r="AI26" s="81"/>
      <c r="AJ26" s="81"/>
      <c r="AK26" s="81"/>
      <c r="AL26" s="94" t="s">
        <v>214</v>
      </c>
      <c r="AM26" s="95"/>
      <c r="AN26" s="96"/>
      <c r="AO26" s="95" t="s">
        <v>215</v>
      </c>
      <c r="AP26" s="94"/>
      <c r="AQ26" s="97"/>
      <c r="AR26" s="98"/>
      <c r="AS26" s="106" t="s">
        <v>228</v>
      </c>
      <c r="AT26" s="100"/>
      <c r="AV26" s="101" t="n">
        <v>9</v>
      </c>
      <c r="AW26" s="68"/>
      <c r="AX26" s="68"/>
      <c r="AY26" s="68"/>
      <c r="AZ26" s="68"/>
      <c r="BA26" s="68"/>
      <c r="BB26" s="68"/>
    </row>
    <row r="27" customFormat="false" ht="12.95" hidden="false" customHeight="true" outlineLevel="0" collapsed="false">
      <c r="D27" s="89" t="str">
        <f aca="false">LOOKUP(B25,$D$38:$D$49,$L$38:$L$49)</f>
        <v>片桐</v>
      </c>
      <c r="E27" s="89"/>
      <c r="F27" s="89"/>
      <c r="G27" s="103"/>
      <c r="H27" s="103"/>
      <c r="I27" s="104"/>
      <c r="J27" s="108"/>
      <c r="K27" s="103"/>
      <c r="L27" s="104"/>
      <c r="M27" s="108"/>
      <c r="N27" s="103"/>
      <c r="O27" s="104"/>
      <c r="P27" s="81"/>
      <c r="Q27" s="81"/>
      <c r="R27" s="81"/>
      <c r="S27" s="90"/>
      <c r="T27" s="91"/>
      <c r="U27" s="92"/>
      <c r="V27" s="68"/>
      <c r="AA27" s="120"/>
      <c r="AB27" s="68"/>
      <c r="AC27" s="68"/>
      <c r="AD27" s="68"/>
      <c r="AE27" s="79"/>
      <c r="AF27" s="88" t="str">
        <f aca="false">LOOKUP(AV26,$D$38:$D$49,$I$38:$I$49)</f>
        <v>大島</v>
      </c>
      <c r="AG27" s="88"/>
      <c r="AH27" s="88"/>
      <c r="AI27" s="81"/>
      <c r="AJ27" s="81"/>
      <c r="AK27" s="81"/>
      <c r="AL27" s="95" t="n">
        <v>2</v>
      </c>
      <c r="AM27" s="110" t="s">
        <v>229</v>
      </c>
      <c r="AN27" s="96" t="n">
        <v>0</v>
      </c>
      <c r="AO27" s="95" t="n">
        <v>2</v>
      </c>
      <c r="AP27" s="110" t="s">
        <v>229</v>
      </c>
      <c r="AQ27" s="96" t="n">
        <v>0</v>
      </c>
      <c r="AR27" s="98"/>
      <c r="AS27" s="102" t="n">
        <v>1</v>
      </c>
      <c r="AT27" s="100"/>
      <c r="AV27" s="78"/>
      <c r="AW27" s="68"/>
      <c r="AX27" s="68"/>
      <c r="AY27" s="68"/>
      <c r="AZ27" s="68"/>
      <c r="BA27" s="68"/>
      <c r="BB27" s="68"/>
    </row>
    <row r="28" customFormat="false" ht="12.95" hidden="false" customHeight="true" outlineLevel="0" collapsed="false">
      <c r="D28" s="79"/>
      <c r="E28" s="79"/>
      <c r="F28" s="79"/>
      <c r="G28" s="79"/>
      <c r="H28" s="79"/>
      <c r="I28" s="79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AA28" s="122"/>
      <c r="AB28" s="116"/>
      <c r="AC28" s="116"/>
      <c r="AD28" s="116"/>
      <c r="AE28" s="79"/>
      <c r="AF28" s="89" t="str">
        <f aca="false">LOOKUP(AV26,$D$38:$D$49,$L$38:$L$49)</f>
        <v>海老原</v>
      </c>
      <c r="AG28" s="89"/>
      <c r="AH28" s="89"/>
      <c r="AI28" s="81"/>
      <c r="AJ28" s="81"/>
      <c r="AK28" s="81"/>
      <c r="AL28" s="103"/>
      <c r="AM28" s="103"/>
      <c r="AN28" s="104"/>
      <c r="AO28" s="103"/>
      <c r="AP28" s="103"/>
      <c r="AQ28" s="104"/>
      <c r="AR28" s="90"/>
      <c r="AS28" s="91"/>
      <c r="AT28" s="92"/>
      <c r="AU28" s="68"/>
      <c r="AV28" s="78"/>
      <c r="AW28" s="68"/>
      <c r="AX28" s="68"/>
      <c r="AY28" s="68"/>
      <c r="AZ28" s="68"/>
      <c r="BA28" s="68"/>
      <c r="BB28" s="68"/>
    </row>
    <row r="29" customFormat="false" ht="12.95" hidden="false" customHeight="true" outlineLevel="0" collapsed="false">
      <c r="B29" s="93"/>
      <c r="D29" s="80"/>
      <c r="E29" s="80"/>
      <c r="F29" s="80"/>
      <c r="G29" s="68"/>
      <c r="H29" s="68"/>
      <c r="I29" s="68"/>
      <c r="J29" s="79"/>
      <c r="K29" s="79"/>
      <c r="L29" s="79"/>
      <c r="M29" s="68"/>
      <c r="N29" s="68"/>
      <c r="O29" s="68"/>
      <c r="P29" s="68"/>
      <c r="Q29" s="68"/>
      <c r="R29" s="68"/>
      <c r="S29" s="68"/>
      <c r="T29" s="68"/>
      <c r="U29" s="68"/>
      <c r="V29" s="68"/>
      <c r="Z29" s="70" t="n">
        <v>0</v>
      </c>
      <c r="AA29" s="68"/>
      <c r="AB29" s="68"/>
      <c r="AC29" s="68"/>
      <c r="AD29" s="68"/>
      <c r="AE29" s="79"/>
      <c r="AF29" s="82" t="str">
        <f aca="false">LOOKUP(AV29,$D$38:$D$49,$F$38:$F$49)</f>
        <v>那須塩原ＢＣ</v>
      </c>
      <c r="AG29" s="82"/>
      <c r="AH29" s="82"/>
      <c r="AI29" s="94" t="s">
        <v>214</v>
      </c>
      <c r="AJ29" s="95"/>
      <c r="AK29" s="96"/>
      <c r="AL29" s="81"/>
      <c r="AM29" s="81"/>
      <c r="AN29" s="81"/>
      <c r="AO29" s="95" t="s">
        <v>222</v>
      </c>
      <c r="AP29" s="95"/>
      <c r="AQ29" s="96"/>
      <c r="AR29" s="98"/>
      <c r="AS29" s="99"/>
      <c r="AT29" s="100"/>
      <c r="AU29" s="68"/>
      <c r="AV29" s="101" t="n">
        <v>10</v>
      </c>
      <c r="AW29" s="68"/>
      <c r="AX29" s="68"/>
      <c r="AY29" s="68"/>
    </row>
    <row r="30" customFormat="false" ht="12.95" hidden="false" customHeight="true" outlineLevel="0" collapsed="false">
      <c r="D30" s="79"/>
      <c r="E30" s="79"/>
      <c r="F30" s="79"/>
      <c r="G30" s="68"/>
      <c r="H30" s="68"/>
      <c r="I30" s="68"/>
      <c r="J30" s="79"/>
      <c r="K30" s="79"/>
      <c r="L30" s="79"/>
      <c r="M30" s="68"/>
      <c r="N30" s="68"/>
      <c r="O30" s="68"/>
      <c r="P30" s="68"/>
      <c r="Q30" s="68"/>
      <c r="R30" s="68"/>
      <c r="S30" s="68"/>
      <c r="T30" s="68"/>
      <c r="U30" s="68"/>
      <c r="AA30" s="68"/>
      <c r="AB30" s="68"/>
      <c r="AC30" s="68"/>
      <c r="AD30" s="68"/>
      <c r="AE30" s="68"/>
      <c r="AF30" s="88" t="str">
        <f aca="false">LOOKUP(AV29,$D$38:$D$49,$I$38:$I$49)</f>
        <v>高野</v>
      </c>
      <c r="AG30" s="88"/>
      <c r="AH30" s="88"/>
      <c r="AI30" s="95" t="n">
        <f aca="false">AN27</f>
        <v>0</v>
      </c>
      <c r="AJ30" s="110" t="s">
        <v>229</v>
      </c>
      <c r="AK30" s="96" t="n">
        <f aca="false">AL27</f>
        <v>2</v>
      </c>
      <c r="AL30" s="81"/>
      <c r="AM30" s="81"/>
      <c r="AN30" s="81"/>
      <c r="AO30" s="95" t="n">
        <v>2</v>
      </c>
      <c r="AP30" s="110" t="s">
        <v>229</v>
      </c>
      <c r="AQ30" s="96" t="n">
        <v>0</v>
      </c>
      <c r="AR30" s="98"/>
      <c r="AS30" s="95" t="n">
        <v>2</v>
      </c>
      <c r="AT30" s="100"/>
      <c r="AU30" s="68"/>
      <c r="AV30" s="78"/>
      <c r="AW30" s="68"/>
      <c r="AX30" s="68"/>
      <c r="AY30" s="68"/>
    </row>
    <row r="31" customFormat="false" ht="12.95" hidden="false" customHeight="true" outlineLevel="0" collapsed="false">
      <c r="D31" s="79"/>
      <c r="E31" s="79"/>
      <c r="F31" s="79"/>
      <c r="G31" s="68"/>
      <c r="H31" s="68"/>
      <c r="I31" s="68"/>
      <c r="J31" s="79"/>
      <c r="K31" s="79"/>
      <c r="L31" s="79"/>
      <c r="M31" s="68"/>
      <c r="N31" s="68"/>
      <c r="O31" s="68"/>
      <c r="P31" s="68"/>
      <c r="Q31" s="68"/>
      <c r="R31" s="68"/>
      <c r="S31" s="68"/>
      <c r="T31" s="68"/>
      <c r="U31" s="68"/>
      <c r="AA31" s="68"/>
      <c r="AB31" s="68"/>
      <c r="AC31" s="68"/>
      <c r="AD31" s="68"/>
      <c r="AE31" s="68"/>
      <c r="AF31" s="89" t="str">
        <f aca="false">LOOKUP(AV29,$D$38:$D$49,$L$38:$L$49)</f>
        <v>松澤</v>
      </c>
      <c r="AG31" s="89"/>
      <c r="AH31" s="89"/>
      <c r="AI31" s="103"/>
      <c r="AJ31" s="103"/>
      <c r="AK31" s="104"/>
      <c r="AL31" s="81"/>
      <c r="AM31" s="81"/>
      <c r="AN31" s="81"/>
      <c r="AO31" s="103"/>
      <c r="AP31" s="103"/>
      <c r="AQ31" s="104"/>
      <c r="AR31" s="90"/>
      <c r="AS31" s="91"/>
      <c r="AT31" s="92"/>
      <c r="AU31" s="68"/>
      <c r="AV31" s="78"/>
      <c r="AW31" s="68"/>
      <c r="AX31" s="68"/>
      <c r="AY31" s="68"/>
    </row>
    <row r="32" customFormat="false" ht="12.95" hidden="false" customHeight="true" outlineLevel="0" collapsed="false">
      <c r="B32" s="93"/>
      <c r="D32" s="80"/>
      <c r="E32" s="80"/>
      <c r="F32" s="80"/>
      <c r="G32" s="68"/>
      <c r="H32" s="68"/>
      <c r="I32" s="68"/>
      <c r="J32" s="68"/>
      <c r="K32" s="68"/>
      <c r="L32" s="68"/>
      <c r="M32" s="79"/>
      <c r="N32" s="79"/>
      <c r="O32" s="79"/>
      <c r="P32" s="68"/>
      <c r="Q32" s="68"/>
      <c r="R32" s="68"/>
      <c r="S32" s="68"/>
      <c r="T32" s="68"/>
      <c r="U32" s="68"/>
      <c r="AA32" s="68"/>
      <c r="AB32" s="68"/>
      <c r="AC32" s="68"/>
      <c r="AD32" s="68"/>
      <c r="AE32" s="68"/>
      <c r="AF32" s="82" t="str">
        <f aca="false">LOOKUP(AV32,$D$38:$D$49,$F$38:$F$49)</f>
        <v>笑飛</v>
      </c>
      <c r="AG32" s="82"/>
      <c r="AH32" s="82"/>
      <c r="AI32" s="95" t="s">
        <v>215</v>
      </c>
      <c r="AJ32" s="94"/>
      <c r="AK32" s="97"/>
      <c r="AL32" s="95" t="s">
        <v>222</v>
      </c>
      <c r="AM32" s="95"/>
      <c r="AN32" s="96"/>
      <c r="AO32" s="81"/>
      <c r="AP32" s="81"/>
      <c r="AQ32" s="81"/>
      <c r="AR32" s="98"/>
      <c r="AS32" s="99"/>
      <c r="AT32" s="100"/>
      <c r="AU32" s="68"/>
      <c r="AV32" s="101" t="n">
        <v>11</v>
      </c>
      <c r="AW32" s="68"/>
      <c r="AX32" s="68"/>
      <c r="AY32" s="68"/>
    </row>
    <row r="33" customFormat="false" ht="12.95" hidden="false" customHeight="true" outlineLevel="0" collapsed="false">
      <c r="D33" s="79"/>
      <c r="E33" s="79"/>
      <c r="F33" s="79"/>
      <c r="G33" s="68"/>
      <c r="H33" s="68"/>
      <c r="I33" s="68"/>
      <c r="J33" s="68"/>
      <c r="K33" s="68"/>
      <c r="L33" s="68"/>
      <c r="M33" s="79"/>
      <c r="N33" s="79"/>
      <c r="O33" s="79"/>
      <c r="P33" s="68"/>
      <c r="Q33" s="68"/>
      <c r="R33" s="68"/>
      <c r="S33" s="68"/>
      <c r="T33" s="68"/>
      <c r="U33" s="68"/>
      <c r="AF33" s="88" t="str">
        <f aca="false">LOOKUP(AV32,$D$38:$D$49,$I$38:$I$49)</f>
        <v>齋藤</v>
      </c>
      <c r="AG33" s="88"/>
      <c r="AH33" s="88"/>
      <c r="AI33" s="95" t="n">
        <f aca="false">AQ27</f>
        <v>0</v>
      </c>
      <c r="AJ33" s="110" t="s">
        <v>229</v>
      </c>
      <c r="AK33" s="96" t="n">
        <f aca="false">AO27</f>
        <v>2</v>
      </c>
      <c r="AL33" s="95" t="n">
        <f aca="false">AQ30</f>
        <v>0</v>
      </c>
      <c r="AM33" s="110" t="s">
        <v>229</v>
      </c>
      <c r="AN33" s="96" t="n">
        <f aca="false">AO30</f>
        <v>2</v>
      </c>
      <c r="AO33" s="81"/>
      <c r="AP33" s="81"/>
      <c r="AQ33" s="81"/>
      <c r="AR33" s="98"/>
      <c r="AS33" s="95" t="n">
        <v>3</v>
      </c>
      <c r="AT33" s="100"/>
      <c r="AU33" s="68"/>
      <c r="AV33" s="78"/>
    </row>
    <row r="34" customFormat="false" ht="12.95" hidden="false" customHeight="true" outlineLevel="0" collapsed="false">
      <c r="D34" s="79"/>
      <c r="E34" s="79"/>
      <c r="F34" s="79"/>
      <c r="G34" s="68"/>
      <c r="H34" s="68"/>
      <c r="I34" s="68"/>
      <c r="J34" s="68"/>
      <c r="K34" s="68"/>
      <c r="L34" s="68"/>
      <c r="M34" s="79"/>
      <c r="N34" s="79"/>
      <c r="O34" s="79"/>
      <c r="P34" s="68"/>
      <c r="Q34" s="68"/>
      <c r="R34" s="68"/>
      <c r="S34" s="68"/>
      <c r="T34" s="68"/>
      <c r="U34" s="68"/>
      <c r="AF34" s="89" t="str">
        <f aca="false">LOOKUP(AV32,$D$38:$D$49,$L$38:$L$49)</f>
        <v>二瓶</v>
      </c>
      <c r="AG34" s="89"/>
      <c r="AH34" s="89"/>
      <c r="AI34" s="103"/>
      <c r="AJ34" s="103"/>
      <c r="AK34" s="104"/>
      <c r="AL34" s="103"/>
      <c r="AM34" s="103"/>
      <c r="AN34" s="104"/>
      <c r="AO34" s="81"/>
      <c r="AP34" s="81"/>
      <c r="AQ34" s="81"/>
      <c r="AR34" s="90"/>
      <c r="AS34" s="91"/>
      <c r="AT34" s="92"/>
      <c r="AU34" s="79"/>
      <c r="AV34" s="78"/>
    </row>
    <row r="35" customFormat="false" ht="12.95" hidden="false" customHeight="true" outlineLevel="0" collapsed="false"/>
    <row r="36" customFormat="false" ht="24" hidden="true" customHeight="false" outlineLevel="0" collapsed="false">
      <c r="C36" s="72" t="s">
        <v>230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</row>
    <row r="37" customFormat="false" ht="13.5" hidden="true" customHeight="false" outlineLevel="0" collapsed="false">
      <c r="D37" s="123" t="s">
        <v>231</v>
      </c>
      <c r="E37" s="123"/>
      <c r="F37" s="123" t="s">
        <v>232</v>
      </c>
      <c r="G37" s="123"/>
      <c r="H37" s="123"/>
      <c r="I37" s="123" t="s">
        <v>233</v>
      </c>
      <c r="J37" s="123"/>
      <c r="K37" s="123"/>
      <c r="L37" s="124" t="s">
        <v>234</v>
      </c>
      <c r="M37" s="124"/>
      <c r="N37" s="124"/>
      <c r="O37" s="125" t="s">
        <v>235</v>
      </c>
      <c r="P37" s="126"/>
      <c r="Q37" s="126"/>
      <c r="R37" s="126"/>
      <c r="S37" s="126"/>
      <c r="T37" s="126"/>
      <c r="U37" s="126"/>
      <c r="V37" s="127"/>
    </row>
    <row r="38" customFormat="false" ht="13.5" hidden="true" customHeight="false" outlineLevel="0" collapsed="false">
      <c r="D38" s="123" t="n">
        <v>1</v>
      </c>
      <c r="E38" s="123"/>
      <c r="F38" s="9" t="s">
        <v>236</v>
      </c>
      <c r="G38" s="9"/>
      <c r="H38" s="9"/>
      <c r="I38" s="9" t="s">
        <v>237</v>
      </c>
      <c r="J38" s="9"/>
      <c r="K38" s="9"/>
      <c r="L38" s="9" t="s">
        <v>238</v>
      </c>
      <c r="M38" s="9"/>
      <c r="N38" s="9"/>
      <c r="O38" s="128"/>
      <c r="P38" s="129"/>
      <c r="Q38" s="129"/>
      <c r="R38" s="129"/>
      <c r="S38" s="129"/>
      <c r="T38" s="129"/>
      <c r="U38" s="129"/>
      <c r="V38" s="130"/>
    </row>
    <row r="39" customFormat="false" ht="13.5" hidden="true" customHeight="false" outlineLevel="0" collapsed="false">
      <c r="D39" s="123" t="n">
        <v>2</v>
      </c>
      <c r="E39" s="123"/>
      <c r="F39" s="9" t="s">
        <v>239</v>
      </c>
      <c r="G39" s="9"/>
      <c r="H39" s="9"/>
      <c r="I39" s="9" t="s">
        <v>240</v>
      </c>
      <c r="J39" s="9"/>
      <c r="K39" s="9"/>
      <c r="L39" s="9" t="s">
        <v>241</v>
      </c>
      <c r="M39" s="9"/>
      <c r="N39" s="9"/>
      <c r="O39" s="128"/>
      <c r="P39" s="129"/>
      <c r="Q39" s="129"/>
      <c r="R39" s="129"/>
      <c r="S39" s="129"/>
      <c r="T39" s="129"/>
      <c r="U39" s="129"/>
      <c r="V39" s="130"/>
    </row>
    <row r="40" customFormat="false" ht="13.5" hidden="true" customHeight="false" outlineLevel="0" collapsed="false">
      <c r="D40" s="123" t="n">
        <v>3</v>
      </c>
      <c r="E40" s="123"/>
      <c r="F40" s="9" t="s">
        <v>242</v>
      </c>
      <c r="G40" s="9"/>
      <c r="H40" s="9"/>
      <c r="I40" s="9" t="s">
        <v>243</v>
      </c>
      <c r="J40" s="9"/>
      <c r="K40" s="9"/>
      <c r="L40" s="9" t="s">
        <v>244</v>
      </c>
      <c r="M40" s="9"/>
      <c r="N40" s="9"/>
      <c r="O40" s="128"/>
      <c r="P40" s="129"/>
      <c r="Q40" s="129"/>
      <c r="R40" s="129"/>
      <c r="S40" s="129"/>
      <c r="T40" s="129"/>
      <c r="U40" s="129"/>
      <c r="V40" s="130"/>
    </row>
    <row r="41" customFormat="false" ht="13.5" hidden="true" customHeight="false" outlineLevel="0" collapsed="false">
      <c r="D41" s="123" t="n">
        <v>4</v>
      </c>
      <c r="E41" s="123"/>
      <c r="F41" s="9" t="s">
        <v>245</v>
      </c>
      <c r="G41" s="9"/>
      <c r="H41" s="9"/>
      <c r="I41" s="9" t="s">
        <v>246</v>
      </c>
      <c r="J41" s="9"/>
      <c r="K41" s="9"/>
      <c r="L41" s="9" t="s">
        <v>247</v>
      </c>
      <c r="M41" s="9"/>
      <c r="N41" s="9"/>
      <c r="O41" s="128"/>
      <c r="P41" s="129"/>
      <c r="Q41" s="129"/>
      <c r="R41" s="129"/>
      <c r="S41" s="129"/>
      <c r="T41" s="129"/>
      <c r="U41" s="129"/>
      <c r="V41" s="130"/>
    </row>
    <row r="42" customFormat="false" ht="13.5" hidden="true" customHeight="false" outlineLevel="0" collapsed="false">
      <c r="D42" s="123" t="n">
        <v>5</v>
      </c>
      <c r="E42" s="123"/>
      <c r="F42" s="9" t="s">
        <v>236</v>
      </c>
      <c r="G42" s="9"/>
      <c r="H42" s="9"/>
      <c r="I42" s="9" t="s">
        <v>248</v>
      </c>
      <c r="J42" s="9"/>
      <c r="K42" s="9"/>
      <c r="L42" s="9" t="s">
        <v>249</v>
      </c>
      <c r="M42" s="9"/>
      <c r="N42" s="9"/>
      <c r="O42" s="128"/>
      <c r="P42" s="129"/>
      <c r="Q42" s="129"/>
      <c r="R42" s="129"/>
      <c r="S42" s="129"/>
      <c r="T42" s="129"/>
      <c r="U42" s="129"/>
      <c r="V42" s="130"/>
    </row>
    <row r="43" customFormat="false" ht="13.5" hidden="true" customHeight="false" outlineLevel="0" collapsed="false">
      <c r="D43" s="123" t="n">
        <v>6</v>
      </c>
      <c r="E43" s="123"/>
      <c r="F43" s="9" t="s">
        <v>250</v>
      </c>
      <c r="G43" s="9"/>
      <c r="H43" s="9"/>
      <c r="I43" s="9" t="s">
        <v>251</v>
      </c>
      <c r="J43" s="9"/>
      <c r="K43" s="9"/>
      <c r="L43" s="9" t="s">
        <v>252</v>
      </c>
      <c r="M43" s="9"/>
      <c r="N43" s="9"/>
      <c r="O43" s="128"/>
      <c r="P43" s="129"/>
      <c r="Q43" s="129"/>
      <c r="R43" s="129"/>
      <c r="S43" s="129"/>
      <c r="T43" s="129"/>
      <c r="U43" s="129"/>
      <c r="V43" s="130"/>
    </row>
    <row r="44" customFormat="false" ht="13.5" hidden="true" customHeight="false" outlineLevel="0" collapsed="false">
      <c r="D44" s="123" t="n">
        <v>7</v>
      </c>
      <c r="E44" s="123"/>
      <c r="F44" s="9" t="s">
        <v>239</v>
      </c>
      <c r="G44" s="9"/>
      <c r="H44" s="9"/>
      <c r="I44" s="9" t="s">
        <v>253</v>
      </c>
      <c r="J44" s="9"/>
      <c r="K44" s="9"/>
      <c r="L44" s="9" t="s">
        <v>254</v>
      </c>
      <c r="M44" s="9"/>
      <c r="N44" s="9"/>
      <c r="O44" s="128"/>
      <c r="P44" s="129"/>
      <c r="Q44" s="129"/>
      <c r="R44" s="129"/>
      <c r="S44" s="129"/>
      <c r="T44" s="129"/>
      <c r="U44" s="129"/>
      <c r="V44" s="130"/>
    </row>
    <row r="45" customFormat="false" ht="13.5" hidden="true" customHeight="false" outlineLevel="0" collapsed="false">
      <c r="D45" s="123" t="n">
        <v>8</v>
      </c>
      <c r="E45" s="123"/>
      <c r="F45" s="9" t="s">
        <v>255</v>
      </c>
      <c r="G45" s="9"/>
      <c r="H45" s="9"/>
      <c r="I45" s="9" t="s">
        <v>256</v>
      </c>
      <c r="J45" s="9"/>
      <c r="K45" s="9"/>
      <c r="L45" s="9" t="s">
        <v>256</v>
      </c>
      <c r="M45" s="9"/>
      <c r="N45" s="9"/>
      <c r="O45" s="128"/>
      <c r="P45" s="129"/>
      <c r="Q45" s="129"/>
      <c r="R45" s="129"/>
      <c r="S45" s="129"/>
      <c r="T45" s="129"/>
      <c r="U45" s="129"/>
      <c r="V45" s="130"/>
    </row>
    <row r="46" customFormat="false" ht="13.5" hidden="true" customHeight="false" outlineLevel="0" collapsed="false">
      <c r="D46" s="123" t="n">
        <v>9</v>
      </c>
      <c r="E46" s="123"/>
      <c r="F46" s="9" t="s">
        <v>236</v>
      </c>
      <c r="G46" s="9"/>
      <c r="H46" s="9"/>
      <c r="I46" s="9" t="s">
        <v>257</v>
      </c>
      <c r="J46" s="9"/>
      <c r="K46" s="9"/>
      <c r="L46" s="9" t="s">
        <v>238</v>
      </c>
      <c r="M46" s="9"/>
      <c r="N46" s="9"/>
      <c r="O46" s="128"/>
      <c r="P46" s="129"/>
      <c r="Q46" s="129"/>
      <c r="R46" s="129"/>
      <c r="S46" s="129"/>
      <c r="T46" s="129"/>
      <c r="U46" s="129"/>
      <c r="V46" s="130"/>
    </row>
    <row r="47" customFormat="false" ht="13.5" hidden="true" customHeight="false" outlineLevel="0" collapsed="false">
      <c r="D47" s="123" t="n">
        <v>10</v>
      </c>
      <c r="E47" s="123"/>
      <c r="F47" s="9" t="s">
        <v>239</v>
      </c>
      <c r="G47" s="9"/>
      <c r="H47" s="9"/>
      <c r="I47" s="9" t="s">
        <v>258</v>
      </c>
      <c r="J47" s="9"/>
      <c r="K47" s="9"/>
      <c r="L47" s="9" t="s">
        <v>259</v>
      </c>
      <c r="M47" s="9"/>
      <c r="N47" s="9"/>
      <c r="O47" s="128"/>
      <c r="P47" s="129"/>
      <c r="Q47" s="129"/>
      <c r="R47" s="129"/>
      <c r="S47" s="129"/>
      <c r="T47" s="129"/>
      <c r="U47" s="129"/>
      <c r="V47" s="130"/>
    </row>
    <row r="48" customFormat="false" ht="13.5" hidden="true" customHeight="false" outlineLevel="0" collapsed="false">
      <c r="D48" s="123" t="n">
        <v>11</v>
      </c>
      <c r="E48" s="123"/>
      <c r="F48" s="9" t="s">
        <v>245</v>
      </c>
      <c r="G48" s="9"/>
      <c r="H48" s="9"/>
      <c r="I48" s="9" t="s">
        <v>260</v>
      </c>
      <c r="J48" s="9"/>
      <c r="K48" s="9"/>
      <c r="L48" s="9" t="s">
        <v>261</v>
      </c>
      <c r="M48" s="9"/>
      <c r="N48" s="9"/>
      <c r="O48" s="128"/>
      <c r="P48" s="129"/>
      <c r="Q48" s="129"/>
      <c r="R48" s="129"/>
      <c r="S48" s="129"/>
      <c r="T48" s="129"/>
      <c r="U48" s="129"/>
      <c r="V48" s="130"/>
    </row>
    <row r="49" customFormat="false" ht="13.5" hidden="true" customHeight="false" outlineLevel="0" collapsed="false">
      <c r="D49" s="131" t="s">
        <v>262</v>
      </c>
      <c r="E49" s="131"/>
      <c r="F49" s="9"/>
      <c r="G49" s="9"/>
      <c r="H49" s="9"/>
      <c r="I49" s="9"/>
      <c r="J49" s="9"/>
      <c r="K49" s="9"/>
      <c r="L49" s="9"/>
      <c r="M49" s="9"/>
      <c r="N49" s="9"/>
      <c r="O49" s="128"/>
      <c r="P49" s="129"/>
      <c r="Q49" s="129"/>
      <c r="R49" s="129"/>
      <c r="S49" s="129"/>
      <c r="T49" s="129"/>
      <c r="U49" s="129"/>
      <c r="V49" s="130"/>
    </row>
    <row r="50" customFormat="false" ht="13.5" hidden="true" customHeight="false" outlineLevel="0" collapsed="false"/>
  </sheetData>
  <sheetProtection sheet="true"/>
  <mergeCells count="138">
    <mergeCell ref="C1:AU1"/>
    <mergeCell ref="AC4:AE6"/>
    <mergeCell ref="AF4:AH4"/>
    <mergeCell ref="AI4:AK4"/>
    <mergeCell ref="AL4:AN4"/>
    <mergeCell ref="AO4:AQ4"/>
    <mergeCell ref="AF5:AH5"/>
    <mergeCell ref="AI5:AK5"/>
    <mergeCell ref="AL5:AN5"/>
    <mergeCell ref="AO5:AQ5"/>
    <mergeCell ref="AR5:AT5"/>
    <mergeCell ref="AF6:AH6"/>
    <mergeCell ref="AI6:AK6"/>
    <mergeCell ref="AL6:AN6"/>
    <mergeCell ref="AO6:AQ6"/>
    <mergeCell ref="AC7:AE7"/>
    <mergeCell ref="AF7:AH9"/>
    <mergeCell ref="AC8:AE8"/>
    <mergeCell ref="AC9:AE9"/>
    <mergeCell ref="AC10:AE10"/>
    <mergeCell ref="AI10:AK12"/>
    <mergeCell ref="AC11:AE11"/>
    <mergeCell ref="AC12:AE12"/>
    <mergeCell ref="D13:F15"/>
    <mergeCell ref="G13:I13"/>
    <mergeCell ref="J13:L13"/>
    <mergeCell ref="M13:O13"/>
    <mergeCell ref="P13:R13"/>
    <mergeCell ref="AC13:AE13"/>
    <mergeCell ref="AL13:AN15"/>
    <mergeCell ref="G14:I14"/>
    <mergeCell ref="J14:L14"/>
    <mergeCell ref="M14:O14"/>
    <mergeCell ref="P14:R14"/>
    <mergeCell ref="S14:U14"/>
    <mergeCell ref="AC14:AE14"/>
    <mergeCell ref="G15:I15"/>
    <mergeCell ref="J15:L15"/>
    <mergeCell ref="M15:O15"/>
    <mergeCell ref="P15:R15"/>
    <mergeCell ref="AC15:AE15"/>
    <mergeCell ref="D16:F16"/>
    <mergeCell ref="G16:I18"/>
    <mergeCell ref="AC16:AE16"/>
    <mergeCell ref="AO16:AQ18"/>
    <mergeCell ref="D17:F17"/>
    <mergeCell ref="AC17:AE17"/>
    <mergeCell ref="D18:F18"/>
    <mergeCell ref="AC18:AE18"/>
    <mergeCell ref="D19:F19"/>
    <mergeCell ref="J19:L21"/>
    <mergeCell ref="X19:Y19"/>
    <mergeCell ref="D20:F20"/>
    <mergeCell ref="D21:F21"/>
    <mergeCell ref="D22:F22"/>
    <mergeCell ref="M22:O24"/>
    <mergeCell ref="D23:F23"/>
    <mergeCell ref="AF23:AH25"/>
    <mergeCell ref="AI23:AK23"/>
    <mergeCell ref="AL23:AN23"/>
    <mergeCell ref="AO23:AQ23"/>
    <mergeCell ref="D24:F24"/>
    <mergeCell ref="AI24:AK24"/>
    <mergeCell ref="AL24:AN24"/>
    <mergeCell ref="AO24:AQ24"/>
    <mergeCell ref="AR24:AT24"/>
    <mergeCell ref="D25:F25"/>
    <mergeCell ref="P25:R27"/>
    <mergeCell ref="AI25:AK25"/>
    <mergeCell ref="AL25:AN25"/>
    <mergeCell ref="AO25:AQ25"/>
    <mergeCell ref="D26:F26"/>
    <mergeCell ref="AF26:AH26"/>
    <mergeCell ref="AI26:AK28"/>
    <mergeCell ref="D27:F27"/>
    <mergeCell ref="AF27:AH27"/>
    <mergeCell ref="AF28:AH28"/>
    <mergeCell ref="AF29:AH29"/>
    <mergeCell ref="AL29:AN31"/>
    <mergeCell ref="AF30:AH30"/>
    <mergeCell ref="AF31:AH31"/>
    <mergeCell ref="AF32:AH32"/>
    <mergeCell ref="AO32:AQ34"/>
    <mergeCell ref="AF33:AH33"/>
    <mergeCell ref="AF34:AH34"/>
    <mergeCell ref="C36:AU36"/>
    <mergeCell ref="D37:E37"/>
    <mergeCell ref="F37:H37"/>
    <mergeCell ref="I37:K37"/>
    <mergeCell ref="L37:N37"/>
    <mergeCell ref="D38:E38"/>
    <mergeCell ref="F38:H38"/>
    <mergeCell ref="I38:K38"/>
    <mergeCell ref="L38:N38"/>
    <mergeCell ref="D39:E39"/>
    <mergeCell ref="F39:H39"/>
    <mergeCell ref="I39:K39"/>
    <mergeCell ref="L39:N39"/>
    <mergeCell ref="D40:E40"/>
    <mergeCell ref="F40:H40"/>
    <mergeCell ref="I40:K40"/>
    <mergeCell ref="L40:N40"/>
    <mergeCell ref="D41:E41"/>
    <mergeCell ref="F41:H41"/>
    <mergeCell ref="I41:K41"/>
    <mergeCell ref="L41:N41"/>
    <mergeCell ref="D42:E42"/>
    <mergeCell ref="F42:H42"/>
    <mergeCell ref="I42:K42"/>
    <mergeCell ref="L42:N42"/>
    <mergeCell ref="D43:E43"/>
    <mergeCell ref="F43:H43"/>
    <mergeCell ref="I43:K43"/>
    <mergeCell ref="L43:N43"/>
    <mergeCell ref="D44:E44"/>
    <mergeCell ref="F44:H44"/>
    <mergeCell ref="I44:K44"/>
    <mergeCell ref="L44:N44"/>
    <mergeCell ref="D45:E45"/>
    <mergeCell ref="F45:H45"/>
    <mergeCell ref="I45:K45"/>
    <mergeCell ref="L45:N45"/>
    <mergeCell ref="D46:E46"/>
    <mergeCell ref="F46:H46"/>
    <mergeCell ref="I46:K46"/>
    <mergeCell ref="L46:N46"/>
    <mergeCell ref="D47:E47"/>
    <mergeCell ref="F47:H47"/>
    <mergeCell ref="I47:K47"/>
    <mergeCell ref="L47:N47"/>
    <mergeCell ref="D48:E48"/>
    <mergeCell ref="F48:H48"/>
    <mergeCell ref="I48:K48"/>
    <mergeCell ref="L48:N48"/>
    <mergeCell ref="D49:E49"/>
    <mergeCell ref="F49:H49"/>
    <mergeCell ref="I49:K49"/>
    <mergeCell ref="L49:N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9" min="4" style="0" width="2.62"/>
    <col collapsed="false" customWidth="true" hidden="false" outlineLevel="0" max="50" min="50" style="0" width="0.86"/>
    <col collapsed="false" customWidth="true" hidden="true" outlineLevel="0" max="51" min="51" style="70" width="7.49"/>
    <col collapsed="false" customWidth="true" hidden="false" outlineLevel="0" max="89" min="52" style="0" width="2.62"/>
  </cols>
  <sheetData>
    <row r="1" customFormat="false" ht="27" hidden="false" customHeight="false" outlineLevel="0" collapsed="false">
      <c r="B1" s="71" t="s">
        <v>210</v>
      </c>
      <c r="C1" s="72" t="s">
        <v>2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1" t="s">
        <v>210</v>
      </c>
    </row>
    <row r="2" customFormat="false" ht="12" hidden="false" customHeight="true" outlineLevel="0" collapsed="false">
      <c r="B2" s="73"/>
      <c r="D2" s="132"/>
      <c r="E2" s="68"/>
      <c r="F2" s="68"/>
      <c r="G2" s="68"/>
      <c r="H2" s="74"/>
      <c r="I2" s="74"/>
      <c r="J2" s="74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F2" s="132"/>
      <c r="AG2" s="132"/>
      <c r="AH2" s="68"/>
      <c r="AI2" s="68"/>
      <c r="AJ2" s="68"/>
      <c r="AK2" s="68"/>
      <c r="AL2" s="68"/>
      <c r="AM2" s="74"/>
      <c r="AN2" s="74"/>
      <c r="AO2" s="74"/>
      <c r="AP2" s="68"/>
      <c r="AQ2" s="68"/>
      <c r="AR2" s="68"/>
      <c r="AS2" s="68"/>
      <c r="AT2" s="68"/>
      <c r="AU2" s="68"/>
      <c r="AV2" s="68"/>
      <c r="AW2" s="68"/>
      <c r="AY2" s="73"/>
    </row>
    <row r="3" customFormat="false" ht="12" hidden="false" customHeight="true" outlineLevel="0" collapsed="false">
      <c r="D3" s="77" t="s">
        <v>221</v>
      </c>
      <c r="E3" s="68"/>
      <c r="F3" s="6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AE3" s="68"/>
      <c r="AG3" s="68"/>
      <c r="AH3" s="68"/>
      <c r="AI3" s="77" t="s">
        <v>264</v>
      </c>
      <c r="AJ3" s="68"/>
      <c r="AK3" s="6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68"/>
    </row>
    <row r="4" customFormat="false" ht="12" hidden="false" customHeight="true" outlineLevel="0" collapsed="false">
      <c r="D4" s="81"/>
      <c r="E4" s="81"/>
      <c r="F4" s="81"/>
      <c r="G4" s="82" t="str">
        <f aca="false">D7</f>
        <v>ＫＢＣ河内</v>
      </c>
      <c r="H4" s="82"/>
      <c r="I4" s="82"/>
      <c r="J4" s="82" t="str">
        <f aca="false">D10</f>
        <v>作新学院大学</v>
      </c>
      <c r="K4" s="82"/>
      <c r="L4" s="82"/>
      <c r="M4" s="82" t="str">
        <f aca="false">D13</f>
        <v>光南高校</v>
      </c>
      <c r="N4" s="82"/>
      <c r="O4" s="82"/>
      <c r="P4" s="83" t="str">
        <f aca="false">D16</f>
        <v>笑飛</v>
      </c>
      <c r="Q4" s="83"/>
      <c r="R4" s="83"/>
      <c r="S4" s="84"/>
      <c r="T4" s="85"/>
      <c r="U4" s="86"/>
      <c r="AC4" s="64"/>
      <c r="AD4" s="68"/>
      <c r="AE4" s="68"/>
      <c r="AF4" s="78"/>
      <c r="AG4" s="78"/>
      <c r="AH4" s="133"/>
      <c r="AI4" s="81"/>
      <c r="AJ4" s="81"/>
      <c r="AK4" s="81"/>
      <c r="AL4" s="82" t="str">
        <f aca="false">AI7</f>
        <v>ｅｎ</v>
      </c>
      <c r="AM4" s="82"/>
      <c r="AN4" s="82"/>
      <c r="AO4" s="82" t="str">
        <f aca="false">AI10</f>
        <v>ＳＫＪＮ</v>
      </c>
      <c r="AP4" s="82"/>
      <c r="AQ4" s="82"/>
      <c r="AR4" s="82" t="str">
        <f aca="false">AI13</f>
        <v>SAKURA BC</v>
      </c>
      <c r="AS4" s="82"/>
      <c r="AT4" s="82"/>
      <c r="AU4" s="84"/>
      <c r="AV4" s="85"/>
      <c r="AW4" s="86"/>
      <c r="AX4" s="68"/>
      <c r="AY4" s="134"/>
    </row>
    <row r="5" customFormat="false" ht="12" hidden="false" customHeight="true" outlineLevel="0" collapsed="false">
      <c r="D5" s="81"/>
      <c r="E5" s="81"/>
      <c r="F5" s="81"/>
      <c r="G5" s="88" t="str">
        <f aca="false">D8</f>
        <v>藤田</v>
      </c>
      <c r="H5" s="88"/>
      <c r="I5" s="88"/>
      <c r="J5" s="88" t="str">
        <f aca="false">D11</f>
        <v>桃井</v>
      </c>
      <c r="K5" s="88"/>
      <c r="L5" s="88"/>
      <c r="M5" s="88" t="str">
        <f aca="false">D14</f>
        <v>斎藤</v>
      </c>
      <c r="N5" s="88"/>
      <c r="O5" s="88"/>
      <c r="P5" s="88" t="str">
        <f aca="false">D17</f>
        <v>小室</v>
      </c>
      <c r="Q5" s="88"/>
      <c r="R5" s="88"/>
      <c r="S5" s="88" t="s">
        <v>213</v>
      </c>
      <c r="T5" s="88"/>
      <c r="U5" s="88"/>
      <c r="AC5" s="68"/>
      <c r="AD5" s="68"/>
      <c r="AE5" s="68"/>
      <c r="AF5" s="78"/>
      <c r="AG5" s="78"/>
      <c r="AH5" s="133"/>
      <c r="AI5" s="81"/>
      <c r="AJ5" s="81"/>
      <c r="AK5" s="81"/>
      <c r="AL5" s="88" t="str">
        <f aca="false">AI8</f>
        <v>神山</v>
      </c>
      <c r="AM5" s="88"/>
      <c r="AN5" s="88"/>
      <c r="AO5" s="88" t="str">
        <f aca="false">AI11</f>
        <v>益子</v>
      </c>
      <c r="AP5" s="88"/>
      <c r="AQ5" s="88"/>
      <c r="AR5" s="88" t="str">
        <f aca="false">AI14</f>
        <v>大澤</v>
      </c>
      <c r="AS5" s="88"/>
      <c r="AT5" s="88"/>
      <c r="AU5" s="88" t="s">
        <v>213</v>
      </c>
      <c r="AV5" s="88"/>
      <c r="AW5" s="88"/>
      <c r="AX5" s="68"/>
      <c r="AY5" s="78"/>
    </row>
    <row r="6" customFormat="false" ht="12" hidden="false" customHeight="true" outlineLevel="0" collapsed="false">
      <c r="D6" s="81"/>
      <c r="E6" s="81"/>
      <c r="F6" s="81"/>
      <c r="G6" s="89" t="str">
        <f aca="false">D9</f>
        <v>齋藤</v>
      </c>
      <c r="H6" s="89"/>
      <c r="I6" s="89"/>
      <c r="J6" s="89" t="str">
        <f aca="false">D12</f>
        <v>大渕</v>
      </c>
      <c r="K6" s="89"/>
      <c r="L6" s="89"/>
      <c r="M6" s="89" t="str">
        <f aca="false">D15</f>
        <v>穂積</v>
      </c>
      <c r="N6" s="89"/>
      <c r="O6" s="89"/>
      <c r="P6" s="89" t="str">
        <f aca="false">D18</f>
        <v>真壁</v>
      </c>
      <c r="Q6" s="89"/>
      <c r="R6" s="89"/>
      <c r="S6" s="90"/>
      <c r="T6" s="91"/>
      <c r="U6" s="92"/>
      <c r="AC6" s="68"/>
      <c r="AD6" s="68"/>
      <c r="AE6" s="68"/>
      <c r="AF6" s="78"/>
      <c r="AG6" s="78"/>
      <c r="AH6" s="133"/>
      <c r="AI6" s="81"/>
      <c r="AJ6" s="81"/>
      <c r="AK6" s="81"/>
      <c r="AL6" s="89" t="str">
        <f aca="false">AI9</f>
        <v>小倉</v>
      </c>
      <c r="AM6" s="89"/>
      <c r="AN6" s="89"/>
      <c r="AO6" s="89" t="str">
        <f aca="false">AI12</f>
        <v>芳澤</v>
      </c>
      <c r="AP6" s="89"/>
      <c r="AQ6" s="89"/>
      <c r="AR6" s="89" t="str">
        <f aca="false">AI15</f>
        <v>大賀</v>
      </c>
      <c r="AS6" s="89"/>
      <c r="AT6" s="89"/>
      <c r="AU6" s="90"/>
      <c r="AV6" s="91"/>
      <c r="AW6" s="92"/>
      <c r="AX6" s="68"/>
      <c r="AY6" s="78"/>
    </row>
    <row r="7" customFormat="false" ht="12" hidden="false" customHeight="true" outlineLevel="0" collapsed="false">
      <c r="B7" s="109" t="n">
        <v>1</v>
      </c>
      <c r="D7" s="82" t="str">
        <f aca="false">LOOKUP(B7,$D$61:$D$84,$F$61:$F$84)</f>
        <v>ＫＢＣ河内</v>
      </c>
      <c r="E7" s="82"/>
      <c r="F7" s="82"/>
      <c r="G7" s="81"/>
      <c r="H7" s="81"/>
      <c r="I7" s="81"/>
      <c r="J7" s="94" t="s">
        <v>214</v>
      </c>
      <c r="K7" s="95"/>
      <c r="L7" s="96"/>
      <c r="M7" s="94" t="s">
        <v>215</v>
      </c>
      <c r="N7" s="94"/>
      <c r="O7" s="97"/>
      <c r="P7" s="95" t="s">
        <v>216</v>
      </c>
      <c r="Q7" s="94"/>
      <c r="R7" s="97"/>
      <c r="S7" s="135"/>
      <c r="T7" s="95"/>
      <c r="U7" s="96"/>
      <c r="AE7" s="136"/>
      <c r="AF7" s="137"/>
      <c r="AG7" s="137"/>
      <c r="AH7" s="138"/>
      <c r="AI7" s="82" t="str">
        <f aca="false">LOOKUP(AY7,$D$61:$D$84,$F$61:$F$84)</f>
        <v>ｅｎ</v>
      </c>
      <c r="AJ7" s="82"/>
      <c r="AK7" s="82"/>
      <c r="AL7" s="81"/>
      <c r="AM7" s="81"/>
      <c r="AN7" s="81"/>
      <c r="AO7" s="94" t="s">
        <v>214</v>
      </c>
      <c r="AP7" s="95"/>
      <c r="AQ7" s="96"/>
      <c r="AR7" s="95" t="s">
        <v>215</v>
      </c>
      <c r="AS7" s="94"/>
      <c r="AT7" s="97"/>
      <c r="AU7" s="135"/>
      <c r="AV7" s="95"/>
      <c r="AW7" s="96"/>
      <c r="AX7" s="68"/>
      <c r="AY7" s="101" t="n">
        <v>12</v>
      </c>
    </row>
    <row r="8" customFormat="false" ht="12" hidden="false" customHeight="true" outlineLevel="0" collapsed="false">
      <c r="D8" s="88" t="str">
        <f aca="false">LOOKUP(B7,$D$61:$D$84,$I$61:$I$84)</f>
        <v>藤田</v>
      </c>
      <c r="E8" s="88"/>
      <c r="F8" s="88"/>
      <c r="G8" s="81"/>
      <c r="H8" s="81"/>
      <c r="I8" s="81"/>
      <c r="J8" s="95" t="n">
        <v>0</v>
      </c>
      <c r="K8" s="95" t="s">
        <v>217</v>
      </c>
      <c r="L8" s="96" t="n">
        <v>2</v>
      </c>
      <c r="M8" s="95" t="n">
        <v>2</v>
      </c>
      <c r="N8" s="95" t="s">
        <v>217</v>
      </c>
      <c r="O8" s="96" t="n">
        <v>1</v>
      </c>
      <c r="P8" s="95" t="n">
        <v>2</v>
      </c>
      <c r="Q8" s="95" t="s">
        <v>217</v>
      </c>
      <c r="R8" s="96" t="n">
        <v>0</v>
      </c>
      <c r="S8" s="135"/>
      <c r="T8" s="95" t="n">
        <v>2</v>
      </c>
      <c r="U8" s="96"/>
      <c r="AE8" s="68"/>
      <c r="AF8" s="78"/>
      <c r="AG8" s="78"/>
      <c r="AH8" s="133"/>
      <c r="AI8" s="88" t="str">
        <f aca="false">LOOKUP(AY7,$D$61:$D$84,$I$61:$I$84)</f>
        <v>神山</v>
      </c>
      <c r="AJ8" s="88"/>
      <c r="AK8" s="88"/>
      <c r="AL8" s="81"/>
      <c r="AM8" s="81"/>
      <c r="AN8" s="81"/>
      <c r="AO8" s="95" t="n">
        <v>1</v>
      </c>
      <c r="AP8" s="110" t="s">
        <v>229</v>
      </c>
      <c r="AQ8" s="96" t="n">
        <v>2</v>
      </c>
      <c r="AR8" s="95" t="n">
        <v>1</v>
      </c>
      <c r="AS8" s="110" t="s">
        <v>229</v>
      </c>
      <c r="AT8" s="96" t="n">
        <v>2</v>
      </c>
      <c r="AU8" s="135"/>
      <c r="AV8" s="95" t="n">
        <v>3</v>
      </c>
      <c r="AW8" s="96"/>
      <c r="AX8" s="68"/>
      <c r="AY8" s="78"/>
    </row>
    <row r="9" customFormat="false" ht="12" hidden="false" customHeight="true" outlineLevel="0" collapsed="false">
      <c r="D9" s="89" t="str">
        <f aca="false">LOOKUP(B7,$D$61:$D$84,$L$61:$L$84)</f>
        <v>齋藤</v>
      </c>
      <c r="E9" s="89"/>
      <c r="F9" s="89"/>
      <c r="G9" s="81"/>
      <c r="H9" s="81"/>
      <c r="I9" s="81"/>
      <c r="J9" s="103"/>
      <c r="K9" s="103"/>
      <c r="L9" s="104"/>
      <c r="M9" s="103"/>
      <c r="N9" s="103"/>
      <c r="O9" s="104"/>
      <c r="P9" s="103"/>
      <c r="Q9" s="103"/>
      <c r="R9" s="104"/>
      <c r="S9" s="108"/>
      <c r="T9" s="103"/>
      <c r="U9" s="104"/>
      <c r="AE9" s="95" t="n">
        <v>2</v>
      </c>
      <c r="AF9" s="78"/>
      <c r="AG9" s="78"/>
      <c r="AH9" s="133"/>
      <c r="AI9" s="89" t="str">
        <f aca="false">LOOKUP(AY7,$D$61:$D$84,$L$61:$L$84)</f>
        <v>小倉</v>
      </c>
      <c r="AJ9" s="89"/>
      <c r="AK9" s="89"/>
      <c r="AL9" s="81"/>
      <c r="AM9" s="81"/>
      <c r="AN9" s="81"/>
      <c r="AO9" s="103"/>
      <c r="AP9" s="103"/>
      <c r="AQ9" s="104"/>
      <c r="AR9" s="103"/>
      <c r="AS9" s="103"/>
      <c r="AT9" s="104"/>
      <c r="AU9" s="108"/>
      <c r="AV9" s="103"/>
      <c r="AW9" s="104"/>
      <c r="AX9" s="68"/>
      <c r="AY9" s="78"/>
    </row>
    <row r="10" customFormat="false" ht="12" hidden="false" customHeight="true" outlineLevel="0" collapsed="false">
      <c r="B10" s="109" t="n">
        <v>2</v>
      </c>
      <c r="D10" s="82" t="str">
        <f aca="false">LOOKUP(B10,$D$61:$D$84,$F$61:$F$84)</f>
        <v>作新学院大学</v>
      </c>
      <c r="E10" s="82"/>
      <c r="F10" s="82"/>
      <c r="G10" s="94" t="s">
        <v>214</v>
      </c>
      <c r="H10" s="95"/>
      <c r="I10" s="96"/>
      <c r="J10" s="81"/>
      <c r="K10" s="81"/>
      <c r="L10" s="81"/>
      <c r="M10" s="95" t="s">
        <v>218</v>
      </c>
      <c r="N10" s="95"/>
      <c r="O10" s="96"/>
      <c r="P10" s="95" t="s">
        <v>219</v>
      </c>
      <c r="Q10" s="95"/>
      <c r="R10" s="96"/>
      <c r="S10" s="135"/>
      <c r="T10" s="106" t="s">
        <v>220</v>
      </c>
      <c r="U10" s="96"/>
      <c r="V10" s="68"/>
      <c r="W10" s="68"/>
      <c r="X10" s="68"/>
      <c r="AE10" s="68"/>
      <c r="AF10" s="139"/>
      <c r="AG10" s="140"/>
      <c r="AH10" s="138"/>
      <c r="AI10" s="82" t="str">
        <f aca="false">LOOKUP(AY10,$D$61:$D$84,$F$61:$F$84)</f>
        <v>ＳＫＪＮ</v>
      </c>
      <c r="AJ10" s="82"/>
      <c r="AK10" s="82"/>
      <c r="AL10" s="94" t="s">
        <v>214</v>
      </c>
      <c r="AM10" s="95"/>
      <c r="AN10" s="96"/>
      <c r="AO10" s="81"/>
      <c r="AP10" s="81"/>
      <c r="AQ10" s="81"/>
      <c r="AR10" s="95" t="s">
        <v>222</v>
      </c>
      <c r="AS10" s="95"/>
      <c r="AT10" s="96"/>
      <c r="AU10" s="135"/>
      <c r="AV10" s="95"/>
      <c r="AW10" s="96"/>
      <c r="AX10" s="68"/>
      <c r="AY10" s="101" t="n">
        <v>13</v>
      </c>
    </row>
    <row r="11" customFormat="false" ht="12" hidden="false" customHeight="true" outlineLevel="0" collapsed="false">
      <c r="D11" s="88" t="str">
        <f aca="false">LOOKUP(B10,$D$61:$D$84,$I$61:$I$84)</f>
        <v>桃井</v>
      </c>
      <c r="E11" s="88"/>
      <c r="F11" s="88"/>
      <c r="G11" s="95" t="n">
        <f aca="false">L8</f>
        <v>2</v>
      </c>
      <c r="H11" s="95" t="s">
        <v>217</v>
      </c>
      <c r="I11" s="96" t="n">
        <f aca="false">J8</f>
        <v>0</v>
      </c>
      <c r="J11" s="81"/>
      <c r="K11" s="81"/>
      <c r="L11" s="81"/>
      <c r="M11" s="95" t="n">
        <v>2</v>
      </c>
      <c r="N11" s="95" t="s">
        <v>217</v>
      </c>
      <c r="O11" s="96" t="n">
        <v>0</v>
      </c>
      <c r="P11" s="95" t="n">
        <v>2</v>
      </c>
      <c r="Q11" s="95" t="s">
        <v>217</v>
      </c>
      <c r="R11" s="96" t="n">
        <v>0</v>
      </c>
      <c r="S11" s="135"/>
      <c r="T11" s="95" t="n">
        <v>1</v>
      </c>
      <c r="U11" s="96"/>
      <c r="V11" s="68"/>
      <c r="W11" s="68"/>
      <c r="X11" s="68"/>
      <c r="AE11" s="68"/>
      <c r="AF11" s="141"/>
      <c r="AG11" s="78"/>
      <c r="AH11" s="133"/>
      <c r="AI11" s="88" t="str">
        <f aca="false">LOOKUP(AY10,$D$61:$D$84,$I$61:$I$84)</f>
        <v>益子</v>
      </c>
      <c r="AJ11" s="88"/>
      <c r="AK11" s="88"/>
      <c r="AL11" s="95" t="n">
        <f aca="false">AQ8</f>
        <v>2</v>
      </c>
      <c r="AM11" s="110" t="s">
        <v>229</v>
      </c>
      <c r="AN11" s="96" t="n">
        <f aca="false">AO8</f>
        <v>1</v>
      </c>
      <c r="AO11" s="81"/>
      <c r="AP11" s="81"/>
      <c r="AQ11" s="81"/>
      <c r="AR11" s="95" t="n">
        <v>1</v>
      </c>
      <c r="AS11" s="110" t="s">
        <v>229</v>
      </c>
      <c r="AT11" s="96" t="n">
        <v>2</v>
      </c>
      <c r="AU11" s="135"/>
      <c r="AV11" s="95" t="n">
        <v>2</v>
      </c>
      <c r="AW11" s="96"/>
      <c r="AX11" s="68"/>
      <c r="AY11" s="78"/>
    </row>
    <row r="12" customFormat="false" ht="12" hidden="false" customHeight="true" outlineLevel="0" collapsed="false">
      <c r="D12" s="89" t="str">
        <f aca="false">LOOKUP(B10,$D$61:$D$84,$L$61:$L$84)</f>
        <v>大渕</v>
      </c>
      <c r="E12" s="89"/>
      <c r="F12" s="89"/>
      <c r="G12" s="103"/>
      <c r="H12" s="103"/>
      <c r="I12" s="104"/>
      <c r="J12" s="81"/>
      <c r="K12" s="81"/>
      <c r="L12" s="81"/>
      <c r="M12" s="103"/>
      <c r="N12" s="103"/>
      <c r="O12" s="104"/>
      <c r="P12" s="108"/>
      <c r="Q12" s="103"/>
      <c r="R12" s="104"/>
      <c r="S12" s="108"/>
      <c r="T12" s="103"/>
      <c r="U12" s="104"/>
      <c r="V12" s="68"/>
      <c r="W12" s="68"/>
      <c r="X12" s="68"/>
      <c r="Y12" s="68"/>
      <c r="AE12" s="68"/>
      <c r="AF12" s="141"/>
      <c r="AG12" s="78"/>
      <c r="AH12" s="133"/>
      <c r="AI12" s="89" t="str">
        <f aca="false">LOOKUP(AY10,$D$61:$D$84,$L$61:$L$84)</f>
        <v>芳澤</v>
      </c>
      <c r="AJ12" s="89"/>
      <c r="AK12" s="89"/>
      <c r="AL12" s="103"/>
      <c r="AM12" s="103"/>
      <c r="AN12" s="104"/>
      <c r="AO12" s="81"/>
      <c r="AP12" s="81"/>
      <c r="AQ12" s="81"/>
      <c r="AR12" s="103"/>
      <c r="AS12" s="103"/>
      <c r="AT12" s="104"/>
      <c r="AU12" s="108"/>
      <c r="AV12" s="103"/>
      <c r="AW12" s="104"/>
      <c r="AX12" s="68"/>
      <c r="AY12" s="78"/>
    </row>
    <row r="13" customFormat="false" ht="12" hidden="false" customHeight="true" outlineLevel="0" collapsed="false">
      <c r="B13" s="109" t="n">
        <v>3</v>
      </c>
      <c r="D13" s="82" t="str">
        <f aca="false">LOOKUP(B13,$D$61:$D$84,$F$61:$F$84)</f>
        <v>光南高校</v>
      </c>
      <c r="E13" s="82"/>
      <c r="F13" s="82"/>
      <c r="G13" s="94" t="s">
        <v>215</v>
      </c>
      <c r="H13" s="94"/>
      <c r="I13" s="97"/>
      <c r="J13" s="95" t="s">
        <v>218</v>
      </c>
      <c r="K13" s="95"/>
      <c r="L13" s="96"/>
      <c r="M13" s="81"/>
      <c r="N13" s="81"/>
      <c r="O13" s="81"/>
      <c r="P13" s="95" t="s">
        <v>222</v>
      </c>
      <c r="Q13" s="95"/>
      <c r="R13" s="96"/>
      <c r="S13" s="135"/>
      <c r="T13" s="95"/>
      <c r="U13" s="96"/>
      <c r="V13" s="68"/>
      <c r="W13" s="142"/>
      <c r="X13" s="142"/>
      <c r="Y13" s="143"/>
      <c r="AD13" s="68"/>
      <c r="AE13" s="68"/>
      <c r="AF13" s="144"/>
      <c r="AG13" s="137"/>
      <c r="AH13" s="138"/>
      <c r="AI13" s="82" t="str">
        <f aca="false">LOOKUP(AY13,$D$61:$D$84,$F$61:$F$84)</f>
        <v>SAKURA BC</v>
      </c>
      <c r="AJ13" s="82"/>
      <c r="AK13" s="82"/>
      <c r="AL13" s="95" t="s">
        <v>215</v>
      </c>
      <c r="AM13" s="94"/>
      <c r="AN13" s="97"/>
      <c r="AO13" s="95" t="s">
        <v>222</v>
      </c>
      <c r="AP13" s="95"/>
      <c r="AQ13" s="96"/>
      <c r="AR13" s="81"/>
      <c r="AS13" s="81"/>
      <c r="AT13" s="81"/>
      <c r="AU13" s="135"/>
      <c r="AV13" s="106" t="s">
        <v>228</v>
      </c>
      <c r="AW13" s="96"/>
      <c r="AX13" s="68"/>
      <c r="AY13" s="101" t="n">
        <v>14</v>
      </c>
    </row>
    <row r="14" customFormat="false" ht="12" hidden="false" customHeight="true" outlineLevel="0" collapsed="false">
      <c r="D14" s="88" t="str">
        <f aca="false">LOOKUP(B13,$D$61:$D$84,$I$61:$I$84)</f>
        <v>斎藤</v>
      </c>
      <c r="E14" s="88"/>
      <c r="F14" s="88"/>
      <c r="G14" s="95" t="n">
        <f aca="false">O8</f>
        <v>1</v>
      </c>
      <c r="H14" s="95" t="s">
        <v>217</v>
      </c>
      <c r="I14" s="96" t="n">
        <f aca="false">M8</f>
        <v>2</v>
      </c>
      <c r="J14" s="95" t="n">
        <f aca="false">O11</f>
        <v>0</v>
      </c>
      <c r="K14" s="95" t="s">
        <v>217</v>
      </c>
      <c r="L14" s="96" t="n">
        <f aca="false">M11</f>
        <v>2</v>
      </c>
      <c r="M14" s="81"/>
      <c r="N14" s="81"/>
      <c r="O14" s="81"/>
      <c r="P14" s="95" t="n">
        <v>0</v>
      </c>
      <c r="Q14" s="95" t="s">
        <v>217</v>
      </c>
      <c r="R14" s="96" t="n">
        <v>2</v>
      </c>
      <c r="S14" s="135"/>
      <c r="T14" s="95" t="n">
        <v>4</v>
      </c>
      <c r="U14" s="96"/>
      <c r="V14" s="68"/>
      <c r="W14" s="68"/>
      <c r="X14" s="68"/>
      <c r="Y14" s="145"/>
      <c r="AD14" s="68"/>
      <c r="AE14" s="68"/>
      <c r="AF14" s="141"/>
      <c r="AG14" s="78"/>
      <c r="AH14" s="133"/>
      <c r="AI14" s="88" t="str">
        <f aca="false">LOOKUP(AY13,$D$61:$D$84,$I$61:$I$84)</f>
        <v>大澤</v>
      </c>
      <c r="AJ14" s="88"/>
      <c r="AK14" s="88"/>
      <c r="AL14" s="95" t="n">
        <f aca="false">AT8</f>
        <v>2</v>
      </c>
      <c r="AM14" s="110" t="s">
        <v>229</v>
      </c>
      <c r="AN14" s="96" t="n">
        <f aca="false">AR8</f>
        <v>1</v>
      </c>
      <c r="AO14" s="95" t="n">
        <f aca="false">AT11</f>
        <v>2</v>
      </c>
      <c r="AP14" s="110" t="s">
        <v>229</v>
      </c>
      <c r="AQ14" s="96" t="n">
        <f aca="false">AR11</f>
        <v>1</v>
      </c>
      <c r="AR14" s="81"/>
      <c r="AS14" s="81"/>
      <c r="AT14" s="81"/>
      <c r="AU14" s="135"/>
      <c r="AV14" s="95" t="n">
        <v>1</v>
      </c>
      <c r="AW14" s="96"/>
      <c r="AX14" s="68"/>
      <c r="AY14" s="78"/>
    </row>
    <row r="15" customFormat="false" ht="12" hidden="false" customHeight="true" outlineLevel="0" collapsed="false">
      <c r="D15" s="89" t="str">
        <f aca="false">LOOKUP(B13,$D$61:$D$84,$L$61:$L$84)</f>
        <v>穂積</v>
      </c>
      <c r="E15" s="89"/>
      <c r="F15" s="89"/>
      <c r="G15" s="103"/>
      <c r="H15" s="103"/>
      <c r="I15" s="104"/>
      <c r="J15" s="103"/>
      <c r="K15" s="103"/>
      <c r="L15" s="104"/>
      <c r="M15" s="81"/>
      <c r="N15" s="81"/>
      <c r="O15" s="81"/>
      <c r="P15" s="108"/>
      <c r="Q15" s="103"/>
      <c r="R15" s="104"/>
      <c r="S15" s="108"/>
      <c r="T15" s="103"/>
      <c r="U15" s="104"/>
      <c r="V15" s="68"/>
      <c r="W15" s="68"/>
      <c r="X15" s="68"/>
      <c r="Y15" s="145"/>
      <c r="AD15" s="68"/>
      <c r="AE15" s="68"/>
      <c r="AF15" s="141"/>
      <c r="AG15" s="78"/>
      <c r="AH15" s="133"/>
      <c r="AI15" s="89" t="str">
        <f aca="false">LOOKUP(AY13,$D$61:$D$84,$L$61:$L$84)</f>
        <v>大賀</v>
      </c>
      <c r="AJ15" s="89"/>
      <c r="AK15" s="89"/>
      <c r="AL15" s="103"/>
      <c r="AM15" s="103"/>
      <c r="AN15" s="104"/>
      <c r="AO15" s="103"/>
      <c r="AP15" s="103"/>
      <c r="AQ15" s="104"/>
      <c r="AR15" s="81"/>
      <c r="AS15" s="81"/>
      <c r="AT15" s="81"/>
      <c r="AU15" s="108"/>
      <c r="AV15" s="103"/>
      <c r="AW15" s="104"/>
      <c r="AX15" s="68"/>
      <c r="AY15" s="78"/>
    </row>
    <row r="16" customFormat="false" ht="12" hidden="false" customHeight="true" outlineLevel="0" collapsed="false">
      <c r="B16" s="109" t="n">
        <v>4</v>
      </c>
      <c r="C16" s="68"/>
      <c r="D16" s="82" t="str">
        <f aca="false">LOOKUP(B16,$D$61:$D$84,$F$61:$F$84)</f>
        <v>笑飛</v>
      </c>
      <c r="E16" s="82"/>
      <c r="F16" s="82"/>
      <c r="G16" s="95" t="s">
        <v>216</v>
      </c>
      <c r="H16" s="94"/>
      <c r="I16" s="97"/>
      <c r="J16" s="95" t="s">
        <v>219</v>
      </c>
      <c r="K16" s="95"/>
      <c r="L16" s="96"/>
      <c r="M16" s="95" t="s">
        <v>222</v>
      </c>
      <c r="N16" s="95"/>
      <c r="O16" s="96"/>
      <c r="P16" s="81"/>
      <c r="Q16" s="81"/>
      <c r="R16" s="81"/>
      <c r="S16" s="135"/>
      <c r="T16" s="95"/>
      <c r="U16" s="96"/>
      <c r="V16" s="68"/>
      <c r="W16" s="68"/>
      <c r="X16" s="68"/>
      <c r="Y16" s="145"/>
      <c r="AC16" s="73" t="n">
        <v>1</v>
      </c>
      <c r="AD16" s="146"/>
      <c r="AE16" s="118"/>
      <c r="AF16" s="144"/>
      <c r="AG16" s="137"/>
      <c r="AH16" s="137"/>
      <c r="AI16" s="147"/>
      <c r="AJ16" s="147"/>
      <c r="AK16" s="147"/>
      <c r="AL16" s="69"/>
      <c r="AM16" s="69"/>
      <c r="AN16" s="69"/>
      <c r="AO16" s="69"/>
      <c r="AP16" s="69"/>
      <c r="AQ16" s="69"/>
      <c r="AR16" s="148"/>
      <c r="AS16" s="148"/>
      <c r="AT16" s="148"/>
      <c r="AU16" s="69"/>
      <c r="AV16" s="69"/>
      <c r="AW16" s="69"/>
      <c r="AX16" s="69"/>
      <c r="AY16" s="134"/>
    </row>
    <row r="17" customFormat="false" ht="12" hidden="false" customHeight="true" outlineLevel="0" collapsed="false">
      <c r="D17" s="88" t="str">
        <f aca="false">LOOKUP(B16,$D$61:$D$84,$I$61:$I$84)</f>
        <v>小室</v>
      </c>
      <c r="E17" s="88"/>
      <c r="F17" s="88"/>
      <c r="G17" s="95" t="n">
        <f aca="false">R8</f>
        <v>0</v>
      </c>
      <c r="H17" s="95" t="s">
        <v>217</v>
      </c>
      <c r="I17" s="96" t="n">
        <f aca="false">P8</f>
        <v>2</v>
      </c>
      <c r="J17" s="95" t="n">
        <f aca="false">R11</f>
        <v>0</v>
      </c>
      <c r="K17" s="95" t="s">
        <v>217</v>
      </c>
      <c r="L17" s="96" t="n">
        <f aca="false">P11</f>
        <v>2</v>
      </c>
      <c r="M17" s="95" t="n">
        <f aca="false">R14</f>
        <v>2</v>
      </c>
      <c r="N17" s="95" t="s">
        <v>217</v>
      </c>
      <c r="O17" s="96" t="n">
        <f aca="false">P14</f>
        <v>0</v>
      </c>
      <c r="P17" s="81"/>
      <c r="Q17" s="81"/>
      <c r="R17" s="81"/>
      <c r="S17" s="135"/>
      <c r="T17" s="95" t="n">
        <v>3</v>
      </c>
      <c r="U17" s="96"/>
      <c r="W17" s="68"/>
      <c r="X17" s="68"/>
      <c r="Y17" s="145"/>
      <c r="AD17" s="120"/>
      <c r="AE17" s="149"/>
      <c r="AF17" s="120"/>
      <c r="AG17" s="68"/>
      <c r="AH17" s="68"/>
      <c r="AI17" s="77" t="s">
        <v>265</v>
      </c>
      <c r="AJ17" s="69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78"/>
    </row>
    <row r="18" customFormat="false" ht="12" hidden="false" customHeight="true" outlineLevel="0" collapsed="false">
      <c r="B18" s="134"/>
      <c r="C18" s="69"/>
      <c r="D18" s="89" t="str">
        <f aca="false">LOOKUP(B16,$D$61:$D$84,$L$61:$L$84)</f>
        <v>真壁</v>
      </c>
      <c r="E18" s="89"/>
      <c r="F18" s="89"/>
      <c r="G18" s="103"/>
      <c r="H18" s="103"/>
      <c r="I18" s="104"/>
      <c r="J18" s="108"/>
      <c r="K18" s="103"/>
      <c r="L18" s="104"/>
      <c r="M18" s="108"/>
      <c r="N18" s="103"/>
      <c r="O18" s="104"/>
      <c r="P18" s="81"/>
      <c r="Q18" s="81"/>
      <c r="R18" s="81"/>
      <c r="S18" s="108"/>
      <c r="T18" s="103"/>
      <c r="U18" s="104"/>
      <c r="W18" s="68"/>
      <c r="X18" s="68"/>
      <c r="Y18" s="145"/>
      <c r="AD18" s="120"/>
      <c r="AE18" s="149"/>
      <c r="AF18" s="120"/>
      <c r="AG18" s="68"/>
      <c r="AH18" s="68"/>
      <c r="AI18" s="81"/>
      <c r="AJ18" s="81"/>
      <c r="AK18" s="81"/>
      <c r="AL18" s="82" t="str">
        <f aca="false">AI21</f>
        <v>ＫＢＣ河内</v>
      </c>
      <c r="AM18" s="82"/>
      <c r="AN18" s="82"/>
      <c r="AO18" s="82" t="str">
        <f aca="false">AI24</f>
        <v>作新学院大学</v>
      </c>
      <c r="AP18" s="82"/>
      <c r="AQ18" s="82"/>
      <c r="AR18" s="82" t="str">
        <f aca="false">AI27</f>
        <v>塩谷ＢＣ</v>
      </c>
      <c r="AS18" s="82"/>
      <c r="AT18" s="82"/>
      <c r="AU18" s="84"/>
      <c r="AV18" s="85"/>
      <c r="AW18" s="86"/>
      <c r="AX18" s="68"/>
      <c r="AY18" s="134"/>
    </row>
    <row r="19" customFormat="false" ht="12" hidden="false" customHeight="true" outlineLevel="0" collapsed="false">
      <c r="B19" s="134"/>
      <c r="C19" s="69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69"/>
      <c r="T19" s="69"/>
      <c r="U19" s="69"/>
      <c r="W19" s="68"/>
      <c r="X19" s="68"/>
      <c r="Y19" s="145"/>
      <c r="AD19" s="120"/>
      <c r="AE19" s="149"/>
      <c r="AF19" s="120"/>
      <c r="AG19" s="68"/>
      <c r="AH19" s="68"/>
      <c r="AI19" s="81"/>
      <c r="AJ19" s="81"/>
      <c r="AK19" s="81"/>
      <c r="AL19" s="88" t="str">
        <f aca="false">AI22</f>
        <v>金川</v>
      </c>
      <c r="AM19" s="88"/>
      <c r="AN19" s="88"/>
      <c r="AO19" s="88" t="str">
        <f aca="false">AI25</f>
        <v>江俣</v>
      </c>
      <c r="AP19" s="88"/>
      <c r="AQ19" s="88"/>
      <c r="AR19" s="88" t="str">
        <f aca="false">AI28</f>
        <v>上野</v>
      </c>
      <c r="AS19" s="88"/>
      <c r="AT19" s="88"/>
      <c r="AU19" s="88" t="s">
        <v>213</v>
      </c>
      <c r="AV19" s="88"/>
      <c r="AW19" s="88"/>
      <c r="AX19" s="68"/>
      <c r="AY19" s="78"/>
    </row>
    <row r="20" customFormat="false" ht="12" hidden="false" customHeight="true" outlineLevel="0" collapsed="false">
      <c r="B20" s="134"/>
      <c r="C20" s="69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69"/>
      <c r="Q20" s="69"/>
      <c r="R20" s="69"/>
      <c r="S20" s="69"/>
      <c r="T20" s="69"/>
      <c r="U20" s="69"/>
      <c r="W20" s="68"/>
      <c r="X20" s="68"/>
      <c r="Y20" s="145"/>
      <c r="AB20" s="77"/>
      <c r="AD20" s="120"/>
      <c r="AE20" s="149"/>
      <c r="AF20" s="120"/>
      <c r="AG20" s="68"/>
      <c r="AH20" s="68"/>
      <c r="AI20" s="81"/>
      <c r="AJ20" s="81"/>
      <c r="AK20" s="81"/>
      <c r="AL20" s="89" t="str">
        <f aca="false">AI23</f>
        <v>飯塚</v>
      </c>
      <c r="AM20" s="89"/>
      <c r="AN20" s="89"/>
      <c r="AO20" s="89" t="str">
        <f aca="false">AI26</f>
        <v>高橋</v>
      </c>
      <c r="AP20" s="89"/>
      <c r="AQ20" s="89"/>
      <c r="AR20" s="89" t="str">
        <f aca="false">AI29</f>
        <v>鈴木</v>
      </c>
      <c r="AS20" s="89"/>
      <c r="AT20" s="89"/>
      <c r="AU20" s="90"/>
      <c r="AV20" s="91"/>
      <c r="AW20" s="92"/>
      <c r="AX20" s="68"/>
      <c r="AY20" s="78"/>
    </row>
    <row r="21" customFormat="false" ht="12" hidden="false" customHeight="true" outlineLevel="0" collapsed="false">
      <c r="B21" s="134"/>
      <c r="C21" s="69"/>
      <c r="D21" s="151"/>
      <c r="E21" s="151"/>
      <c r="F21" s="151"/>
      <c r="G21" s="150"/>
      <c r="H21" s="150"/>
      <c r="I21" s="150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W21" s="68"/>
      <c r="X21" s="68"/>
      <c r="Y21" s="145"/>
      <c r="AD21" s="120"/>
      <c r="AE21" s="149"/>
      <c r="AF21" s="120"/>
      <c r="AG21" s="68"/>
      <c r="AH21" s="68"/>
      <c r="AI21" s="82" t="str">
        <f aca="false">LOOKUP(AY21,$D$61:$D$84,$F$61:$F$84)</f>
        <v>ＫＢＣ河内</v>
      </c>
      <c r="AJ21" s="82"/>
      <c r="AK21" s="82"/>
      <c r="AL21" s="81"/>
      <c r="AM21" s="81"/>
      <c r="AN21" s="81"/>
      <c r="AO21" s="94" t="s">
        <v>214</v>
      </c>
      <c r="AP21" s="95"/>
      <c r="AQ21" s="96"/>
      <c r="AR21" s="95" t="s">
        <v>215</v>
      </c>
      <c r="AS21" s="94"/>
      <c r="AT21" s="97"/>
      <c r="AU21" s="135"/>
      <c r="AV21" s="95"/>
      <c r="AW21" s="96"/>
      <c r="AX21" s="68"/>
      <c r="AY21" s="101" t="n">
        <v>15</v>
      </c>
    </row>
    <row r="22" customFormat="false" ht="12" hidden="false" customHeight="true" outlineLevel="0" collapsed="false">
      <c r="B22" s="134"/>
      <c r="C22" s="69"/>
      <c r="D22" s="150"/>
      <c r="E22" s="150"/>
      <c r="F22" s="150"/>
      <c r="G22" s="150"/>
      <c r="H22" s="150"/>
      <c r="I22" s="150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W22" s="68"/>
      <c r="X22" s="68"/>
      <c r="Y22" s="145"/>
      <c r="AD22" s="120"/>
      <c r="AE22" s="149"/>
      <c r="AF22" s="120"/>
      <c r="AG22" s="68"/>
      <c r="AH22" s="68"/>
      <c r="AI22" s="88" t="str">
        <f aca="false">LOOKUP(AY21,$D$61:$D$84,$I$61:$I$84)</f>
        <v>金川</v>
      </c>
      <c r="AJ22" s="88"/>
      <c r="AK22" s="88"/>
      <c r="AL22" s="81"/>
      <c r="AM22" s="81"/>
      <c r="AN22" s="81"/>
      <c r="AO22" s="95" t="n">
        <v>2</v>
      </c>
      <c r="AP22" s="110" t="s">
        <v>229</v>
      </c>
      <c r="AQ22" s="96" t="n">
        <v>1</v>
      </c>
      <c r="AR22" s="95" t="n">
        <v>2</v>
      </c>
      <c r="AS22" s="110" t="s">
        <v>229</v>
      </c>
      <c r="AT22" s="96" t="n">
        <v>0</v>
      </c>
      <c r="AU22" s="135"/>
      <c r="AV22" s="95" t="n">
        <v>1</v>
      </c>
      <c r="AW22" s="96"/>
      <c r="AX22" s="68"/>
      <c r="AY22" s="78"/>
    </row>
    <row r="23" customFormat="false" ht="12" hidden="false" customHeight="true" outlineLevel="0" collapsed="false">
      <c r="B23" s="134"/>
      <c r="C23" s="69"/>
      <c r="D23" s="150"/>
      <c r="E23" s="150"/>
      <c r="F23" s="150"/>
      <c r="G23" s="150"/>
      <c r="H23" s="150"/>
      <c r="I23" s="150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W23" s="68"/>
      <c r="X23" s="68"/>
      <c r="Y23" s="145"/>
      <c r="AD23" s="120"/>
      <c r="AE23" s="149"/>
      <c r="AF23" s="122"/>
      <c r="AG23" s="116"/>
      <c r="AH23" s="68"/>
      <c r="AI23" s="89" t="str">
        <f aca="false">LOOKUP(AY21,$D$61:$D$84,$L$61:$L$84)</f>
        <v>飯塚</v>
      </c>
      <c r="AJ23" s="89"/>
      <c r="AK23" s="89"/>
      <c r="AL23" s="81"/>
      <c r="AM23" s="81"/>
      <c r="AN23" s="81"/>
      <c r="AO23" s="103"/>
      <c r="AP23" s="103"/>
      <c r="AQ23" s="104"/>
      <c r="AR23" s="103"/>
      <c r="AS23" s="103"/>
      <c r="AT23" s="104"/>
      <c r="AU23" s="108"/>
      <c r="AV23" s="103"/>
      <c r="AW23" s="104"/>
      <c r="AX23" s="68"/>
      <c r="AY23" s="78"/>
    </row>
    <row r="24" customFormat="false" ht="12" hidden="false" customHeight="true" outlineLevel="0" collapsed="false">
      <c r="B24" s="134"/>
      <c r="C24" s="69"/>
      <c r="D24" s="151"/>
      <c r="E24" s="151"/>
      <c r="F24" s="151"/>
      <c r="G24" s="69"/>
      <c r="H24" s="69"/>
      <c r="I24" s="69"/>
      <c r="J24" s="150"/>
      <c r="K24" s="150"/>
      <c r="L24" s="150"/>
      <c r="M24" s="69"/>
      <c r="N24" s="69"/>
      <c r="O24" s="69"/>
      <c r="P24" s="69"/>
      <c r="Q24" s="69"/>
      <c r="R24" s="69"/>
      <c r="S24" s="69"/>
      <c r="T24" s="69"/>
      <c r="U24" s="69"/>
      <c r="V24" s="68"/>
      <c r="W24" s="68"/>
      <c r="X24" s="68"/>
      <c r="Y24" s="145"/>
      <c r="AD24" s="120"/>
      <c r="AE24" s="95" t="n">
        <v>1</v>
      </c>
      <c r="AF24" s="68"/>
      <c r="AG24" s="68"/>
      <c r="AH24" s="68"/>
      <c r="AI24" s="82" t="str">
        <f aca="false">LOOKUP(AY24,$D$61:$D$84,$F$61:$F$84)</f>
        <v>作新学院大学</v>
      </c>
      <c r="AJ24" s="82"/>
      <c r="AK24" s="82"/>
      <c r="AL24" s="94" t="s">
        <v>214</v>
      </c>
      <c r="AM24" s="95"/>
      <c r="AN24" s="96"/>
      <c r="AO24" s="81"/>
      <c r="AP24" s="81"/>
      <c r="AQ24" s="81"/>
      <c r="AR24" s="95" t="s">
        <v>222</v>
      </c>
      <c r="AS24" s="95"/>
      <c r="AT24" s="96"/>
      <c r="AU24" s="135"/>
      <c r="AV24" s="95"/>
      <c r="AW24" s="96"/>
      <c r="AX24" s="68"/>
      <c r="AY24" s="101" t="n">
        <v>16</v>
      </c>
    </row>
    <row r="25" customFormat="false" ht="12" hidden="false" customHeight="true" outlineLevel="0" collapsed="false">
      <c r="B25" s="134"/>
      <c r="C25" s="69"/>
      <c r="D25" s="150"/>
      <c r="E25" s="150"/>
      <c r="F25" s="150"/>
      <c r="G25" s="69"/>
      <c r="H25" s="69"/>
      <c r="I25" s="69"/>
      <c r="J25" s="150"/>
      <c r="K25" s="150"/>
      <c r="L25" s="150"/>
      <c r="M25" s="69"/>
      <c r="N25" s="69"/>
      <c r="O25" s="69"/>
      <c r="P25" s="69"/>
      <c r="Q25" s="69"/>
      <c r="R25" s="69"/>
      <c r="S25" s="69"/>
      <c r="T25" s="69"/>
      <c r="U25" s="69"/>
      <c r="V25" s="68"/>
      <c r="W25" s="68"/>
      <c r="X25" s="68"/>
      <c r="Y25" s="145"/>
      <c r="AD25" s="120"/>
      <c r="AE25" s="68"/>
      <c r="AF25" s="68"/>
      <c r="AG25" s="68"/>
      <c r="AH25" s="68"/>
      <c r="AI25" s="88" t="str">
        <f aca="false">LOOKUP(AY24,$D$61:$D$84,$I$61:$I$84)</f>
        <v>江俣</v>
      </c>
      <c r="AJ25" s="88"/>
      <c r="AK25" s="88"/>
      <c r="AL25" s="95" t="n">
        <f aca="false">AQ22</f>
        <v>1</v>
      </c>
      <c r="AM25" s="110" t="s">
        <v>229</v>
      </c>
      <c r="AN25" s="96" t="n">
        <f aca="false">AO22</f>
        <v>2</v>
      </c>
      <c r="AO25" s="81"/>
      <c r="AP25" s="81"/>
      <c r="AQ25" s="81"/>
      <c r="AR25" s="95" t="n">
        <v>2</v>
      </c>
      <c r="AS25" s="110" t="s">
        <v>229</v>
      </c>
      <c r="AT25" s="96" t="n">
        <v>1</v>
      </c>
      <c r="AU25" s="135"/>
      <c r="AV25" s="95" t="n">
        <v>2</v>
      </c>
      <c r="AW25" s="96"/>
      <c r="AX25" s="68"/>
      <c r="AY25" s="78"/>
    </row>
    <row r="26" customFormat="false" ht="12" hidden="false" customHeight="true" outlineLevel="0" collapsed="false">
      <c r="B26" s="134"/>
      <c r="C26" s="69"/>
      <c r="D26" s="150"/>
      <c r="E26" s="150"/>
      <c r="F26" s="150"/>
      <c r="G26" s="69"/>
      <c r="H26" s="69"/>
      <c r="I26" s="69"/>
      <c r="J26" s="150"/>
      <c r="K26" s="150"/>
      <c r="L26" s="150"/>
      <c r="M26" s="69"/>
      <c r="N26" s="69"/>
      <c r="O26" s="69"/>
      <c r="P26" s="69"/>
      <c r="Q26" s="69"/>
      <c r="R26" s="69"/>
      <c r="S26" s="69"/>
      <c r="T26" s="69"/>
      <c r="U26" s="69"/>
      <c r="V26" s="68"/>
      <c r="W26" s="68"/>
      <c r="X26" s="68"/>
      <c r="Y26" s="145"/>
      <c r="AD26" s="120"/>
      <c r="AE26" s="68"/>
      <c r="AF26" s="68"/>
      <c r="AG26" s="68"/>
      <c r="AH26" s="68"/>
      <c r="AI26" s="89" t="str">
        <f aca="false">LOOKUP(AY24,$D$61:$D$84,$L$61:$L$84)</f>
        <v>高橋</v>
      </c>
      <c r="AJ26" s="89"/>
      <c r="AK26" s="89"/>
      <c r="AL26" s="103"/>
      <c r="AM26" s="103"/>
      <c r="AN26" s="104"/>
      <c r="AO26" s="81"/>
      <c r="AP26" s="81"/>
      <c r="AQ26" s="81"/>
      <c r="AR26" s="103"/>
      <c r="AS26" s="103"/>
      <c r="AT26" s="104"/>
      <c r="AU26" s="108"/>
      <c r="AV26" s="103"/>
      <c r="AW26" s="104"/>
      <c r="AX26" s="68"/>
      <c r="AY26" s="78"/>
    </row>
    <row r="27" customFormat="false" ht="12" hidden="false" customHeight="true" outlineLevel="0" collapsed="false">
      <c r="B27" s="134"/>
      <c r="C27" s="69"/>
      <c r="E27" s="151"/>
      <c r="F27" s="151"/>
      <c r="G27" s="69"/>
      <c r="H27" s="69"/>
      <c r="I27" s="69"/>
      <c r="J27" s="69"/>
      <c r="K27" s="69"/>
      <c r="L27" s="69"/>
      <c r="M27" s="150"/>
      <c r="N27" s="150"/>
      <c r="O27" s="150"/>
      <c r="P27" s="69"/>
      <c r="Q27" s="69"/>
      <c r="R27" s="69"/>
      <c r="S27" s="69"/>
      <c r="T27" s="69"/>
      <c r="U27" s="69"/>
      <c r="V27" s="68"/>
      <c r="W27" s="68"/>
      <c r="X27" s="68"/>
      <c r="Y27" s="145"/>
      <c r="AD27" s="120"/>
      <c r="AE27" s="68"/>
      <c r="AF27" s="68"/>
      <c r="AG27" s="68"/>
      <c r="AI27" s="82" t="str">
        <f aca="false">LOOKUP(AY27,$D$61:$D$84,$F$61:$F$84)</f>
        <v>塩谷ＢＣ</v>
      </c>
      <c r="AJ27" s="82"/>
      <c r="AK27" s="82"/>
      <c r="AL27" s="95" t="s">
        <v>215</v>
      </c>
      <c r="AM27" s="94"/>
      <c r="AN27" s="97"/>
      <c r="AO27" s="95" t="s">
        <v>222</v>
      </c>
      <c r="AP27" s="95"/>
      <c r="AQ27" s="96"/>
      <c r="AR27" s="81"/>
      <c r="AS27" s="81"/>
      <c r="AT27" s="81"/>
      <c r="AU27" s="135"/>
      <c r="AV27" s="95"/>
      <c r="AW27" s="96"/>
      <c r="AX27" s="68"/>
      <c r="AY27" s="101" t="n">
        <v>17</v>
      </c>
    </row>
    <row r="28" customFormat="false" ht="12" hidden="false" customHeight="true" outlineLevel="0" collapsed="false">
      <c r="B28" s="134"/>
      <c r="C28" s="69"/>
      <c r="D28" s="121" t="s">
        <v>212</v>
      </c>
      <c r="E28" s="150"/>
      <c r="F28" s="150"/>
      <c r="G28" s="69"/>
      <c r="H28" s="69"/>
      <c r="I28" s="69"/>
      <c r="J28" s="69"/>
      <c r="K28" s="69"/>
      <c r="L28" s="69"/>
      <c r="M28" s="150"/>
      <c r="N28" s="150"/>
      <c r="O28" s="150"/>
      <c r="P28" s="69"/>
      <c r="Q28" s="69"/>
      <c r="R28" s="69"/>
      <c r="S28" s="69"/>
      <c r="T28" s="69"/>
      <c r="U28" s="69"/>
      <c r="V28" s="68"/>
      <c r="W28" s="68"/>
      <c r="X28" s="68"/>
      <c r="Y28" s="145"/>
      <c r="AD28" s="120"/>
      <c r="AE28" s="68"/>
      <c r="AF28" s="68"/>
      <c r="AG28" s="68"/>
      <c r="AI28" s="88" t="str">
        <f aca="false">LOOKUP(AY27,$D$61:$D$84,$I$61:$I$84)</f>
        <v>上野</v>
      </c>
      <c r="AJ28" s="88"/>
      <c r="AK28" s="88"/>
      <c r="AL28" s="95" t="n">
        <f aca="false">AT22</f>
        <v>0</v>
      </c>
      <c r="AM28" s="110" t="s">
        <v>229</v>
      </c>
      <c r="AN28" s="96" t="n">
        <f aca="false">AR22</f>
        <v>2</v>
      </c>
      <c r="AO28" s="95" t="n">
        <f aca="false">AT25</f>
        <v>1</v>
      </c>
      <c r="AP28" s="110" t="s">
        <v>229</v>
      </c>
      <c r="AQ28" s="96" t="n">
        <f aca="false">AR25</f>
        <v>2</v>
      </c>
      <c r="AR28" s="81"/>
      <c r="AS28" s="81"/>
      <c r="AT28" s="81"/>
      <c r="AU28" s="135"/>
      <c r="AV28" s="95" t="n">
        <v>3</v>
      </c>
      <c r="AW28" s="96"/>
      <c r="AX28" s="68"/>
      <c r="AY28" s="78"/>
    </row>
    <row r="29" customFormat="false" ht="12" hidden="false" customHeight="true" outlineLevel="0" collapsed="false">
      <c r="D29" s="81"/>
      <c r="E29" s="81"/>
      <c r="F29" s="81"/>
      <c r="G29" s="82" t="str">
        <f aca="false">D32</f>
        <v>ﾊｰﾌｻﾌﾞ100ｽﾞ</v>
      </c>
      <c r="H29" s="82"/>
      <c r="I29" s="82"/>
      <c r="J29" s="82" t="str">
        <f aca="false">D35</f>
        <v>ＳＫＪＮ</v>
      </c>
      <c r="K29" s="82"/>
      <c r="L29" s="82"/>
      <c r="M29" s="82" t="str">
        <f aca="false">D38</f>
        <v>作新学院大学</v>
      </c>
      <c r="N29" s="82"/>
      <c r="O29" s="82"/>
      <c r="P29" s="83" t="str">
        <f aca="false">D41</f>
        <v>ＮＲＣＢＣ</v>
      </c>
      <c r="Q29" s="83"/>
      <c r="R29" s="83"/>
      <c r="S29" s="84"/>
      <c r="T29" s="85"/>
      <c r="U29" s="86"/>
      <c r="V29" s="68"/>
      <c r="W29" s="68"/>
      <c r="X29" s="68"/>
      <c r="Y29" s="145"/>
      <c r="AA29" s="114" t="s">
        <v>220</v>
      </c>
      <c r="AB29" s="114"/>
      <c r="AD29" s="120"/>
      <c r="AE29" s="68"/>
      <c r="AF29" s="132"/>
      <c r="AG29" s="68"/>
      <c r="AH29" s="68"/>
      <c r="AI29" s="89" t="str">
        <f aca="false">LOOKUP(AY27,$D$61:$D$84,$L$61:$L$84)</f>
        <v>鈴木</v>
      </c>
      <c r="AJ29" s="89"/>
      <c r="AK29" s="89"/>
      <c r="AL29" s="103"/>
      <c r="AM29" s="103"/>
      <c r="AN29" s="104"/>
      <c r="AO29" s="103"/>
      <c r="AP29" s="103"/>
      <c r="AQ29" s="104"/>
      <c r="AR29" s="81"/>
      <c r="AS29" s="81"/>
      <c r="AT29" s="81"/>
      <c r="AU29" s="108"/>
      <c r="AV29" s="103"/>
      <c r="AW29" s="104"/>
      <c r="AX29" s="68"/>
      <c r="AY29" s="78"/>
    </row>
    <row r="30" customFormat="false" ht="12" hidden="false" customHeight="true" outlineLevel="0" collapsed="false">
      <c r="D30" s="81"/>
      <c r="E30" s="81"/>
      <c r="F30" s="81"/>
      <c r="G30" s="88" t="str">
        <f aca="false">D33</f>
        <v>村上</v>
      </c>
      <c r="H30" s="88"/>
      <c r="I30" s="88"/>
      <c r="J30" s="88" t="str">
        <f aca="false">D36</f>
        <v>遠山</v>
      </c>
      <c r="K30" s="88"/>
      <c r="L30" s="88"/>
      <c r="M30" s="88" t="str">
        <f aca="false">D39</f>
        <v>塚原</v>
      </c>
      <c r="N30" s="88"/>
      <c r="O30" s="88"/>
      <c r="P30" s="88" t="str">
        <f aca="false">D42</f>
        <v>植木</v>
      </c>
      <c r="Q30" s="88"/>
      <c r="R30" s="88"/>
      <c r="S30" s="88" t="s">
        <v>213</v>
      </c>
      <c r="T30" s="88"/>
      <c r="U30" s="88"/>
      <c r="V30" s="68"/>
      <c r="W30" s="68"/>
      <c r="X30" s="68"/>
      <c r="Y30" s="145"/>
      <c r="Z30" s="117"/>
      <c r="AA30" s="118"/>
      <c r="AB30" s="116"/>
      <c r="AC30" s="152"/>
      <c r="AD30" s="120"/>
      <c r="AE30" s="68"/>
      <c r="AF30" s="79"/>
      <c r="AG30" s="79"/>
      <c r="AH30" s="79"/>
      <c r="AI30" s="80"/>
      <c r="AJ30" s="80"/>
      <c r="AK30" s="80"/>
      <c r="AL30" s="80"/>
      <c r="AM30" s="80"/>
      <c r="AN30" s="80"/>
      <c r="AO30" s="80"/>
      <c r="AP30" s="80"/>
      <c r="AQ30" s="80"/>
      <c r="AR30" s="153"/>
      <c r="AS30" s="153"/>
      <c r="AT30" s="153"/>
      <c r="AU30" s="68"/>
      <c r="AV30" s="68"/>
      <c r="AW30" s="68"/>
      <c r="AX30" s="68"/>
      <c r="AY30" s="78"/>
    </row>
    <row r="31" customFormat="false" ht="12" hidden="false" customHeight="true" outlineLevel="0" collapsed="false">
      <c r="D31" s="81"/>
      <c r="E31" s="81"/>
      <c r="F31" s="81"/>
      <c r="G31" s="89" t="str">
        <f aca="false">D34</f>
        <v>大戸</v>
      </c>
      <c r="H31" s="89"/>
      <c r="I31" s="89"/>
      <c r="J31" s="89" t="str">
        <f aca="false">D37</f>
        <v>秋山</v>
      </c>
      <c r="K31" s="89"/>
      <c r="L31" s="89"/>
      <c r="M31" s="89" t="str">
        <f aca="false">D40</f>
        <v>山口</v>
      </c>
      <c r="N31" s="89"/>
      <c r="O31" s="89"/>
      <c r="P31" s="89" t="str">
        <f aca="false">D43</f>
        <v>曾我</v>
      </c>
      <c r="Q31" s="89"/>
      <c r="R31" s="89"/>
      <c r="S31" s="90"/>
      <c r="T31" s="91"/>
      <c r="U31" s="92"/>
      <c r="V31" s="68"/>
      <c r="W31" s="68"/>
      <c r="X31" s="68"/>
      <c r="Y31" s="149"/>
      <c r="Z31" s="0" t="n">
        <v>2</v>
      </c>
      <c r="AC31" s="154" t="n">
        <v>0</v>
      </c>
      <c r="AD31" s="107"/>
      <c r="AE31" s="68"/>
      <c r="AF31" s="79"/>
      <c r="AG31" s="79"/>
      <c r="AH31" s="79"/>
      <c r="AI31" s="77" t="s">
        <v>266</v>
      </c>
      <c r="AJ31" s="69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78"/>
    </row>
    <row r="32" customFormat="false" ht="12" hidden="false" customHeight="true" outlineLevel="0" collapsed="false">
      <c r="B32" s="109" t="n">
        <v>5</v>
      </c>
      <c r="D32" s="82" t="str">
        <f aca="false">LOOKUP(B32,$D$61:$D$84,$F$61:$F$84)</f>
        <v>ﾊｰﾌｻﾌﾞ100ｽﾞ</v>
      </c>
      <c r="E32" s="82"/>
      <c r="F32" s="82"/>
      <c r="G32" s="81"/>
      <c r="H32" s="81"/>
      <c r="I32" s="81"/>
      <c r="J32" s="94" t="s">
        <v>214</v>
      </c>
      <c r="K32" s="95"/>
      <c r="L32" s="96"/>
      <c r="M32" s="94" t="s">
        <v>215</v>
      </c>
      <c r="N32" s="94"/>
      <c r="O32" s="97"/>
      <c r="P32" s="95" t="s">
        <v>216</v>
      </c>
      <c r="Q32" s="94"/>
      <c r="R32" s="97"/>
      <c r="S32" s="135"/>
      <c r="T32" s="95"/>
      <c r="U32" s="96"/>
      <c r="V32" s="68"/>
      <c r="W32" s="68"/>
      <c r="X32" s="68"/>
      <c r="Y32" s="149"/>
      <c r="AD32" s="107"/>
      <c r="AE32" s="68"/>
      <c r="AF32" s="80"/>
      <c r="AG32" s="80"/>
      <c r="AH32" s="80"/>
      <c r="AI32" s="81"/>
      <c r="AJ32" s="81"/>
      <c r="AK32" s="81"/>
      <c r="AL32" s="82" t="str">
        <f aca="false">AI35</f>
        <v>ＳＫＪＮ</v>
      </c>
      <c r="AM32" s="82"/>
      <c r="AN32" s="82"/>
      <c r="AO32" s="82" t="str">
        <f aca="false">AI38</f>
        <v>光南高校</v>
      </c>
      <c r="AP32" s="82"/>
      <c r="AQ32" s="82"/>
      <c r="AR32" s="82" t="str">
        <f aca="false">AI41</f>
        <v>笑飛</v>
      </c>
      <c r="AS32" s="82"/>
      <c r="AT32" s="82"/>
      <c r="AU32" s="84"/>
      <c r="AV32" s="85"/>
      <c r="AW32" s="86"/>
      <c r="AX32" s="68"/>
      <c r="AY32" s="134"/>
    </row>
    <row r="33" customFormat="false" ht="12" hidden="false" customHeight="true" outlineLevel="0" collapsed="false">
      <c r="D33" s="88" t="str">
        <f aca="false">LOOKUP(B32,$D$61:$D$84,$I$61:$I$84)</f>
        <v>村上</v>
      </c>
      <c r="E33" s="88"/>
      <c r="F33" s="88"/>
      <c r="G33" s="81"/>
      <c r="H33" s="81"/>
      <c r="I33" s="81"/>
      <c r="J33" s="95" t="n">
        <v>2</v>
      </c>
      <c r="K33" s="95" t="s">
        <v>217</v>
      </c>
      <c r="L33" s="96" t="n">
        <v>1</v>
      </c>
      <c r="M33" s="95" t="n">
        <v>0</v>
      </c>
      <c r="N33" s="95" t="s">
        <v>217</v>
      </c>
      <c r="O33" s="96" t="n">
        <v>2</v>
      </c>
      <c r="P33" s="95" t="n">
        <v>0</v>
      </c>
      <c r="Q33" s="95" t="s">
        <v>217</v>
      </c>
      <c r="R33" s="96" t="n">
        <v>2</v>
      </c>
      <c r="S33" s="135"/>
      <c r="T33" s="95" t="n">
        <v>3</v>
      </c>
      <c r="U33" s="96"/>
      <c r="V33" s="68"/>
      <c r="W33" s="68"/>
      <c r="X33" s="68"/>
      <c r="Y33" s="149"/>
      <c r="AD33" s="107"/>
      <c r="AE33" s="68"/>
      <c r="AF33" s="79"/>
      <c r="AG33" s="79"/>
      <c r="AH33" s="79"/>
      <c r="AI33" s="81"/>
      <c r="AJ33" s="81"/>
      <c r="AK33" s="81"/>
      <c r="AL33" s="88" t="str">
        <f aca="false">AI36</f>
        <v>市川</v>
      </c>
      <c r="AM33" s="88"/>
      <c r="AN33" s="88"/>
      <c r="AO33" s="88" t="str">
        <f aca="false">AI39</f>
        <v>水野谷</v>
      </c>
      <c r="AP33" s="88"/>
      <c r="AQ33" s="88"/>
      <c r="AR33" s="88" t="str">
        <f aca="false">AI42</f>
        <v>鶴見</v>
      </c>
      <c r="AS33" s="88"/>
      <c r="AT33" s="88"/>
      <c r="AU33" s="88" t="s">
        <v>213</v>
      </c>
      <c r="AV33" s="88"/>
      <c r="AW33" s="88"/>
      <c r="AX33" s="68"/>
      <c r="AY33" s="78"/>
    </row>
    <row r="34" customFormat="false" ht="12" hidden="false" customHeight="true" outlineLevel="0" collapsed="false">
      <c r="D34" s="89" t="str">
        <f aca="false">LOOKUP(B32,$D$61:$D$84,$L$61:$L$84)</f>
        <v>大戸</v>
      </c>
      <c r="E34" s="89"/>
      <c r="F34" s="89"/>
      <c r="G34" s="81"/>
      <c r="H34" s="81"/>
      <c r="I34" s="81"/>
      <c r="J34" s="103"/>
      <c r="K34" s="103"/>
      <c r="L34" s="104"/>
      <c r="M34" s="103"/>
      <c r="N34" s="103"/>
      <c r="O34" s="104"/>
      <c r="P34" s="103"/>
      <c r="Q34" s="103"/>
      <c r="R34" s="104"/>
      <c r="S34" s="108"/>
      <c r="T34" s="103"/>
      <c r="U34" s="104"/>
      <c r="V34" s="68"/>
      <c r="W34" s="68"/>
      <c r="X34" s="68"/>
      <c r="Y34" s="149"/>
      <c r="AD34" s="107"/>
      <c r="AE34" s="68"/>
      <c r="AF34" s="79"/>
      <c r="AG34" s="79"/>
      <c r="AH34" s="79"/>
      <c r="AI34" s="81"/>
      <c r="AJ34" s="81"/>
      <c r="AK34" s="81"/>
      <c r="AL34" s="89" t="str">
        <f aca="false">AI37</f>
        <v>齋藤</v>
      </c>
      <c r="AM34" s="89"/>
      <c r="AN34" s="89"/>
      <c r="AO34" s="89" t="str">
        <f aca="false">AI40</f>
        <v>水野谷</v>
      </c>
      <c r="AP34" s="89"/>
      <c r="AQ34" s="89"/>
      <c r="AR34" s="89" t="str">
        <f aca="false">AI43</f>
        <v>渡辺</v>
      </c>
      <c r="AS34" s="89"/>
      <c r="AT34" s="89"/>
      <c r="AU34" s="90"/>
      <c r="AV34" s="91"/>
      <c r="AW34" s="92"/>
      <c r="AX34" s="68"/>
      <c r="AY34" s="78"/>
    </row>
    <row r="35" customFormat="false" ht="12" hidden="false" customHeight="true" outlineLevel="0" collapsed="false">
      <c r="B35" s="109" t="n">
        <v>6</v>
      </c>
      <c r="D35" s="82" t="str">
        <f aca="false">LOOKUP(B35,$D$61:$D$84,$F$61:$F$84)</f>
        <v>ＳＫＪＮ</v>
      </c>
      <c r="E35" s="82"/>
      <c r="F35" s="82"/>
      <c r="G35" s="94" t="s">
        <v>214</v>
      </c>
      <c r="H35" s="95"/>
      <c r="I35" s="96"/>
      <c r="J35" s="81"/>
      <c r="K35" s="81"/>
      <c r="L35" s="81"/>
      <c r="M35" s="95" t="s">
        <v>218</v>
      </c>
      <c r="N35" s="95"/>
      <c r="O35" s="96"/>
      <c r="P35" s="95" t="s">
        <v>219</v>
      </c>
      <c r="Q35" s="95"/>
      <c r="R35" s="96"/>
      <c r="S35" s="135"/>
      <c r="T35" s="95"/>
      <c r="U35" s="96"/>
      <c r="V35" s="68"/>
      <c r="W35" s="68"/>
      <c r="X35" s="68"/>
      <c r="Y35" s="149"/>
      <c r="AD35" s="107"/>
      <c r="AE35" s="68"/>
      <c r="AF35" s="80"/>
      <c r="AG35" s="80"/>
      <c r="AH35" s="80"/>
      <c r="AI35" s="82" t="str">
        <f aca="false">LOOKUP(AY35,$D$61:$D$84,$F$61:$F$84)</f>
        <v>ＳＫＪＮ</v>
      </c>
      <c r="AJ35" s="82"/>
      <c r="AK35" s="82"/>
      <c r="AL35" s="81"/>
      <c r="AM35" s="81"/>
      <c r="AN35" s="81"/>
      <c r="AO35" s="94" t="s">
        <v>214</v>
      </c>
      <c r="AP35" s="95"/>
      <c r="AQ35" s="96"/>
      <c r="AR35" s="95" t="s">
        <v>215</v>
      </c>
      <c r="AS35" s="94"/>
      <c r="AT35" s="97"/>
      <c r="AU35" s="135"/>
      <c r="AV35" s="95"/>
      <c r="AW35" s="96"/>
      <c r="AX35" s="68"/>
      <c r="AY35" s="101" t="n">
        <v>18</v>
      </c>
    </row>
    <row r="36" customFormat="false" ht="12" hidden="false" customHeight="true" outlineLevel="0" collapsed="false">
      <c r="D36" s="88" t="str">
        <f aca="false">LOOKUP(B35,$D$61:$D$84,$I$61:$I$84)</f>
        <v>遠山</v>
      </c>
      <c r="E36" s="88"/>
      <c r="F36" s="88"/>
      <c r="G36" s="95" t="n">
        <f aca="false">L33</f>
        <v>1</v>
      </c>
      <c r="H36" s="95" t="s">
        <v>217</v>
      </c>
      <c r="I36" s="96" t="n">
        <f aca="false">J33</f>
        <v>2</v>
      </c>
      <c r="J36" s="81"/>
      <c r="K36" s="81"/>
      <c r="L36" s="81"/>
      <c r="M36" s="95" t="n">
        <v>0</v>
      </c>
      <c r="N36" s="95" t="s">
        <v>217</v>
      </c>
      <c r="O36" s="96" t="n">
        <v>2</v>
      </c>
      <c r="P36" s="95" t="n">
        <v>0</v>
      </c>
      <c r="Q36" s="95" t="s">
        <v>217</v>
      </c>
      <c r="R36" s="96" t="n">
        <v>2</v>
      </c>
      <c r="S36" s="135"/>
      <c r="T36" s="95" t="n">
        <v>4</v>
      </c>
      <c r="U36" s="96"/>
      <c r="V36" s="68"/>
      <c r="W36" s="68"/>
      <c r="X36" s="68"/>
      <c r="Y36" s="149"/>
      <c r="AD36" s="107"/>
      <c r="AE36" s="68"/>
      <c r="AF36" s="79"/>
      <c r="AG36" s="79"/>
      <c r="AH36" s="79"/>
      <c r="AI36" s="88" t="str">
        <f aca="false">LOOKUP(AY35,$D$61:$D$84,$I$61:$I$84)</f>
        <v>市川</v>
      </c>
      <c r="AJ36" s="88"/>
      <c r="AK36" s="88"/>
      <c r="AL36" s="81"/>
      <c r="AM36" s="81"/>
      <c r="AN36" s="81"/>
      <c r="AO36" s="95" t="n">
        <v>2</v>
      </c>
      <c r="AP36" s="110" t="s">
        <v>229</v>
      </c>
      <c r="AQ36" s="96" t="n">
        <v>1</v>
      </c>
      <c r="AR36" s="95" t="n">
        <v>2</v>
      </c>
      <c r="AS36" s="110" t="s">
        <v>229</v>
      </c>
      <c r="AT36" s="96" t="n">
        <v>1</v>
      </c>
      <c r="AU36" s="135"/>
      <c r="AV36" s="95" t="n">
        <v>1</v>
      </c>
      <c r="AW36" s="96"/>
      <c r="AX36" s="68"/>
      <c r="AY36" s="78"/>
    </row>
    <row r="37" customFormat="false" ht="12" hidden="false" customHeight="true" outlineLevel="0" collapsed="false">
      <c r="D37" s="89" t="str">
        <f aca="false">LOOKUP(B35,$D$61:$D$84,$L$61:$L$84)</f>
        <v>秋山</v>
      </c>
      <c r="E37" s="89"/>
      <c r="F37" s="89"/>
      <c r="G37" s="103"/>
      <c r="H37" s="103"/>
      <c r="I37" s="104"/>
      <c r="J37" s="81"/>
      <c r="K37" s="81"/>
      <c r="L37" s="81"/>
      <c r="M37" s="103"/>
      <c r="N37" s="103"/>
      <c r="O37" s="104"/>
      <c r="P37" s="108"/>
      <c r="Q37" s="103"/>
      <c r="R37" s="104"/>
      <c r="S37" s="108"/>
      <c r="T37" s="103"/>
      <c r="U37" s="104"/>
      <c r="V37" s="68"/>
      <c r="W37" s="68"/>
      <c r="X37" s="68"/>
      <c r="Y37" s="149"/>
      <c r="AD37" s="107"/>
      <c r="AE37" s="110" t="s">
        <v>227</v>
      </c>
      <c r="AF37" s="79"/>
      <c r="AG37" s="79"/>
      <c r="AH37" s="79"/>
      <c r="AI37" s="89" t="str">
        <f aca="false">LOOKUP(AY35,$D$61:$D$84,$L$61:$L$84)</f>
        <v>齋藤</v>
      </c>
      <c r="AJ37" s="89"/>
      <c r="AK37" s="89"/>
      <c r="AL37" s="81"/>
      <c r="AM37" s="81"/>
      <c r="AN37" s="81"/>
      <c r="AO37" s="103"/>
      <c r="AP37" s="103"/>
      <c r="AQ37" s="104"/>
      <c r="AR37" s="103"/>
      <c r="AS37" s="103"/>
      <c r="AT37" s="104"/>
      <c r="AU37" s="108"/>
      <c r="AV37" s="103"/>
      <c r="AW37" s="104"/>
      <c r="AX37" s="68"/>
      <c r="AY37" s="78"/>
    </row>
    <row r="38" customFormat="false" ht="12" hidden="false" customHeight="true" outlineLevel="0" collapsed="false">
      <c r="B38" s="109" t="n">
        <v>7</v>
      </c>
      <c r="D38" s="82" t="str">
        <f aca="false">LOOKUP(B38,$D$61:$D$84,$F$61:$F$84)</f>
        <v>作新学院大学</v>
      </c>
      <c r="E38" s="82"/>
      <c r="F38" s="82"/>
      <c r="G38" s="94" t="s">
        <v>215</v>
      </c>
      <c r="H38" s="94"/>
      <c r="I38" s="97"/>
      <c r="J38" s="95" t="s">
        <v>218</v>
      </c>
      <c r="K38" s="95"/>
      <c r="L38" s="96"/>
      <c r="M38" s="81"/>
      <c r="N38" s="81"/>
      <c r="O38" s="81"/>
      <c r="P38" s="95" t="s">
        <v>222</v>
      </c>
      <c r="Q38" s="95"/>
      <c r="R38" s="96"/>
      <c r="S38" s="135"/>
      <c r="T38" s="95"/>
      <c r="U38" s="96"/>
      <c r="V38" s="68"/>
      <c r="W38" s="155"/>
      <c r="X38" s="120"/>
      <c r="Y38" s="149"/>
      <c r="AD38" s="107"/>
      <c r="AE38" s="149"/>
      <c r="AF38" s="156"/>
      <c r="AG38" s="157"/>
      <c r="AH38" s="80"/>
      <c r="AI38" s="82" t="str">
        <f aca="false">LOOKUP(AY38,$D$61:$D$84,$F$61:$F$84)</f>
        <v>光南高校</v>
      </c>
      <c r="AJ38" s="82"/>
      <c r="AK38" s="82"/>
      <c r="AL38" s="94" t="s">
        <v>214</v>
      </c>
      <c r="AM38" s="95"/>
      <c r="AN38" s="96"/>
      <c r="AO38" s="81"/>
      <c r="AP38" s="81"/>
      <c r="AQ38" s="81"/>
      <c r="AR38" s="95" t="s">
        <v>222</v>
      </c>
      <c r="AS38" s="95"/>
      <c r="AT38" s="96"/>
      <c r="AU38" s="135"/>
      <c r="AV38" s="95"/>
      <c r="AW38" s="96"/>
      <c r="AX38" s="68"/>
      <c r="AY38" s="101" t="n">
        <v>19</v>
      </c>
    </row>
    <row r="39" customFormat="false" ht="12" hidden="false" customHeight="true" outlineLevel="0" collapsed="false">
      <c r="D39" s="88" t="str">
        <f aca="false">LOOKUP(B38,$D$61:$D$84,$I$61:$I$84)</f>
        <v>塚原</v>
      </c>
      <c r="E39" s="88"/>
      <c r="F39" s="88"/>
      <c r="G39" s="95" t="n">
        <f aca="false">O33</f>
        <v>2</v>
      </c>
      <c r="H39" s="95" t="s">
        <v>217</v>
      </c>
      <c r="I39" s="96" t="n">
        <f aca="false">M33</f>
        <v>0</v>
      </c>
      <c r="J39" s="95" t="n">
        <f aca="false">O36</f>
        <v>2</v>
      </c>
      <c r="K39" s="95" t="s">
        <v>217</v>
      </c>
      <c r="L39" s="96" t="n">
        <f aca="false">M36</f>
        <v>0</v>
      </c>
      <c r="M39" s="81"/>
      <c r="N39" s="81"/>
      <c r="O39" s="81"/>
      <c r="P39" s="95" t="n">
        <v>0</v>
      </c>
      <c r="Q39" s="95" t="s">
        <v>217</v>
      </c>
      <c r="R39" s="96" t="n">
        <v>2</v>
      </c>
      <c r="S39" s="135"/>
      <c r="T39" s="95" t="n">
        <v>2</v>
      </c>
      <c r="U39" s="96"/>
      <c r="V39" s="68"/>
      <c r="W39" s="149"/>
      <c r="X39" s="120"/>
      <c r="Y39" s="149"/>
      <c r="AD39" s="107"/>
      <c r="AE39" s="149"/>
      <c r="AF39" s="158"/>
      <c r="AG39" s="79"/>
      <c r="AH39" s="79"/>
      <c r="AI39" s="88" t="str">
        <f aca="false">LOOKUP(AY38,$D$61:$D$84,$I$61:$I$84)</f>
        <v>水野谷</v>
      </c>
      <c r="AJ39" s="88"/>
      <c r="AK39" s="88"/>
      <c r="AL39" s="95" t="n">
        <f aca="false">AQ36</f>
        <v>1</v>
      </c>
      <c r="AM39" s="110" t="s">
        <v>229</v>
      </c>
      <c r="AN39" s="96" t="n">
        <f aca="false">AO36</f>
        <v>2</v>
      </c>
      <c r="AO39" s="81"/>
      <c r="AP39" s="81"/>
      <c r="AQ39" s="81"/>
      <c r="AR39" s="95" t="n">
        <v>0</v>
      </c>
      <c r="AS39" s="110" t="s">
        <v>229</v>
      </c>
      <c r="AT39" s="96" t="n">
        <v>2</v>
      </c>
      <c r="AU39" s="135"/>
      <c r="AV39" s="95" t="n">
        <v>3</v>
      </c>
      <c r="AW39" s="96"/>
      <c r="AX39" s="68"/>
      <c r="AY39" s="78"/>
    </row>
    <row r="40" customFormat="false" ht="12" hidden="false" customHeight="true" outlineLevel="0" collapsed="false">
      <c r="D40" s="89" t="str">
        <f aca="false">LOOKUP(B38,$D$61:$D$84,$L$61:$L$84)</f>
        <v>山口</v>
      </c>
      <c r="E40" s="89"/>
      <c r="F40" s="89"/>
      <c r="G40" s="103"/>
      <c r="H40" s="103"/>
      <c r="I40" s="104"/>
      <c r="J40" s="103"/>
      <c r="K40" s="103"/>
      <c r="L40" s="104"/>
      <c r="M40" s="81"/>
      <c r="N40" s="81"/>
      <c r="O40" s="81"/>
      <c r="P40" s="108"/>
      <c r="Q40" s="103"/>
      <c r="R40" s="104"/>
      <c r="S40" s="108"/>
      <c r="T40" s="103"/>
      <c r="U40" s="104"/>
      <c r="V40" s="68"/>
      <c r="W40" s="149"/>
      <c r="X40" s="120"/>
      <c r="Y40" s="149"/>
      <c r="AD40" s="107"/>
      <c r="AE40" s="149"/>
      <c r="AF40" s="158"/>
      <c r="AG40" s="79"/>
      <c r="AH40" s="79"/>
      <c r="AI40" s="89" t="str">
        <f aca="false">LOOKUP(AY38,$D$61:$D$84,$L$61:$L$84)</f>
        <v>水野谷</v>
      </c>
      <c r="AJ40" s="89"/>
      <c r="AK40" s="89"/>
      <c r="AL40" s="103"/>
      <c r="AM40" s="103"/>
      <c r="AN40" s="104"/>
      <c r="AO40" s="81"/>
      <c r="AP40" s="81"/>
      <c r="AQ40" s="81"/>
      <c r="AR40" s="103"/>
      <c r="AS40" s="103"/>
      <c r="AT40" s="104"/>
      <c r="AU40" s="108"/>
      <c r="AV40" s="103"/>
      <c r="AW40" s="104"/>
      <c r="AX40" s="68"/>
      <c r="AY40" s="78"/>
    </row>
    <row r="41" customFormat="false" ht="12" hidden="false" customHeight="true" outlineLevel="0" collapsed="false">
      <c r="B41" s="109" t="n">
        <v>8</v>
      </c>
      <c r="C41" s="68"/>
      <c r="D41" s="82" t="str">
        <f aca="false">LOOKUP(B41,$D$61:$D$84,$F$61:$F$84)</f>
        <v>ＮＲＣＢＣ</v>
      </c>
      <c r="E41" s="82"/>
      <c r="F41" s="82"/>
      <c r="G41" s="95" t="s">
        <v>216</v>
      </c>
      <c r="H41" s="94"/>
      <c r="I41" s="97"/>
      <c r="J41" s="95" t="s">
        <v>219</v>
      </c>
      <c r="K41" s="95"/>
      <c r="L41" s="96"/>
      <c r="M41" s="95" t="s">
        <v>222</v>
      </c>
      <c r="N41" s="95"/>
      <c r="O41" s="96"/>
      <c r="P41" s="81"/>
      <c r="Q41" s="81"/>
      <c r="R41" s="81"/>
      <c r="S41" s="135"/>
      <c r="T41" s="95"/>
      <c r="U41" s="96"/>
      <c r="V41" s="68"/>
      <c r="W41" s="149"/>
      <c r="X41" s="120"/>
      <c r="Y41" s="149"/>
      <c r="AD41" s="107"/>
      <c r="AE41" s="149"/>
      <c r="AF41" s="159"/>
      <c r="AG41" s="80"/>
      <c r="AH41" s="80"/>
      <c r="AI41" s="82" t="str">
        <f aca="false">LOOKUP(AY41,$D$61:$D$84,$F$61:$F$84)</f>
        <v>笑飛</v>
      </c>
      <c r="AJ41" s="82"/>
      <c r="AK41" s="82"/>
      <c r="AL41" s="95" t="s">
        <v>215</v>
      </c>
      <c r="AM41" s="94"/>
      <c r="AN41" s="97"/>
      <c r="AO41" s="95" t="s">
        <v>222</v>
      </c>
      <c r="AP41" s="95"/>
      <c r="AQ41" s="96"/>
      <c r="AR41" s="81"/>
      <c r="AS41" s="81"/>
      <c r="AT41" s="81"/>
      <c r="AU41" s="135"/>
      <c r="AV41" s="95"/>
      <c r="AW41" s="96"/>
      <c r="AX41" s="68"/>
      <c r="AY41" s="101" t="n">
        <v>20</v>
      </c>
    </row>
    <row r="42" customFormat="false" ht="12" hidden="false" customHeight="true" outlineLevel="0" collapsed="false">
      <c r="C42" s="79"/>
      <c r="D42" s="88" t="str">
        <f aca="false">LOOKUP(B41,$D$61:$D$84,$I$61:$I$84)</f>
        <v>植木</v>
      </c>
      <c r="E42" s="88"/>
      <c r="F42" s="88"/>
      <c r="G42" s="95" t="n">
        <f aca="false">R33</f>
        <v>2</v>
      </c>
      <c r="H42" s="95" t="s">
        <v>217</v>
      </c>
      <c r="I42" s="96" t="n">
        <f aca="false">P33</f>
        <v>0</v>
      </c>
      <c r="J42" s="95" t="n">
        <f aca="false">R36</f>
        <v>2</v>
      </c>
      <c r="K42" s="95" t="s">
        <v>217</v>
      </c>
      <c r="L42" s="96" t="n">
        <f aca="false">P36</f>
        <v>0</v>
      </c>
      <c r="M42" s="95" t="n">
        <f aca="false">R39</f>
        <v>2</v>
      </c>
      <c r="N42" s="95" t="s">
        <v>217</v>
      </c>
      <c r="O42" s="96" t="n">
        <f aca="false">P39</f>
        <v>0</v>
      </c>
      <c r="P42" s="81"/>
      <c r="Q42" s="81"/>
      <c r="R42" s="81"/>
      <c r="S42" s="135"/>
      <c r="T42" s="95" t="n">
        <v>1</v>
      </c>
      <c r="U42" s="96"/>
      <c r="V42" s="120"/>
      <c r="W42" s="149"/>
      <c r="X42" s="120"/>
      <c r="Y42" s="149"/>
      <c r="AD42" s="107"/>
      <c r="AE42" s="149"/>
      <c r="AF42" s="158"/>
      <c r="AG42" s="79"/>
      <c r="AH42" s="79"/>
      <c r="AI42" s="88" t="str">
        <f aca="false">LOOKUP(AY41,$D$61:$D$84,$I$61:$I$84)</f>
        <v>鶴見</v>
      </c>
      <c r="AJ42" s="88"/>
      <c r="AK42" s="88"/>
      <c r="AL42" s="95" t="n">
        <f aca="false">AT36</f>
        <v>1</v>
      </c>
      <c r="AM42" s="110" t="s">
        <v>229</v>
      </c>
      <c r="AN42" s="96" t="n">
        <f aca="false">AR36</f>
        <v>2</v>
      </c>
      <c r="AO42" s="95" t="n">
        <f aca="false">AT39</f>
        <v>2</v>
      </c>
      <c r="AP42" s="110" t="s">
        <v>229</v>
      </c>
      <c r="AQ42" s="96" t="n">
        <f aca="false">AR39</f>
        <v>0</v>
      </c>
      <c r="AR42" s="81"/>
      <c r="AS42" s="81"/>
      <c r="AT42" s="81"/>
      <c r="AU42" s="135"/>
      <c r="AV42" s="95" t="n">
        <v>2</v>
      </c>
      <c r="AW42" s="96"/>
      <c r="AX42" s="68"/>
      <c r="AY42" s="78"/>
    </row>
    <row r="43" customFormat="false" ht="12" hidden="false" customHeight="true" outlineLevel="0" collapsed="false">
      <c r="C43" s="79"/>
      <c r="D43" s="89" t="str">
        <f aca="false">LOOKUP(B41,$D$61:$D$84,$L$61:$L$84)</f>
        <v>曾我</v>
      </c>
      <c r="E43" s="89"/>
      <c r="F43" s="89"/>
      <c r="G43" s="103"/>
      <c r="H43" s="103"/>
      <c r="I43" s="104"/>
      <c r="J43" s="108"/>
      <c r="K43" s="103"/>
      <c r="L43" s="104"/>
      <c r="M43" s="108"/>
      <c r="N43" s="103"/>
      <c r="O43" s="104"/>
      <c r="P43" s="81"/>
      <c r="Q43" s="81"/>
      <c r="R43" s="81"/>
      <c r="S43" s="108"/>
      <c r="T43" s="103"/>
      <c r="U43" s="104"/>
      <c r="V43" s="120"/>
      <c r="W43" s="149"/>
      <c r="X43" s="120"/>
      <c r="Y43" s="149"/>
      <c r="AD43" s="107"/>
      <c r="AE43" s="149"/>
      <c r="AF43" s="158"/>
      <c r="AG43" s="79"/>
      <c r="AH43" s="79"/>
      <c r="AI43" s="89" t="str">
        <f aca="false">LOOKUP(AY41,$D$61:$D$84,$L$61:$L$84)</f>
        <v>渡辺</v>
      </c>
      <c r="AJ43" s="89"/>
      <c r="AK43" s="89"/>
      <c r="AL43" s="103"/>
      <c r="AM43" s="103"/>
      <c r="AN43" s="104"/>
      <c r="AO43" s="103"/>
      <c r="AP43" s="103"/>
      <c r="AQ43" s="104"/>
      <c r="AR43" s="81"/>
      <c r="AS43" s="81"/>
      <c r="AT43" s="81"/>
      <c r="AU43" s="108"/>
      <c r="AV43" s="103"/>
      <c r="AW43" s="104"/>
      <c r="AX43" s="68"/>
      <c r="AY43" s="78"/>
    </row>
    <row r="44" customFormat="false" ht="12" hidden="false" customHeight="true" outlineLevel="0" collapsed="false">
      <c r="D44" s="78"/>
      <c r="E44" s="78"/>
      <c r="F44" s="78"/>
      <c r="G44" s="68"/>
      <c r="H44" s="68"/>
      <c r="I44" s="68"/>
      <c r="J44" s="68"/>
      <c r="K44" s="68"/>
      <c r="L44" s="68"/>
      <c r="M44" s="78"/>
      <c r="N44" s="78"/>
      <c r="O44" s="78"/>
      <c r="P44" s="68"/>
      <c r="Q44" s="68"/>
      <c r="R44" s="68"/>
      <c r="T44" s="68"/>
      <c r="U44" s="68"/>
      <c r="V44" s="68"/>
      <c r="W44" s="149"/>
      <c r="X44" s="160"/>
      <c r="Y44" s="161"/>
      <c r="AD44" s="117"/>
      <c r="AE44" s="161"/>
      <c r="AF44" s="162"/>
      <c r="AG44" s="78"/>
      <c r="AH44" s="78"/>
      <c r="AI44" s="68"/>
      <c r="AJ44" s="68"/>
      <c r="AK44" s="68"/>
      <c r="AL44" s="68"/>
      <c r="AM44" s="68"/>
      <c r="AN44" s="68"/>
      <c r="AO44" s="68"/>
      <c r="AP44" s="68"/>
      <c r="AQ44" s="68"/>
      <c r="AR44" s="78"/>
      <c r="AS44" s="78"/>
      <c r="AT44" s="78"/>
      <c r="AU44" s="68"/>
      <c r="AV44" s="68"/>
      <c r="AW44" s="68"/>
      <c r="AX44" s="68"/>
      <c r="AY44" s="78"/>
    </row>
    <row r="45" customFormat="false" ht="12" hidden="false" customHeight="true" outlineLevel="0" collapsed="false">
      <c r="D45" s="77" t="s">
        <v>225</v>
      </c>
      <c r="E45" s="6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T45" s="68"/>
      <c r="U45" s="68"/>
      <c r="V45" s="68"/>
      <c r="W45" s="145"/>
      <c r="X45" s="68"/>
      <c r="Z45" s="163" t="s">
        <v>227</v>
      </c>
      <c r="AC45" s="73" t="n">
        <v>2</v>
      </c>
      <c r="AF45" s="141"/>
      <c r="AG45" s="78"/>
      <c r="AH45" s="78"/>
      <c r="AI45" s="77" t="s">
        <v>267</v>
      </c>
      <c r="AJ45" s="69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78"/>
    </row>
    <row r="46" customFormat="false" ht="12" hidden="false" customHeight="true" outlineLevel="0" collapsed="false">
      <c r="D46" s="81"/>
      <c r="E46" s="81"/>
      <c r="F46" s="81"/>
      <c r="G46" s="82" t="str">
        <f aca="false">D49</f>
        <v>ＫＢＣ河内</v>
      </c>
      <c r="H46" s="82"/>
      <c r="I46" s="82"/>
      <c r="J46" s="82" t="str">
        <f aca="false">D52</f>
        <v>光南高校</v>
      </c>
      <c r="K46" s="82"/>
      <c r="L46" s="82"/>
      <c r="M46" s="82" t="str">
        <f aca="false">D55</f>
        <v>ＨＯＷ－Ⅱ</v>
      </c>
      <c r="N46" s="82"/>
      <c r="O46" s="82"/>
      <c r="P46" s="84"/>
      <c r="Q46" s="85"/>
      <c r="R46" s="86"/>
      <c r="T46" s="68"/>
      <c r="U46" s="68"/>
      <c r="V46" s="68"/>
      <c r="W46" s="145"/>
      <c r="X46" s="68"/>
      <c r="AF46" s="141"/>
      <c r="AG46" s="78"/>
      <c r="AH46" s="78"/>
      <c r="AI46" s="81"/>
      <c r="AJ46" s="81"/>
      <c r="AK46" s="81"/>
      <c r="AL46" s="82" t="str">
        <f aca="false">AI49</f>
        <v>ＫＢＣ河内</v>
      </c>
      <c r="AM46" s="82"/>
      <c r="AN46" s="82"/>
      <c r="AO46" s="82" t="str">
        <f aca="false">AI52</f>
        <v>作新学院大学</v>
      </c>
      <c r="AP46" s="82"/>
      <c r="AQ46" s="82"/>
      <c r="AR46" s="82" t="str">
        <f aca="false">AI55</f>
        <v>ＨＯＷ－Ⅱ</v>
      </c>
      <c r="AS46" s="82"/>
      <c r="AT46" s="82"/>
      <c r="AU46" s="84"/>
      <c r="AV46" s="85"/>
      <c r="AW46" s="86"/>
      <c r="AX46" s="68"/>
      <c r="AY46" s="78"/>
    </row>
    <row r="47" customFormat="false" ht="12" hidden="false" customHeight="true" outlineLevel="0" collapsed="false">
      <c r="D47" s="81"/>
      <c r="E47" s="81"/>
      <c r="F47" s="81"/>
      <c r="G47" s="88" t="str">
        <f aca="false">D50</f>
        <v>金山</v>
      </c>
      <c r="H47" s="88"/>
      <c r="I47" s="88"/>
      <c r="J47" s="88" t="str">
        <f aca="false">D53</f>
        <v>吾妻</v>
      </c>
      <c r="K47" s="88"/>
      <c r="L47" s="88"/>
      <c r="M47" s="88" t="str">
        <f aca="false">D56</f>
        <v>藤田</v>
      </c>
      <c r="N47" s="88"/>
      <c r="O47" s="88"/>
      <c r="P47" s="88" t="s">
        <v>213</v>
      </c>
      <c r="Q47" s="88"/>
      <c r="R47" s="88"/>
      <c r="T47" s="68"/>
      <c r="U47" s="68"/>
      <c r="V47" s="68"/>
      <c r="W47" s="145"/>
      <c r="X47" s="68"/>
      <c r="AF47" s="141"/>
      <c r="AG47" s="78"/>
      <c r="AH47" s="78"/>
      <c r="AI47" s="81"/>
      <c r="AJ47" s="81"/>
      <c r="AK47" s="81"/>
      <c r="AL47" s="88" t="str">
        <f aca="false">AI50</f>
        <v>小本</v>
      </c>
      <c r="AM47" s="88"/>
      <c r="AN47" s="88"/>
      <c r="AO47" s="88" t="str">
        <f aca="false">AI53</f>
        <v>小澤</v>
      </c>
      <c r="AP47" s="88"/>
      <c r="AQ47" s="88"/>
      <c r="AR47" s="88" t="str">
        <f aca="false">AI56</f>
        <v>鹿野</v>
      </c>
      <c r="AS47" s="88"/>
      <c r="AT47" s="88"/>
      <c r="AU47" s="88" t="s">
        <v>213</v>
      </c>
      <c r="AV47" s="88"/>
      <c r="AW47" s="88"/>
      <c r="AX47" s="68"/>
      <c r="AY47" s="78"/>
    </row>
    <row r="48" customFormat="false" ht="12" hidden="false" customHeight="true" outlineLevel="0" collapsed="false">
      <c r="D48" s="81"/>
      <c r="E48" s="81"/>
      <c r="F48" s="81"/>
      <c r="G48" s="89" t="str">
        <f aca="false">D51</f>
        <v>高橋</v>
      </c>
      <c r="H48" s="89"/>
      <c r="I48" s="89"/>
      <c r="J48" s="89" t="str">
        <f aca="false">D54</f>
        <v>上遠野</v>
      </c>
      <c r="K48" s="89"/>
      <c r="L48" s="89"/>
      <c r="M48" s="89" t="str">
        <f aca="false">D57</f>
        <v>黒鵜</v>
      </c>
      <c r="N48" s="89"/>
      <c r="O48" s="89"/>
      <c r="P48" s="90"/>
      <c r="Q48" s="91"/>
      <c r="R48" s="92"/>
      <c r="T48" s="68"/>
      <c r="U48" s="68"/>
      <c r="V48" s="68"/>
      <c r="W48" s="145"/>
      <c r="X48" s="68"/>
      <c r="AF48" s="141"/>
      <c r="AG48" s="78"/>
      <c r="AH48" s="78"/>
      <c r="AI48" s="81"/>
      <c r="AJ48" s="81"/>
      <c r="AK48" s="81"/>
      <c r="AL48" s="89" t="str">
        <f aca="false">AI51</f>
        <v>小本</v>
      </c>
      <c r="AM48" s="89"/>
      <c r="AN48" s="89"/>
      <c r="AO48" s="89" t="str">
        <f aca="false">AI54</f>
        <v>益子</v>
      </c>
      <c r="AP48" s="89"/>
      <c r="AQ48" s="89"/>
      <c r="AR48" s="89" t="str">
        <f aca="false">AI57</f>
        <v>大島</v>
      </c>
      <c r="AS48" s="89"/>
      <c r="AT48" s="89"/>
      <c r="AU48" s="90"/>
      <c r="AV48" s="91"/>
      <c r="AW48" s="92"/>
      <c r="AX48" s="68"/>
      <c r="AY48" s="78"/>
    </row>
    <row r="49" customFormat="false" ht="12" hidden="false" customHeight="true" outlineLevel="0" collapsed="false">
      <c r="B49" s="109" t="n">
        <v>9</v>
      </c>
      <c r="D49" s="82" t="str">
        <f aca="false">LOOKUP(B49,$D$61:$D$84,$F$61:$F$84)</f>
        <v>ＫＢＣ河内</v>
      </c>
      <c r="E49" s="82"/>
      <c r="F49" s="82"/>
      <c r="G49" s="81"/>
      <c r="H49" s="81"/>
      <c r="I49" s="81"/>
      <c r="J49" s="94" t="s">
        <v>214</v>
      </c>
      <c r="K49" s="95"/>
      <c r="L49" s="96"/>
      <c r="M49" s="95" t="s">
        <v>215</v>
      </c>
      <c r="N49" s="94"/>
      <c r="O49" s="97"/>
      <c r="P49" s="135"/>
      <c r="Q49" s="106" t="s">
        <v>228</v>
      </c>
      <c r="R49" s="96"/>
      <c r="T49" s="68"/>
      <c r="U49" s="68"/>
      <c r="V49" s="68"/>
      <c r="W49" s="145"/>
      <c r="X49" s="68"/>
      <c r="AF49" s="141"/>
      <c r="AG49" s="78"/>
      <c r="AH49" s="78"/>
      <c r="AI49" s="82" t="str">
        <f aca="false">LOOKUP(AY49,$D$61:$D$84,$F$61:$F$84)</f>
        <v>ＫＢＣ河内</v>
      </c>
      <c r="AJ49" s="82"/>
      <c r="AK49" s="82"/>
      <c r="AL49" s="81"/>
      <c r="AM49" s="81"/>
      <c r="AN49" s="81"/>
      <c r="AO49" s="94" t="s">
        <v>214</v>
      </c>
      <c r="AP49" s="95"/>
      <c r="AQ49" s="96"/>
      <c r="AR49" s="95" t="s">
        <v>215</v>
      </c>
      <c r="AS49" s="94"/>
      <c r="AT49" s="97"/>
      <c r="AU49" s="135"/>
      <c r="AV49" s="106" t="s">
        <v>224</v>
      </c>
      <c r="AW49" s="96"/>
      <c r="AX49" s="68"/>
      <c r="AY49" s="101" t="n">
        <v>21</v>
      </c>
    </row>
    <row r="50" customFormat="false" ht="12" hidden="false" customHeight="true" outlineLevel="0" collapsed="false">
      <c r="D50" s="88" t="str">
        <f aca="false">LOOKUP(B49,$D$61:$D$84,$I$61:$I$84)</f>
        <v>金山</v>
      </c>
      <c r="E50" s="88"/>
      <c r="F50" s="88"/>
      <c r="G50" s="81"/>
      <c r="H50" s="81"/>
      <c r="I50" s="81"/>
      <c r="J50" s="95" t="n">
        <v>2</v>
      </c>
      <c r="K50" s="110" t="s">
        <v>229</v>
      </c>
      <c r="L50" s="96" t="n">
        <v>0</v>
      </c>
      <c r="M50" s="95" t="n">
        <v>2</v>
      </c>
      <c r="N50" s="110" t="s">
        <v>229</v>
      </c>
      <c r="O50" s="96" t="n">
        <v>0</v>
      </c>
      <c r="P50" s="135"/>
      <c r="Q50" s="95" t="n">
        <v>1</v>
      </c>
      <c r="R50" s="96"/>
      <c r="T50" s="68"/>
      <c r="U50" s="68"/>
      <c r="V50" s="68"/>
      <c r="W50" s="145"/>
      <c r="X50" s="68"/>
      <c r="AF50" s="141"/>
      <c r="AG50" s="78"/>
      <c r="AH50" s="78"/>
      <c r="AI50" s="88" t="str">
        <f aca="false">LOOKUP(AY49,$D$61:$D$84,$I$61:$I$84)</f>
        <v>小本</v>
      </c>
      <c r="AJ50" s="88"/>
      <c r="AK50" s="88"/>
      <c r="AL50" s="81"/>
      <c r="AM50" s="81"/>
      <c r="AN50" s="81"/>
      <c r="AO50" s="95" t="n">
        <v>2</v>
      </c>
      <c r="AP50" s="110" t="s">
        <v>229</v>
      </c>
      <c r="AQ50" s="96" t="n">
        <v>1</v>
      </c>
      <c r="AR50" s="95" t="n">
        <v>2</v>
      </c>
      <c r="AS50" s="110" t="s">
        <v>229</v>
      </c>
      <c r="AT50" s="96" t="n">
        <v>0</v>
      </c>
      <c r="AU50" s="135"/>
      <c r="AV50" s="95" t="n">
        <v>1</v>
      </c>
      <c r="AW50" s="96"/>
      <c r="AX50" s="68"/>
      <c r="AY50" s="78"/>
    </row>
    <row r="51" customFormat="false" ht="12" hidden="false" customHeight="true" outlineLevel="0" collapsed="false">
      <c r="D51" s="89" t="str">
        <f aca="false">LOOKUP(B49,$D$61:$D$84,$L$61:$L$84)</f>
        <v>高橋</v>
      </c>
      <c r="E51" s="89"/>
      <c r="F51" s="89"/>
      <c r="G51" s="81"/>
      <c r="H51" s="81"/>
      <c r="I51" s="81"/>
      <c r="J51" s="103"/>
      <c r="K51" s="103"/>
      <c r="L51" s="104"/>
      <c r="M51" s="103"/>
      <c r="N51" s="103"/>
      <c r="O51" s="104"/>
      <c r="P51" s="108"/>
      <c r="Q51" s="103"/>
      <c r="R51" s="104"/>
      <c r="T51" s="146"/>
      <c r="U51" s="146"/>
      <c r="V51" s="146"/>
      <c r="W51" s="118"/>
      <c r="X51" s="68"/>
      <c r="AF51" s="164"/>
      <c r="AG51" s="165"/>
      <c r="AH51" s="78"/>
      <c r="AI51" s="89" t="str">
        <f aca="false">LOOKUP(AY49,$D$61:$D$84,$L$61:$L$84)</f>
        <v>小本</v>
      </c>
      <c r="AJ51" s="89"/>
      <c r="AK51" s="89"/>
      <c r="AL51" s="81"/>
      <c r="AM51" s="81"/>
      <c r="AN51" s="81"/>
      <c r="AO51" s="103"/>
      <c r="AP51" s="103"/>
      <c r="AQ51" s="104"/>
      <c r="AR51" s="103"/>
      <c r="AS51" s="103"/>
      <c r="AT51" s="104"/>
      <c r="AU51" s="108"/>
      <c r="AV51" s="103"/>
      <c r="AW51" s="104"/>
      <c r="AX51" s="68"/>
      <c r="AY51" s="78"/>
    </row>
    <row r="52" customFormat="false" ht="12" hidden="false" customHeight="true" outlineLevel="0" collapsed="false">
      <c r="B52" s="109" t="n">
        <v>10</v>
      </c>
      <c r="D52" s="82" t="str">
        <f aca="false">LOOKUP(B52,$D$61:$D$84,$F$61:$F$84)</f>
        <v>光南高校</v>
      </c>
      <c r="E52" s="82"/>
      <c r="F52" s="82"/>
      <c r="G52" s="94" t="s">
        <v>214</v>
      </c>
      <c r="H52" s="95"/>
      <c r="I52" s="96"/>
      <c r="J52" s="81"/>
      <c r="K52" s="81"/>
      <c r="L52" s="81"/>
      <c r="M52" s="95" t="s">
        <v>222</v>
      </c>
      <c r="N52" s="95"/>
      <c r="O52" s="96"/>
      <c r="P52" s="135"/>
      <c r="Q52" s="95"/>
      <c r="R52" s="96"/>
      <c r="AF52" s="78"/>
      <c r="AG52" s="78"/>
      <c r="AH52" s="78"/>
      <c r="AI52" s="82" t="str">
        <f aca="false">LOOKUP(AY52,$D$61:$D$84,$F$61:$F$84)</f>
        <v>作新学院大学</v>
      </c>
      <c r="AJ52" s="82"/>
      <c r="AK52" s="82"/>
      <c r="AL52" s="94" t="s">
        <v>214</v>
      </c>
      <c r="AM52" s="95"/>
      <c r="AN52" s="96"/>
      <c r="AO52" s="81"/>
      <c r="AP52" s="81"/>
      <c r="AQ52" s="81"/>
      <c r="AR52" s="95" t="s">
        <v>222</v>
      </c>
      <c r="AS52" s="95"/>
      <c r="AT52" s="96"/>
      <c r="AU52" s="135"/>
      <c r="AV52" s="95"/>
      <c r="AW52" s="96"/>
      <c r="AX52" s="68"/>
      <c r="AY52" s="101" t="n">
        <v>22</v>
      </c>
    </row>
    <row r="53" customFormat="false" ht="12" hidden="false" customHeight="true" outlineLevel="0" collapsed="false">
      <c r="D53" s="88" t="str">
        <f aca="false">LOOKUP(B52,$D$61:$D$84,$I$61:$I$84)</f>
        <v>吾妻</v>
      </c>
      <c r="E53" s="88"/>
      <c r="F53" s="88"/>
      <c r="G53" s="95" t="n">
        <f aca="false">L50</f>
        <v>0</v>
      </c>
      <c r="H53" s="110" t="s">
        <v>229</v>
      </c>
      <c r="I53" s="96" t="n">
        <f aca="false">J50</f>
        <v>2</v>
      </c>
      <c r="J53" s="81"/>
      <c r="K53" s="81"/>
      <c r="L53" s="81"/>
      <c r="M53" s="95" t="n">
        <v>0</v>
      </c>
      <c r="N53" s="110" t="s">
        <v>229</v>
      </c>
      <c r="O53" s="96" t="n">
        <v>2</v>
      </c>
      <c r="P53" s="135"/>
      <c r="Q53" s="95" t="n">
        <v>3</v>
      </c>
      <c r="R53" s="96"/>
      <c r="AF53" s="78"/>
      <c r="AG53" s="78"/>
      <c r="AH53" s="78"/>
      <c r="AI53" s="88" t="str">
        <f aca="false">LOOKUP(AY52,$D$61:$D$84,$I$61:$I$84)</f>
        <v>小澤</v>
      </c>
      <c r="AJ53" s="88"/>
      <c r="AK53" s="88"/>
      <c r="AL53" s="95" t="n">
        <f aca="false">AQ50</f>
        <v>1</v>
      </c>
      <c r="AM53" s="110" t="s">
        <v>229</v>
      </c>
      <c r="AN53" s="96" t="n">
        <f aca="false">AO50</f>
        <v>2</v>
      </c>
      <c r="AO53" s="81"/>
      <c r="AP53" s="81"/>
      <c r="AQ53" s="81"/>
      <c r="AR53" s="95" t="n">
        <v>2</v>
      </c>
      <c r="AS53" s="110" t="s">
        <v>229</v>
      </c>
      <c r="AT53" s="96" t="n">
        <v>0</v>
      </c>
      <c r="AU53" s="135"/>
      <c r="AV53" s="95" t="n">
        <v>2</v>
      </c>
      <c r="AW53" s="96"/>
      <c r="AX53" s="68"/>
      <c r="AY53" s="78"/>
    </row>
    <row r="54" customFormat="false" ht="12" hidden="false" customHeight="true" outlineLevel="0" collapsed="false">
      <c r="D54" s="89" t="str">
        <f aca="false">LOOKUP(B52,$D$61:$D$84,$L$61:$L$84)</f>
        <v>上遠野</v>
      </c>
      <c r="E54" s="89"/>
      <c r="F54" s="89"/>
      <c r="G54" s="103"/>
      <c r="H54" s="103"/>
      <c r="I54" s="104"/>
      <c r="J54" s="81"/>
      <c r="K54" s="81"/>
      <c r="L54" s="81"/>
      <c r="M54" s="103"/>
      <c r="N54" s="103"/>
      <c r="O54" s="104"/>
      <c r="P54" s="108"/>
      <c r="Q54" s="103"/>
      <c r="R54" s="104"/>
      <c r="AF54" s="78"/>
      <c r="AG54" s="78"/>
      <c r="AH54" s="78"/>
      <c r="AI54" s="89" t="str">
        <f aca="false">LOOKUP(AY52,$D$61:$D$84,$L$61:$L$84)</f>
        <v>益子</v>
      </c>
      <c r="AJ54" s="89"/>
      <c r="AK54" s="89"/>
      <c r="AL54" s="103"/>
      <c r="AM54" s="103"/>
      <c r="AN54" s="104"/>
      <c r="AO54" s="81"/>
      <c r="AP54" s="81"/>
      <c r="AQ54" s="81"/>
      <c r="AR54" s="103"/>
      <c r="AS54" s="103"/>
      <c r="AT54" s="104"/>
      <c r="AU54" s="108"/>
      <c r="AV54" s="103"/>
      <c r="AW54" s="104"/>
      <c r="AX54" s="68"/>
      <c r="AY54" s="78"/>
    </row>
    <row r="55" customFormat="false" ht="12" hidden="false" customHeight="true" outlineLevel="0" collapsed="false">
      <c r="B55" s="109" t="n">
        <v>11</v>
      </c>
      <c r="D55" s="82" t="str">
        <f aca="false">LOOKUP(B55,$D$61:$D$84,$F$61:$F$84)</f>
        <v>ＨＯＷ－Ⅱ</v>
      </c>
      <c r="E55" s="82"/>
      <c r="F55" s="82"/>
      <c r="G55" s="95" t="s">
        <v>215</v>
      </c>
      <c r="H55" s="94"/>
      <c r="I55" s="97"/>
      <c r="J55" s="95" t="s">
        <v>222</v>
      </c>
      <c r="K55" s="95"/>
      <c r="L55" s="96"/>
      <c r="M55" s="81"/>
      <c r="N55" s="81"/>
      <c r="O55" s="81"/>
      <c r="P55" s="135"/>
      <c r="Q55" s="95"/>
      <c r="R55" s="96"/>
      <c r="AF55" s="78"/>
      <c r="AG55" s="78"/>
      <c r="AH55" s="78"/>
      <c r="AI55" s="82" t="str">
        <f aca="false">LOOKUP(AY55,$D$61:$D$84,$F$61:$F$84)</f>
        <v>ＨＯＷ－Ⅱ</v>
      </c>
      <c r="AJ55" s="82"/>
      <c r="AK55" s="82"/>
      <c r="AL55" s="95" t="s">
        <v>215</v>
      </c>
      <c r="AM55" s="94"/>
      <c r="AN55" s="97"/>
      <c r="AO55" s="95" t="s">
        <v>222</v>
      </c>
      <c r="AP55" s="95"/>
      <c r="AQ55" s="96"/>
      <c r="AR55" s="81"/>
      <c r="AS55" s="81"/>
      <c r="AT55" s="81"/>
      <c r="AU55" s="135"/>
      <c r="AV55" s="95"/>
      <c r="AW55" s="96"/>
      <c r="AX55" s="68"/>
      <c r="AY55" s="101" t="n">
        <v>23</v>
      </c>
    </row>
    <row r="56" customFormat="false" ht="12" hidden="false" customHeight="true" outlineLevel="0" collapsed="false">
      <c r="D56" s="88" t="str">
        <f aca="false">LOOKUP(B55,$D$61:$D$84,$I$61:$I$84)</f>
        <v>藤田</v>
      </c>
      <c r="E56" s="88"/>
      <c r="F56" s="88"/>
      <c r="G56" s="95" t="n">
        <f aca="false">O50</f>
        <v>0</v>
      </c>
      <c r="H56" s="110" t="s">
        <v>229</v>
      </c>
      <c r="I56" s="96" t="n">
        <f aca="false">M50</f>
        <v>2</v>
      </c>
      <c r="J56" s="95" t="n">
        <f aca="false">O53</f>
        <v>2</v>
      </c>
      <c r="K56" s="110" t="s">
        <v>229</v>
      </c>
      <c r="L56" s="96" t="n">
        <f aca="false">M53</f>
        <v>0</v>
      </c>
      <c r="M56" s="81"/>
      <c r="N56" s="81"/>
      <c r="O56" s="81"/>
      <c r="P56" s="135"/>
      <c r="Q56" s="95" t="n">
        <v>2</v>
      </c>
      <c r="R56" s="96"/>
      <c r="AF56" s="78"/>
      <c r="AG56" s="78"/>
      <c r="AH56" s="78"/>
      <c r="AI56" s="88" t="str">
        <f aca="false">LOOKUP(AY55,$D$61:$D$84,$I$61:$I$84)</f>
        <v>鹿野</v>
      </c>
      <c r="AJ56" s="88"/>
      <c r="AK56" s="88"/>
      <c r="AL56" s="95" t="n">
        <f aca="false">AT50</f>
        <v>0</v>
      </c>
      <c r="AM56" s="110" t="s">
        <v>229</v>
      </c>
      <c r="AN56" s="96" t="n">
        <f aca="false">AR50</f>
        <v>2</v>
      </c>
      <c r="AO56" s="95" t="n">
        <f aca="false">AT53</f>
        <v>0</v>
      </c>
      <c r="AP56" s="110" t="s">
        <v>229</v>
      </c>
      <c r="AQ56" s="96" t="n">
        <f aca="false">AR53</f>
        <v>2</v>
      </c>
      <c r="AR56" s="81"/>
      <c r="AS56" s="81"/>
      <c r="AT56" s="81"/>
      <c r="AU56" s="135"/>
      <c r="AV56" s="95" t="n">
        <v>3</v>
      </c>
      <c r="AW56" s="96"/>
      <c r="AX56" s="68"/>
      <c r="AY56" s="78"/>
    </row>
    <row r="57" customFormat="false" ht="12" hidden="false" customHeight="true" outlineLevel="0" collapsed="false">
      <c r="D57" s="89" t="str">
        <f aca="false">LOOKUP(B55,$D$61:$D$84,$L$61:$L$84)</f>
        <v>黒鵜</v>
      </c>
      <c r="E57" s="89"/>
      <c r="F57" s="89"/>
      <c r="G57" s="103"/>
      <c r="H57" s="103"/>
      <c r="I57" s="104"/>
      <c r="J57" s="103"/>
      <c r="K57" s="103"/>
      <c r="L57" s="104"/>
      <c r="M57" s="81"/>
      <c r="N57" s="81"/>
      <c r="O57" s="81"/>
      <c r="P57" s="108"/>
      <c r="Q57" s="103"/>
      <c r="R57" s="104"/>
      <c r="AF57" s="78"/>
      <c r="AG57" s="78"/>
      <c r="AH57" s="78"/>
      <c r="AI57" s="89" t="str">
        <f aca="false">LOOKUP(AY55,$D$61:$D$84,$L$61:$L$84)</f>
        <v>大島</v>
      </c>
      <c r="AJ57" s="89"/>
      <c r="AK57" s="89"/>
      <c r="AL57" s="103"/>
      <c r="AM57" s="103"/>
      <c r="AN57" s="104"/>
      <c r="AO57" s="103"/>
      <c r="AP57" s="103"/>
      <c r="AQ57" s="104"/>
      <c r="AR57" s="81"/>
      <c r="AS57" s="81"/>
      <c r="AT57" s="81"/>
      <c r="AU57" s="108"/>
      <c r="AV57" s="103"/>
      <c r="AW57" s="104"/>
      <c r="AX57" s="68"/>
      <c r="AY57" s="78"/>
    </row>
    <row r="58" customFormat="false" ht="12" hidden="false" customHeight="true" outlineLevel="0" collapsed="false">
      <c r="D58" s="78"/>
      <c r="E58" s="78"/>
      <c r="F58" s="78"/>
      <c r="G58" s="68"/>
      <c r="H58" s="68"/>
      <c r="I58" s="68"/>
      <c r="J58" s="68"/>
      <c r="K58" s="68"/>
      <c r="L58" s="68"/>
      <c r="M58" s="78"/>
      <c r="N58" s="78"/>
      <c r="O58" s="78"/>
      <c r="P58" s="68"/>
      <c r="Q58" s="68"/>
      <c r="R58" s="68"/>
      <c r="AF58" s="78"/>
      <c r="AG58" s="78"/>
      <c r="AH58" s="78"/>
      <c r="AI58" s="68"/>
      <c r="AJ58" s="68"/>
      <c r="AK58" s="68"/>
      <c r="AL58" s="68"/>
      <c r="AM58" s="68"/>
      <c r="AN58" s="68"/>
      <c r="AO58" s="68"/>
      <c r="AP58" s="68"/>
      <c r="AQ58" s="68"/>
      <c r="AR58" s="78"/>
      <c r="AS58" s="78"/>
      <c r="AT58" s="78"/>
      <c r="AU58" s="68"/>
      <c r="AV58" s="68"/>
      <c r="AW58" s="68"/>
      <c r="AX58" s="68"/>
      <c r="AY58" s="78"/>
    </row>
    <row r="59" customFormat="false" ht="24" hidden="true" customHeight="false" outlineLevel="0" collapsed="false">
      <c r="C59" s="72" t="s">
        <v>268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</row>
    <row r="60" customFormat="false" ht="13.5" hidden="true" customHeight="false" outlineLevel="0" collapsed="false">
      <c r="D60" s="123" t="s">
        <v>231</v>
      </c>
      <c r="E60" s="123"/>
      <c r="F60" s="123" t="s">
        <v>232</v>
      </c>
      <c r="G60" s="123"/>
      <c r="H60" s="123"/>
      <c r="I60" s="123" t="s">
        <v>233</v>
      </c>
      <c r="J60" s="123"/>
      <c r="K60" s="123"/>
      <c r="L60" s="124" t="s">
        <v>234</v>
      </c>
      <c r="M60" s="124"/>
      <c r="N60" s="124"/>
      <c r="O60" s="125" t="s">
        <v>235</v>
      </c>
      <c r="P60" s="126"/>
      <c r="Q60" s="126"/>
      <c r="R60" s="126"/>
      <c r="S60" s="126"/>
      <c r="T60" s="127"/>
      <c r="AR60" s="166" t="s">
        <v>269</v>
      </c>
    </row>
    <row r="61" customFormat="false" ht="13.5" hidden="true" customHeight="false" outlineLevel="0" collapsed="false">
      <c r="D61" s="131" t="n">
        <v>1</v>
      </c>
      <c r="E61" s="131"/>
      <c r="F61" s="167" t="s">
        <v>250</v>
      </c>
      <c r="G61" s="167"/>
      <c r="H61" s="167"/>
      <c r="I61" s="167" t="s">
        <v>270</v>
      </c>
      <c r="J61" s="167"/>
      <c r="K61" s="167"/>
      <c r="L61" s="167" t="s">
        <v>260</v>
      </c>
      <c r="M61" s="167"/>
      <c r="N61" s="167"/>
      <c r="O61" s="128"/>
      <c r="P61" s="129"/>
      <c r="Q61" s="129"/>
      <c r="R61" s="129"/>
      <c r="S61" s="129"/>
      <c r="T61" s="130"/>
    </row>
    <row r="62" customFormat="false" ht="13.5" hidden="true" customHeight="false" outlineLevel="0" collapsed="false">
      <c r="D62" s="131" t="n">
        <v>2</v>
      </c>
      <c r="E62" s="131"/>
      <c r="F62" s="167" t="s">
        <v>242</v>
      </c>
      <c r="G62" s="167"/>
      <c r="H62" s="167"/>
      <c r="I62" s="167" t="s">
        <v>271</v>
      </c>
      <c r="J62" s="167"/>
      <c r="K62" s="167"/>
      <c r="L62" s="167" t="s">
        <v>272</v>
      </c>
      <c r="M62" s="167"/>
      <c r="N62" s="167"/>
      <c r="O62" s="128"/>
      <c r="P62" s="129"/>
      <c r="Q62" s="129"/>
      <c r="R62" s="129"/>
      <c r="S62" s="129"/>
      <c r="T62" s="130"/>
    </row>
    <row r="63" customFormat="false" ht="13.5" hidden="true" customHeight="false" outlineLevel="0" collapsed="false">
      <c r="D63" s="131" t="n">
        <v>3</v>
      </c>
      <c r="E63" s="131"/>
      <c r="F63" s="167" t="s">
        <v>273</v>
      </c>
      <c r="G63" s="167"/>
      <c r="H63" s="167"/>
      <c r="I63" s="167" t="s">
        <v>274</v>
      </c>
      <c r="J63" s="167"/>
      <c r="K63" s="167"/>
      <c r="L63" s="167" t="s">
        <v>275</v>
      </c>
      <c r="M63" s="167"/>
      <c r="N63" s="167"/>
      <c r="O63" s="128"/>
      <c r="P63" s="129"/>
      <c r="Q63" s="129"/>
      <c r="R63" s="129"/>
      <c r="S63" s="129"/>
      <c r="T63" s="130"/>
    </row>
    <row r="64" customFormat="false" ht="13.5" hidden="true" customHeight="false" outlineLevel="0" collapsed="false">
      <c r="D64" s="131" t="n">
        <v>4</v>
      </c>
      <c r="E64" s="131"/>
      <c r="F64" s="167" t="s">
        <v>245</v>
      </c>
      <c r="G64" s="167"/>
      <c r="H64" s="167"/>
      <c r="I64" s="167" t="s">
        <v>276</v>
      </c>
      <c r="J64" s="167"/>
      <c r="K64" s="167"/>
      <c r="L64" s="167" t="s">
        <v>277</v>
      </c>
      <c r="M64" s="167"/>
      <c r="N64" s="167"/>
      <c r="O64" s="128"/>
      <c r="P64" s="129"/>
      <c r="Q64" s="129"/>
      <c r="R64" s="129"/>
      <c r="S64" s="129"/>
      <c r="T64" s="130"/>
    </row>
    <row r="65" customFormat="false" ht="13.5" hidden="true" customHeight="false" outlineLevel="0" collapsed="false">
      <c r="D65" s="131" t="n">
        <v>5</v>
      </c>
      <c r="E65" s="131"/>
      <c r="F65" s="167" t="s">
        <v>278</v>
      </c>
      <c r="G65" s="167"/>
      <c r="H65" s="167"/>
      <c r="I65" s="167" t="s">
        <v>279</v>
      </c>
      <c r="J65" s="167"/>
      <c r="K65" s="167"/>
      <c r="L65" s="167" t="s">
        <v>280</v>
      </c>
      <c r="M65" s="167"/>
      <c r="N65" s="167"/>
      <c r="O65" s="128"/>
      <c r="P65" s="129"/>
      <c r="Q65" s="129"/>
      <c r="R65" s="129"/>
      <c r="S65" s="129"/>
      <c r="T65" s="130"/>
    </row>
    <row r="66" customFormat="false" ht="13.5" hidden="true" customHeight="false" outlineLevel="0" collapsed="false">
      <c r="D66" s="131" t="n">
        <v>6</v>
      </c>
      <c r="E66" s="131"/>
      <c r="F66" s="167" t="s">
        <v>281</v>
      </c>
      <c r="G66" s="167"/>
      <c r="H66" s="167"/>
      <c r="I66" s="167" t="s">
        <v>282</v>
      </c>
      <c r="J66" s="167"/>
      <c r="K66" s="167"/>
      <c r="L66" s="167" t="s">
        <v>283</v>
      </c>
      <c r="M66" s="167"/>
      <c r="N66" s="167"/>
      <c r="O66" s="128"/>
      <c r="P66" s="129"/>
      <c r="Q66" s="129"/>
      <c r="R66" s="129"/>
      <c r="S66" s="129"/>
      <c r="T66" s="130"/>
    </row>
    <row r="67" customFormat="false" ht="13.5" hidden="true" customHeight="false" outlineLevel="0" collapsed="false">
      <c r="D67" s="131" t="n">
        <v>7</v>
      </c>
      <c r="E67" s="131"/>
      <c r="F67" s="167" t="s">
        <v>242</v>
      </c>
      <c r="G67" s="167"/>
      <c r="H67" s="167"/>
      <c r="I67" s="167" t="s">
        <v>284</v>
      </c>
      <c r="J67" s="167"/>
      <c r="K67" s="167"/>
      <c r="L67" s="167" t="s">
        <v>285</v>
      </c>
      <c r="M67" s="167"/>
      <c r="N67" s="167"/>
      <c r="O67" s="128"/>
      <c r="P67" s="129"/>
      <c r="Q67" s="129"/>
      <c r="R67" s="129"/>
      <c r="S67" s="129"/>
      <c r="T67" s="130"/>
    </row>
    <row r="68" customFormat="false" ht="13.5" hidden="true" customHeight="false" outlineLevel="0" collapsed="false">
      <c r="D68" s="131" t="n">
        <v>8</v>
      </c>
      <c r="E68" s="131"/>
      <c r="F68" s="167" t="s">
        <v>286</v>
      </c>
      <c r="G68" s="167"/>
      <c r="H68" s="167"/>
      <c r="I68" s="167" t="s">
        <v>287</v>
      </c>
      <c r="J68" s="167"/>
      <c r="K68" s="167"/>
      <c r="L68" s="167" t="s">
        <v>288</v>
      </c>
      <c r="M68" s="167"/>
      <c r="N68" s="167"/>
      <c r="O68" s="128"/>
      <c r="P68" s="129"/>
      <c r="Q68" s="129"/>
      <c r="R68" s="129"/>
      <c r="S68" s="129"/>
      <c r="T68" s="130"/>
    </row>
    <row r="69" customFormat="false" ht="13.5" hidden="true" customHeight="false" outlineLevel="0" collapsed="false">
      <c r="D69" s="131" t="n">
        <v>9</v>
      </c>
      <c r="E69" s="131"/>
      <c r="F69" s="167" t="s">
        <v>250</v>
      </c>
      <c r="G69" s="167"/>
      <c r="H69" s="167"/>
      <c r="I69" s="167" t="s">
        <v>289</v>
      </c>
      <c r="J69" s="167"/>
      <c r="K69" s="167"/>
      <c r="L69" s="167" t="s">
        <v>290</v>
      </c>
      <c r="M69" s="167"/>
      <c r="N69" s="167"/>
      <c r="O69" s="128"/>
      <c r="P69" s="129"/>
      <c r="Q69" s="129"/>
      <c r="R69" s="129"/>
      <c r="S69" s="129"/>
      <c r="T69" s="130"/>
    </row>
    <row r="70" customFormat="false" ht="13.5" hidden="true" customHeight="false" outlineLevel="0" collapsed="false">
      <c r="D70" s="131" t="n">
        <v>10</v>
      </c>
      <c r="E70" s="131"/>
      <c r="F70" s="167" t="s">
        <v>273</v>
      </c>
      <c r="G70" s="167"/>
      <c r="H70" s="167"/>
      <c r="I70" s="167" t="s">
        <v>291</v>
      </c>
      <c r="J70" s="167"/>
      <c r="K70" s="167"/>
      <c r="L70" s="167" t="s">
        <v>292</v>
      </c>
      <c r="M70" s="167"/>
      <c r="N70" s="167"/>
      <c r="O70" s="128"/>
      <c r="P70" s="129"/>
      <c r="Q70" s="129"/>
      <c r="R70" s="129"/>
      <c r="S70" s="129"/>
      <c r="T70" s="130"/>
    </row>
    <row r="71" customFormat="false" ht="13.5" hidden="true" customHeight="false" outlineLevel="0" collapsed="false">
      <c r="D71" s="131" t="n">
        <v>11</v>
      </c>
      <c r="E71" s="131"/>
      <c r="F71" s="167" t="s">
        <v>293</v>
      </c>
      <c r="G71" s="167"/>
      <c r="H71" s="167"/>
      <c r="I71" s="167" t="s">
        <v>270</v>
      </c>
      <c r="J71" s="167"/>
      <c r="K71" s="167"/>
      <c r="L71" s="167" t="s">
        <v>294</v>
      </c>
      <c r="M71" s="167"/>
      <c r="N71" s="167"/>
      <c r="O71" s="128"/>
      <c r="P71" s="129"/>
      <c r="Q71" s="129"/>
      <c r="R71" s="129"/>
      <c r="S71" s="129"/>
      <c r="T71" s="130"/>
    </row>
    <row r="72" customFormat="false" ht="13.5" hidden="true" customHeight="false" outlineLevel="0" collapsed="false">
      <c r="D72" s="131" t="n">
        <v>12</v>
      </c>
      <c r="E72" s="131"/>
      <c r="F72" s="167" t="s">
        <v>295</v>
      </c>
      <c r="G72" s="167"/>
      <c r="H72" s="167"/>
      <c r="I72" s="167" t="s">
        <v>296</v>
      </c>
      <c r="J72" s="167"/>
      <c r="K72" s="167"/>
      <c r="L72" s="167" t="s">
        <v>297</v>
      </c>
      <c r="M72" s="167"/>
      <c r="N72" s="167"/>
      <c r="O72" s="128"/>
      <c r="P72" s="129"/>
      <c r="Q72" s="129"/>
      <c r="R72" s="129"/>
      <c r="S72" s="129"/>
      <c r="T72" s="130"/>
    </row>
    <row r="73" customFormat="false" ht="13.5" hidden="true" customHeight="false" outlineLevel="0" collapsed="false">
      <c r="D73" s="131" t="n">
        <v>13</v>
      </c>
      <c r="E73" s="131"/>
      <c r="F73" s="167" t="s">
        <v>281</v>
      </c>
      <c r="G73" s="167"/>
      <c r="H73" s="167"/>
      <c r="I73" s="167" t="s">
        <v>298</v>
      </c>
      <c r="J73" s="167"/>
      <c r="K73" s="167"/>
      <c r="L73" s="167" t="s">
        <v>299</v>
      </c>
      <c r="M73" s="167"/>
      <c r="N73" s="167"/>
      <c r="O73" s="128"/>
      <c r="P73" s="129"/>
      <c r="Q73" s="129"/>
      <c r="R73" s="129"/>
      <c r="S73" s="129"/>
      <c r="T73" s="130"/>
    </row>
    <row r="74" customFormat="false" ht="13.5" hidden="true" customHeight="false" outlineLevel="0" collapsed="false">
      <c r="D74" s="131" t="n">
        <v>14</v>
      </c>
      <c r="E74" s="131"/>
      <c r="F74" s="168" t="s">
        <v>300</v>
      </c>
      <c r="G74" s="168"/>
      <c r="H74" s="168"/>
      <c r="I74" s="167" t="s">
        <v>301</v>
      </c>
      <c r="J74" s="167"/>
      <c r="K74" s="167"/>
      <c r="L74" s="167" t="s">
        <v>302</v>
      </c>
      <c r="M74" s="167"/>
      <c r="N74" s="167"/>
      <c r="O74" s="128"/>
      <c r="P74" s="129"/>
      <c r="Q74" s="129"/>
      <c r="R74" s="129"/>
      <c r="S74" s="129"/>
      <c r="T74" s="130"/>
    </row>
    <row r="75" customFormat="false" ht="13.5" hidden="true" customHeight="false" outlineLevel="0" collapsed="false">
      <c r="D75" s="131" t="n">
        <v>15</v>
      </c>
      <c r="E75" s="131"/>
      <c r="F75" s="167" t="s">
        <v>250</v>
      </c>
      <c r="G75" s="167"/>
      <c r="H75" s="167"/>
      <c r="I75" s="167" t="s">
        <v>303</v>
      </c>
      <c r="J75" s="167"/>
      <c r="K75" s="167"/>
      <c r="L75" s="167" t="s">
        <v>304</v>
      </c>
      <c r="M75" s="167"/>
      <c r="N75" s="167"/>
      <c r="O75" s="128"/>
      <c r="P75" s="129"/>
      <c r="Q75" s="129"/>
      <c r="R75" s="129"/>
      <c r="S75" s="129"/>
      <c r="T75" s="130"/>
    </row>
    <row r="76" customFormat="false" ht="13.5" hidden="true" customHeight="false" outlineLevel="0" collapsed="false">
      <c r="D76" s="131" t="n">
        <v>16</v>
      </c>
      <c r="E76" s="131"/>
      <c r="F76" s="167" t="s">
        <v>242</v>
      </c>
      <c r="G76" s="167"/>
      <c r="H76" s="167"/>
      <c r="I76" s="167" t="s">
        <v>305</v>
      </c>
      <c r="J76" s="167"/>
      <c r="K76" s="167"/>
      <c r="L76" s="167" t="s">
        <v>290</v>
      </c>
      <c r="M76" s="167"/>
      <c r="N76" s="167"/>
      <c r="O76" s="128"/>
      <c r="P76" s="129"/>
      <c r="Q76" s="129"/>
      <c r="R76" s="129"/>
      <c r="S76" s="129"/>
      <c r="T76" s="130"/>
    </row>
    <row r="77" customFormat="false" ht="13.5" hidden="true" customHeight="false" outlineLevel="0" collapsed="false">
      <c r="D77" s="131" t="n">
        <v>17</v>
      </c>
      <c r="E77" s="131"/>
      <c r="F77" s="167" t="s">
        <v>306</v>
      </c>
      <c r="G77" s="167"/>
      <c r="H77" s="167"/>
      <c r="I77" s="167" t="s">
        <v>307</v>
      </c>
      <c r="J77" s="167"/>
      <c r="K77" s="167"/>
      <c r="L77" s="167" t="s">
        <v>308</v>
      </c>
      <c r="M77" s="167"/>
      <c r="N77" s="167"/>
      <c r="O77" s="128"/>
      <c r="P77" s="129"/>
      <c r="Q77" s="129"/>
      <c r="R77" s="129"/>
      <c r="S77" s="129"/>
      <c r="T77" s="130"/>
    </row>
    <row r="78" customFormat="false" ht="13.5" hidden="true" customHeight="false" outlineLevel="0" collapsed="false">
      <c r="D78" s="131" t="n">
        <v>18</v>
      </c>
      <c r="E78" s="131"/>
      <c r="F78" s="167" t="s">
        <v>281</v>
      </c>
      <c r="G78" s="167"/>
      <c r="H78" s="167"/>
      <c r="I78" s="167" t="s">
        <v>309</v>
      </c>
      <c r="J78" s="167"/>
      <c r="K78" s="167"/>
      <c r="L78" s="167" t="s">
        <v>260</v>
      </c>
      <c r="M78" s="167"/>
      <c r="N78" s="167"/>
      <c r="O78" s="128"/>
      <c r="P78" s="129"/>
      <c r="Q78" s="129"/>
      <c r="R78" s="129"/>
      <c r="S78" s="129"/>
      <c r="T78" s="130"/>
    </row>
    <row r="79" customFormat="false" ht="13.5" hidden="true" customHeight="false" outlineLevel="0" collapsed="false">
      <c r="D79" s="131" t="n">
        <v>19</v>
      </c>
      <c r="E79" s="131"/>
      <c r="F79" s="167" t="s">
        <v>273</v>
      </c>
      <c r="G79" s="167"/>
      <c r="H79" s="167"/>
      <c r="I79" s="167" t="s">
        <v>310</v>
      </c>
      <c r="J79" s="167"/>
      <c r="K79" s="167"/>
      <c r="L79" s="167" t="s">
        <v>310</v>
      </c>
      <c r="M79" s="167"/>
      <c r="N79" s="167"/>
      <c r="O79" s="128"/>
      <c r="P79" s="129"/>
      <c r="Q79" s="129"/>
      <c r="R79" s="129"/>
      <c r="S79" s="129"/>
      <c r="T79" s="130"/>
    </row>
    <row r="80" customFormat="false" ht="13.5" hidden="true" customHeight="false" outlineLevel="0" collapsed="false">
      <c r="D80" s="131" t="n">
        <v>20</v>
      </c>
      <c r="E80" s="131"/>
      <c r="F80" s="167" t="s">
        <v>245</v>
      </c>
      <c r="G80" s="167"/>
      <c r="H80" s="167"/>
      <c r="I80" s="167" t="s">
        <v>311</v>
      </c>
      <c r="J80" s="167"/>
      <c r="K80" s="167"/>
      <c r="L80" s="167" t="s">
        <v>312</v>
      </c>
      <c r="M80" s="167"/>
      <c r="N80" s="167"/>
      <c r="O80" s="128"/>
      <c r="P80" s="129"/>
      <c r="Q80" s="129"/>
      <c r="R80" s="129"/>
      <c r="S80" s="129"/>
      <c r="T80" s="130"/>
    </row>
    <row r="81" customFormat="false" ht="13.5" hidden="true" customHeight="false" outlineLevel="0" collapsed="false">
      <c r="D81" s="131" t="n">
        <v>21</v>
      </c>
      <c r="E81" s="131"/>
      <c r="F81" s="167" t="s">
        <v>250</v>
      </c>
      <c r="G81" s="167"/>
      <c r="H81" s="167"/>
      <c r="I81" s="167" t="s">
        <v>313</v>
      </c>
      <c r="J81" s="167"/>
      <c r="K81" s="167"/>
      <c r="L81" s="167" t="s">
        <v>313</v>
      </c>
      <c r="M81" s="167"/>
      <c r="N81" s="167"/>
      <c r="O81" s="128"/>
      <c r="P81" s="129"/>
      <c r="Q81" s="129"/>
      <c r="R81" s="129"/>
      <c r="S81" s="129"/>
      <c r="T81" s="130"/>
    </row>
    <row r="82" customFormat="false" ht="13.5" hidden="true" customHeight="false" outlineLevel="0" collapsed="false">
      <c r="D82" s="131" t="n">
        <v>22</v>
      </c>
      <c r="E82" s="131"/>
      <c r="F82" s="167" t="s">
        <v>242</v>
      </c>
      <c r="G82" s="167"/>
      <c r="H82" s="167"/>
      <c r="I82" s="167" t="s">
        <v>314</v>
      </c>
      <c r="J82" s="167"/>
      <c r="K82" s="167"/>
      <c r="L82" s="167" t="s">
        <v>298</v>
      </c>
      <c r="M82" s="167"/>
      <c r="N82" s="167"/>
      <c r="O82" s="128"/>
      <c r="P82" s="129"/>
      <c r="Q82" s="129"/>
      <c r="R82" s="129"/>
      <c r="S82" s="129"/>
      <c r="T82" s="130"/>
    </row>
    <row r="83" customFormat="false" ht="13.5" hidden="true" customHeight="false" outlineLevel="0" collapsed="false">
      <c r="D83" s="131" t="n">
        <v>23</v>
      </c>
      <c r="E83" s="131"/>
      <c r="F83" s="167" t="s">
        <v>293</v>
      </c>
      <c r="G83" s="167"/>
      <c r="H83" s="167"/>
      <c r="I83" s="167" t="s">
        <v>315</v>
      </c>
      <c r="J83" s="167"/>
      <c r="K83" s="167"/>
      <c r="L83" s="167" t="s">
        <v>257</v>
      </c>
      <c r="M83" s="167"/>
      <c r="N83" s="167"/>
      <c r="O83" s="128"/>
      <c r="P83" s="129"/>
      <c r="Q83" s="129"/>
      <c r="R83" s="129"/>
      <c r="S83" s="129"/>
      <c r="T83" s="130"/>
    </row>
    <row r="84" customFormat="false" ht="13.5" hidden="true" customHeight="false" outlineLevel="0" collapsed="false">
      <c r="D84" s="131" t="s">
        <v>262</v>
      </c>
      <c r="E84" s="131"/>
      <c r="F84" s="9"/>
      <c r="G84" s="9"/>
      <c r="H84" s="9"/>
      <c r="I84" s="9"/>
      <c r="J84" s="9"/>
      <c r="K84" s="9"/>
      <c r="L84" s="9"/>
      <c r="M84" s="9"/>
      <c r="N84" s="9"/>
      <c r="O84" s="128"/>
      <c r="P84" s="129"/>
      <c r="Q84" s="129"/>
      <c r="R84" s="129"/>
      <c r="S84" s="129"/>
      <c r="T84" s="130"/>
    </row>
    <row r="85" customFormat="false" ht="13.5" hidden="true" customHeight="false" outlineLevel="0" collapsed="false"/>
  </sheetData>
  <sheetProtection sheet="true"/>
  <mergeCells count="278">
    <mergeCell ref="C1:AX1"/>
    <mergeCell ref="D4:F6"/>
    <mergeCell ref="G4:I4"/>
    <mergeCell ref="J4:L4"/>
    <mergeCell ref="M4:O4"/>
    <mergeCell ref="P4:R4"/>
    <mergeCell ref="AI4:AK6"/>
    <mergeCell ref="AL4:AN4"/>
    <mergeCell ref="AO4:AQ4"/>
    <mergeCell ref="AR4:AT4"/>
    <mergeCell ref="G5:I5"/>
    <mergeCell ref="J5:L5"/>
    <mergeCell ref="M5:O5"/>
    <mergeCell ref="P5:R5"/>
    <mergeCell ref="S5:U5"/>
    <mergeCell ref="AL5:AN5"/>
    <mergeCell ref="AO5:AQ5"/>
    <mergeCell ref="AR5:AT5"/>
    <mergeCell ref="AU5:AW5"/>
    <mergeCell ref="G6:I6"/>
    <mergeCell ref="J6:L6"/>
    <mergeCell ref="M6:O6"/>
    <mergeCell ref="P6:R6"/>
    <mergeCell ref="AL6:AN6"/>
    <mergeCell ref="AO6:AQ6"/>
    <mergeCell ref="AR6:AT6"/>
    <mergeCell ref="D7:F7"/>
    <mergeCell ref="G7:I9"/>
    <mergeCell ref="AI7:AK7"/>
    <mergeCell ref="AL7:AN9"/>
    <mergeCell ref="D8:F8"/>
    <mergeCell ref="AI8:AK8"/>
    <mergeCell ref="D9:F9"/>
    <mergeCell ref="AI9:AK9"/>
    <mergeCell ref="D10:F10"/>
    <mergeCell ref="J10:L12"/>
    <mergeCell ref="AI10:AK10"/>
    <mergeCell ref="AO10:AQ12"/>
    <mergeCell ref="D11:F11"/>
    <mergeCell ref="AI11:AK11"/>
    <mergeCell ref="D12:F12"/>
    <mergeCell ref="AI12:AK12"/>
    <mergeCell ref="D13:F13"/>
    <mergeCell ref="M13:O15"/>
    <mergeCell ref="AI13:AK13"/>
    <mergeCell ref="AR13:AT15"/>
    <mergeCell ref="D14:F14"/>
    <mergeCell ref="AI14:AK14"/>
    <mergeCell ref="D15:F15"/>
    <mergeCell ref="AI15:AK15"/>
    <mergeCell ref="D16:F16"/>
    <mergeCell ref="P16:R18"/>
    <mergeCell ref="D17:F17"/>
    <mergeCell ref="D18:F18"/>
    <mergeCell ref="AI18:AK20"/>
    <mergeCell ref="AL18:AN18"/>
    <mergeCell ref="AO18:AQ18"/>
    <mergeCell ref="AR18:AT18"/>
    <mergeCell ref="AL19:AN19"/>
    <mergeCell ref="AO19:AQ19"/>
    <mergeCell ref="AR19:AT19"/>
    <mergeCell ref="AU19:AW19"/>
    <mergeCell ref="AL20:AN20"/>
    <mergeCell ref="AO20:AQ20"/>
    <mergeCell ref="AR20:AT20"/>
    <mergeCell ref="AI21:AK21"/>
    <mergeCell ref="AL21:AN23"/>
    <mergeCell ref="AI22:AK22"/>
    <mergeCell ref="AI23:AK23"/>
    <mergeCell ref="AI24:AK24"/>
    <mergeCell ref="AO24:AQ26"/>
    <mergeCell ref="AI25:AK25"/>
    <mergeCell ref="AI26:AK26"/>
    <mergeCell ref="AI27:AK27"/>
    <mergeCell ref="AR27:AT29"/>
    <mergeCell ref="AI28:AK28"/>
    <mergeCell ref="D29:F31"/>
    <mergeCell ref="G29:I29"/>
    <mergeCell ref="J29:L29"/>
    <mergeCell ref="M29:O29"/>
    <mergeCell ref="P29:R29"/>
    <mergeCell ref="AA29:AB29"/>
    <mergeCell ref="AI29:AK29"/>
    <mergeCell ref="G30:I30"/>
    <mergeCell ref="J30:L30"/>
    <mergeCell ref="M30:O30"/>
    <mergeCell ref="P30:R30"/>
    <mergeCell ref="S30:U30"/>
    <mergeCell ref="G31:I31"/>
    <mergeCell ref="J31:L31"/>
    <mergeCell ref="M31:O31"/>
    <mergeCell ref="P31:R31"/>
    <mergeCell ref="D32:F32"/>
    <mergeCell ref="G32:I34"/>
    <mergeCell ref="AI32:AK34"/>
    <mergeCell ref="AL32:AN32"/>
    <mergeCell ref="AO32:AQ32"/>
    <mergeCell ref="AR32:AT32"/>
    <mergeCell ref="D33:F33"/>
    <mergeCell ref="AL33:AN33"/>
    <mergeCell ref="AO33:AQ33"/>
    <mergeCell ref="AR33:AT33"/>
    <mergeCell ref="AU33:AW33"/>
    <mergeCell ref="D34:F34"/>
    <mergeCell ref="AL34:AN34"/>
    <mergeCell ref="AO34:AQ34"/>
    <mergeCell ref="AR34:AT34"/>
    <mergeCell ref="D35:F35"/>
    <mergeCell ref="J35:L37"/>
    <mergeCell ref="AI35:AK35"/>
    <mergeCell ref="AL35:AN37"/>
    <mergeCell ref="D36:F36"/>
    <mergeCell ref="AI36:AK36"/>
    <mergeCell ref="D37:F37"/>
    <mergeCell ref="AI37:AK37"/>
    <mergeCell ref="D38:F38"/>
    <mergeCell ref="M38:O40"/>
    <mergeCell ref="AI38:AK38"/>
    <mergeCell ref="AO38:AQ40"/>
    <mergeCell ref="D39:F39"/>
    <mergeCell ref="AI39:AK39"/>
    <mergeCell ref="D40:F40"/>
    <mergeCell ref="AI40:AK40"/>
    <mergeCell ref="D41:F41"/>
    <mergeCell ref="P41:R43"/>
    <mergeCell ref="AI41:AK41"/>
    <mergeCell ref="AR41:AT43"/>
    <mergeCell ref="D42:F42"/>
    <mergeCell ref="AI42:AK42"/>
    <mergeCell ref="D43:F43"/>
    <mergeCell ref="AI43:AK43"/>
    <mergeCell ref="D46:F48"/>
    <mergeCell ref="G46:I46"/>
    <mergeCell ref="J46:L46"/>
    <mergeCell ref="M46:O46"/>
    <mergeCell ref="AI46:AK48"/>
    <mergeCell ref="AL46:AN46"/>
    <mergeCell ref="AO46:AQ46"/>
    <mergeCell ref="AR46:AT46"/>
    <mergeCell ref="G47:I47"/>
    <mergeCell ref="J47:L47"/>
    <mergeCell ref="M47:O47"/>
    <mergeCell ref="P47:R47"/>
    <mergeCell ref="AL47:AN47"/>
    <mergeCell ref="AO47:AQ47"/>
    <mergeCell ref="AR47:AT47"/>
    <mergeCell ref="AU47:AW47"/>
    <mergeCell ref="G48:I48"/>
    <mergeCell ref="J48:L48"/>
    <mergeCell ref="M48:O48"/>
    <mergeCell ref="AL48:AN48"/>
    <mergeCell ref="AO48:AQ48"/>
    <mergeCell ref="AR48:AT48"/>
    <mergeCell ref="D49:F49"/>
    <mergeCell ref="G49:I51"/>
    <mergeCell ref="AI49:AK49"/>
    <mergeCell ref="AL49:AN51"/>
    <mergeCell ref="D50:F50"/>
    <mergeCell ref="AI50:AK50"/>
    <mergeCell ref="D51:F51"/>
    <mergeCell ref="AI51:AK51"/>
    <mergeCell ref="D52:F52"/>
    <mergeCell ref="J52:L54"/>
    <mergeCell ref="AI52:AK52"/>
    <mergeCell ref="AO52:AQ54"/>
    <mergeCell ref="D53:F53"/>
    <mergeCell ref="AI53:AK53"/>
    <mergeCell ref="D54:F54"/>
    <mergeCell ref="AI54:AK54"/>
    <mergeCell ref="D55:F55"/>
    <mergeCell ref="M55:O57"/>
    <mergeCell ref="AI55:AK55"/>
    <mergeCell ref="AR55:AT57"/>
    <mergeCell ref="D56:F56"/>
    <mergeCell ref="AI56:AK56"/>
    <mergeCell ref="D57:F57"/>
    <mergeCell ref="AI57:AK57"/>
    <mergeCell ref="C59:AX59"/>
    <mergeCell ref="D60:E60"/>
    <mergeCell ref="F60:H60"/>
    <mergeCell ref="I60:K60"/>
    <mergeCell ref="L60:N60"/>
    <mergeCell ref="D61:E61"/>
    <mergeCell ref="F61:H61"/>
    <mergeCell ref="I61:K61"/>
    <mergeCell ref="L61:N61"/>
    <mergeCell ref="D62:E62"/>
    <mergeCell ref="F62:H62"/>
    <mergeCell ref="I62:K62"/>
    <mergeCell ref="L62:N62"/>
    <mergeCell ref="D63:E63"/>
    <mergeCell ref="F63:H63"/>
    <mergeCell ref="I63:K63"/>
    <mergeCell ref="L63:N63"/>
    <mergeCell ref="D64:E64"/>
    <mergeCell ref="F64:H64"/>
    <mergeCell ref="I64:K64"/>
    <mergeCell ref="L64:N64"/>
    <mergeCell ref="D65:E65"/>
    <mergeCell ref="F65:H65"/>
    <mergeCell ref="I65:K65"/>
    <mergeCell ref="L65:N65"/>
    <mergeCell ref="D66:E66"/>
    <mergeCell ref="F66:H66"/>
    <mergeCell ref="I66:K66"/>
    <mergeCell ref="L66:N66"/>
    <mergeCell ref="D67:E67"/>
    <mergeCell ref="F67:H67"/>
    <mergeCell ref="I67:K67"/>
    <mergeCell ref="L67:N67"/>
    <mergeCell ref="D68:E68"/>
    <mergeCell ref="F68:H68"/>
    <mergeCell ref="I68:K68"/>
    <mergeCell ref="L68:N68"/>
    <mergeCell ref="D69:E69"/>
    <mergeCell ref="F69:H69"/>
    <mergeCell ref="I69:K69"/>
    <mergeCell ref="L69:N69"/>
    <mergeCell ref="D70:E70"/>
    <mergeCell ref="F70:H70"/>
    <mergeCell ref="I70:K70"/>
    <mergeCell ref="L70:N70"/>
    <mergeCell ref="D71:E71"/>
    <mergeCell ref="F71:H71"/>
    <mergeCell ref="I71:K71"/>
    <mergeCell ref="L71:N71"/>
    <mergeCell ref="D72:E72"/>
    <mergeCell ref="F72:H72"/>
    <mergeCell ref="I72:K72"/>
    <mergeCell ref="L72:N72"/>
    <mergeCell ref="D73:E73"/>
    <mergeCell ref="F73:H73"/>
    <mergeCell ref="I73:K73"/>
    <mergeCell ref="L73:N73"/>
    <mergeCell ref="D74:E74"/>
    <mergeCell ref="F74:H74"/>
    <mergeCell ref="I74:K74"/>
    <mergeCell ref="L74:N74"/>
    <mergeCell ref="D75:E75"/>
    <mergeCell ref="F75:H75"/>
    <mergeCell ref="I75:K75"/>
    <mergeCell ref="L75:N75"/>
    <mergeCell ref="D76:E76"/>
    <mergeCell ref="F76:H76"/>
    <mergeCell ref="I76:K76"/>
    <mergeCell ref="L76:N76"/>
    <mergeCell ref="D77:E77"/>
    <mergeCell ref="F77:H77"/>
    <mergeCell ref="I77:K77"/>
    <mergeCell ref="L77:N77"/>
    <mergeCell ref="D78:E78"/>
    <mergeCell ref="F78:H78"/>
    <mergeCell ref="I78:K78"/>
    <mergeCell ref="L78:N78"/>
    <mergeCell ref="D79:E79"/>
    <mergeCell ref="F79:H79"/>
    <mergeCell ref="I79:K79"/>
    <mergeCell ref="L79:N79"/>
    <mergeCell ref="D80:E80"/>
    <mergeCell ref="F80:H80"/>
    <mergeCell ref="I80:K80"/>
    <mergeCell ref="L80:N80"/>
    <mergeCell ref="D81:E81"/>
    <mergeCell ref="F81:H81"/>
    <mergeCell ref="I81:K81"/>
    <mergeCell ref="L81:N81"/>
    <mergeCell ref="D82:E82"/>
    <mergeCell ref="F82:H82"/>
    <mergeCell ref="I82:K82"/>
    <mergeCell ref="L82:N82"/>
    <mergeCell ref="D83:E83"/>
    <mergeCell ref="F83:H83"/>
    <mergeCell ref="I83:K83"/>
    <mergeCell ref="L83:N83"/>
    <mergeCell ref="D84:E84"/>
    <mergeCell ref="F84:H84"/>
    <mergeCell ref="I84:K84"/>
    <mergeCell ref="L84:N8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16" min="4" style="0" width="2.62"/>
    <col collapsed="false" customWidth="true" hidden="false" outlineLevel="0" max="17" min="17" style="0" width="2.37"/>
    <col collapsed="false" customWidth="true" hidden="false" outlineLevel="0" max="43" min="18" style="0" width="2.62"/>
    <col collapsed="false" customWidth="true" hidden="false" outlineLevel="0" max="44" min="44" style="0" width="3.37"/>
    <col collapsed="false" customWidth="true" hidden="false" outlineLevel="0" max="47" min="45" style="0" width="2.62"/>
    <col collapsed="false" customWidth="true" hidden="false" outlineLevel="0" max="48" min="48" style="0" width="0.86"/>
    <col collapsed="false" customWidth="true" hidden="true" outlineLevel="0" max="49" min="49" style="70" width="7.49"/>
    <col collapsed="false" customWidth="true" hidden="false" outlineLevel="0" max="91" min="50" style="0" width="2.62"/>
  </cols>
  <sheetData>
    <row r="1" customFormat="false" ht="27" hidden="false" customHeight="false" outlineLevel="0" collapsed="false">
      <c r="B1" s="71" t="s">
        <v>210</v>
      </c>
      <c r="C1" s="72" t="s">
        <v>31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1" t="s">
        <v>210</v>
      </c>
    </row>
    <row r="2" customFormat="false" ht="13.5" hidden="false" customHeight="false" outlineLevel="0" collapsed="false">
      <c r="B2" s="73"/>
      <c r="AF2" s="77"/>
      <c r="AW2" s="73"/>
    </row>
    <row r="3" customFormat="false" ht="13.5" hidden="false" customHeight="false" outlineLevel="0" collapsed="false">
      <c r="D3" s="77" t="s">
        <v>221</v>
      </c>
      <c r="E3" s="68"/>
      <c r="F3" s="6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AA3" s="115"/>
      <c r="AB3" s="68"/>
      <c r="AC3" s="68"/>
      <c r="AD3" s="77" t="s">
        <v>212</v>
      </c>
      <c r="AE3" s="68"/>
      <c r="AF3" s="6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</row>
    <row r="4" customFormat="false" ht="13.5" hidden="false" customHeight="false" outlineLevel="0" collapsed="false">
      <c r="D4" s="81"/>
      <c r="E4" s="81"/>
      <c r="F4" s="81"/>
      <c r="G4" s="82" t="str">
        <f aca="false">D7</f>
        <v>SAKURA BC</v>
      </c>
      <c r="H4" s="82"/>
      <c r="I4" s="82"/>
      <c r="J4" s="82" t="str">
        <f aca="false">D10</f>
        <v>バードクラブ</v>
      </c>
      <c r="K4" s="82"/>
      <c r="L4" s="82"/>
      <c r="M4" s="82" t="str">
        <f aca="false">D13</f>
        <v>GOLD-BAD-TEAM</v>
      </c>
      <c r="N4" s="82"/>
      <c r="O4" s="82"/>
      <c r="P4" s="83" t="str">
        <f aca="false">D16</f>
        <v>白河ひがしＢＣ</v>
      </c>
      <c r="Q4" s="83"/>
      <c r="R4" s="83"/>
      <c r="S4" s="84"/>
      <c r="T4" s="85"/>
      <c r="U4" s="86"/>
      <c r="AB4" s="68"/>
      <c r="AC4" s="68"/>
      <c r="AD4" s="81"/>
      <c r="AE4" s="81"/>
      <c r="AF4" s="81"/>
      <c r="AG4" s="82" t="str">
        <f aca="false">AD7</f>
        <v>バードクラブ</v>
      </c>
      <c r="AH4" s="82"/>
      <c r="AI4" s="82"/>
      <c r="AJ4" s="82" t="str">
        <f aca="false">AD10</f>
        <v>笑飛</v>
      </c>
      <c r="AK4" s="82"/>
      <c r="AL4" s="82"/>
      <c r="AM4" s="82" t="str">
        <f aca="false">AD13</f>
        <v>那須塩原ＢＣ</v>
      </c>
      <c r="AN4" s="82"/>
      <c r="AO4" s="82"/>
      <c r="AP4" s="83" t="str">
        <f aca="false">AD16</f>
        <v>ＨＯＷ－Ⅱ</v>
      </c>
      <c r="AQ4" s="83"/>
      <c r="AR4" s="83"/>
      <c r="AS4" s="84"/>
      <c r="AT4" s="85"/>
      <c r="AU4" s="86"/>
      <c r="AV4" s="68"/>
    </row>
    <row r="5" customFormat="false" ht="13.5" hidden="false" customHeight="false" outlineLevel="0" collapsed="false">
      <c r="D5" s="81"/>
      <c r="E5" s="81"/>
      <c r="F5" s="81"/>
      <c r="G5" s="88" t="str">
        <f aca="false">D8</f>
        <v>渡邉</v>
      </c>
      <c r="H5" s="88"/>
      <c r="I5" s="88"/>
      <c r="J5" s="88" t="str">
        <f aca="false">D11</f>
        <v>相馬</v>
      </c>
      <c r="K5" s="88"/>
      <c r="L5" s="88"/>
      <c r="M5" s="88" t="str">
        <f aca="false">D14</f>
        <v>金野</v>
      </c>
      <c r="N5" s="88"/>
      <c r="O5" s="88"/>
      <c r="P5" s="88" t="str">
        <f aca="false">D17</f>
        <v>江田</v>
      </c>
      <c r="Q5" s="88"/>
      <c r="R5" s="88"/>
      <c r="S5" s="88" t="s">
        <v>213</v>
      </c>
      <c r="T5" s="88"/>
      <c r="U5" s="88"/>
      <c r="AB5" s="68"/>
      <c r="AC5" s="68"/>
      <c r="AD5" s="81"/>
      <c r="AE5" s="81"/>
      <c r="AF5" s="81"/>
      <c r="AG5" s="88" t="str">
        <f aca="false">AD8</f>
        <v>益子</v>
      </c>
      <c r="AH5" s="88"/>
      <c r="AI5" s="88"/>
      <c r="AJ5" s="88" t="str">
        <f aca="false">AD11</f>
        <v>大森</v>
      </c>
      <c r="AK5" s="88"/>
      <c r="AL5" s="88"/>
      <c r="AM5" s="88" t="str">
        <f aca="false">AD14</f>
        <v>布施</v>
      </c>
      <c r="AN5" s="88"/>
      <c r="AO5" s="88"/>
      <c r="AP5" s="88" t="str">
        <f aca="false">AD17</f>
        <v>人見</v>
      </c>
      <c r="AQ5" s="88"/>
      <c r="AR5" s="88"/>
      <c r="AS5" s="88" t="s">
        <v>213</v>
      </c>
      <c r="AT5" s="88"/>
      <c r="AU5" s="88"/>
      <c r="AV5" s="78"/>
    </row>
    <row r="6" customFormat="false" ht="13.5" hidden="false" customHeight="false" outlineLevel="0" collapsed="false">
      <c r="D6" s="81"/>
      <c r="E6" s="81"/>
      <c r="F6" s="81"/>
      <c r="G6" s="89" t="str">
        <f aca="false">D9</f>
        <v>坂本</v>
      </c>
      <c r="H6" s="89"/>
      <c r="I6" s="89"/>
      <c r="J6" s="89" t="str">
        <f aca="false">D12</f>
        <v>竹内</v>
      </c>
      <c r="K6" s="89"/>
      <c r="L6" s="89"/>
      <c r="M6" s="89" t="str">
        <f aca="false">D15</f>
        <v>菊池</v>
      </c>
      <c r="N6" s="89"/>
      <c r="O6" s="89"/>
      <c r="P6" s="89" t="str">
        <f aca="false">D18</f>
        <v>江田</v>
      </c>
      <c r="Q6" s="89"/>
      <c r="R6" s="89"/>
      <c r="S6" s="90"/>
      <c r="T6" s="91"/>
      <c r="U6" s="92"/>
      <c r="AB6" s="68"/>
      <c r="AC6" s="68"/>
      <c r="AD6" s="81"/>
      <c r="AE6" s="81"/>
      <c r="AF6" s="81"/>
      <c r="AG6" s="89" t="str">
        <f aca="false">AD9</f>
        <v>穴山</v>
      </c>
      <c r="AH6" s="89"/>
      <c r="AI6" s="89"/>
      <c r="AJ6" s="89" t="str">
        <f aca="false">AD12</f>
        <v>森山</v>
      </c>
      <c r="AK6" s="89"/>
      <c r="AL6" s="89"/>
      <c r="AM6" s="89" t="str">
        <f aca="false">AD15</f>
        <v>加瀬</v>
      </c>
      <c r="AN6" s="89"/>
      <c r="AO6" s="89"/>
      <c r="AP6" s="89" t="str">
        <f aca="false">AD18</f>
        <v>宮崎</v>
      </c>
      <c r="AQ6" s="89"/>
      <c r="AR6" s="89"/>
      <c r="AS6" s="90"/>
      <c r="AT6" s="91"/>
      <c r="AU6" s="92"/>
      <c r="AV6" s="68"/>
      <c r="BX6" s="76"/>
    </row>
    <row r="7" customFormat="false" ht="13.5" hidden="false" customHeight="false" outlineLevel="0" collapsed="false">
      <c r="B7" s="109" t="n">
        <v>1</v>
      </c>
      <c r="D7" s="82" t="str">
        <f aca="false">LOOKUP(B7,$D$50:$D$70,$F$50:$F$70)</f>
        <v>SAKURA BC</v>
      </c>
      <c r="E7" s="82"/>
      <c r="F7" s="82"/>
      <c r="G7" s="81"/>
      <c r="H7" s="81"/>
      <c r="I7" s="81"/>
      <c r="J7" s="94" t="s">
        <v>214</v>
      </c>
      <c r="K7" s="95"/>
      <c r="L7" s="96"/>
      <c r="M7" s="94" t="s">
        <v>215</v>
      </c>
      <c r="N7" s="94"/>
      <c r="O7" s="97"/>
      <c r="P7" s="95" t="s">
        <v>216</v>
      </c>
      <c r="Q7" s="94"/>
      <c r="R7" s="97"/>
      <c r="S7" s="135"/>
      <c r="T7" s="95"/>
      <c r="U7" s="96"/>
      <c r="AB7" s="68"/>
      <c r="AC7" s="68"/>
      <c r="AD7" s="82" t="str">
        <f aca="false">LOOKUP(AW7,$D$50:$D$70,$F$50:$F$70)</f>
        <v>バードクラブ</v>
      </c>
      <c r="AE7" s="82"/>
      <c r="AF7" s="82"/>
      <c r="AG7" s="81"/>
      <c r="AH7" s="81"/>
      <c r="AI7" s="81"/>
      <c r="AJ7" s="94" t="s">
        <v>214</v>
      </c>
      <c r="AK7" s="95"/>
      <c r="AL7" s="96"/>
      <c r="AM7" s="94" t="s">
        <v>215</v>
      </c>
      <c r="AN7" s="94"/>
      <c r="AO7" s="97"/>
      <c r="AP7" s="95" t="s">
        <v>216</v>
      </c>
      <c r="AQ7" s="94"/>
      <c r="AR7" s="97"/>
      <c r="AS7" s="135"/>
      <c r="AT7" s="95"/>
      <c r="AU7" s="96"/>
      <c r="AV7" s="68"/>
      <c r="AW7" s="109" t="n">
        <v>11</v>
      </c>
    </row>
    <row r="8" customFormat="false" ht="13.5" hidden="false" customHeight="false" outlineLevel="0" collapsed="false">
      <c r="D8" s="88" t="str">
        <f aca="false">LOOKUP(B7,$D$50:$D$70,$I$50:$I$70)</f>
        <v>渡邉</v>
      </c>
      <c r="E8" s="88"/>
      <c r="F8" s="88"/>
      <c r="G8" s="81"/>
      <c r="H8" s="81"/>
      <c r="I8" s="81"/>
      <c r="J8" s="95" t="n">
        <v>0</v>
      </c>
      <c r="K8" s="95" t="s">
        <v>217</v>
      </c>
      <c r="L8" s="96" t="n">
        <v>2</v>
      </c>
      <c r="M8" s="95" t="n">
        <v>0</v>
      </c>
      <c r="N8" s="95" t="s">
        <v>217</v>
      </c>
      <c r="O8" s="96" t="n">
        <v>2</v>
      </c>
      <c r="P8" s="95"/>
      <c r="Q8" s="110" t="s">
        <v>223</v>
      </c>
      <c r="R8" s="96"/>
      <c r="S8" s="135"/>
      <c r="T8" s="95" t="n">
        <v>3</v>
      </c>
      <c r="U8" s="96"/>
      <c r="AB8" s="68"/>
      <c r="AC8" s="68"/>
      <c r="AD8" s="88" t="str">
        <f aca="false">LOOKUP(AW7,$D$50:$D$70,$I$50:$I$70)</f>
        <v>益子</v>
      </c>
      <c r="AE8" s="88"/>
      <c r="AF8" s="88"/>
      <c r="AG8" s="81"/>
      <c r="AH8" s="81"/>
      <c r="AI8" s="81"/>
      <c r="AJ8" s="95" t="n">
        <v>1</v>
      </c>
      <c r="AK8" s="95" t="s">
        <v>217</v>
      </c>
      <c r="AL8" s="96" t="n">
        <v>2</v>
      </c>
      <c r="AM8" s="95" t="n">
        <v>2</v>
      </c>
      <c r="AN8" s="95" t="s">
        <v>217</v>
      </c>
      <c r="AO8" s="96" t="n">
        <v>0</v>
      </c>
      <c r="AP8" s="95" t="n">
        <v>2</v>
      </c>
      <c r="AQ8" s="95" t="s">
        <v>217</v>
      </c>
      <c r="AR8" s="96" t="n">
        <v>0</v>
      </c>
      <c r="AS8" s="135"/>
      <c r="AT8" s="95" t="n">
        <v>2</v>
      </c>
      <c r="AU8" s="96"/>
      <c r="AV8" s="68"/>
    </row>
    <row r="9" customFormat="false" ht="14.25" hidden="false" customHeight="false" outlineLevel="0" collapsed="false">
      <c r="D9" s="89" t="str">
        <f aca="false">LOOKUP(B7,$D$50:$D$70,$L$50:$L$70)</f>
        <v>坂本</v>
      </c>
      <c r="E9" s="89"/>
      <c r="F9" s="89"/>
      <c r="G9" s="81"/>
      <c r="H9" s="81"/>
      <c r="I9" s="81"/>
      <c r="J9" s="103"/>
      <c r="K9" s="103"/>
      <c r="L9" s="104"/>
      <c r="M9" s="103"/>
      <c r="N9" s="103"/>
      <c r="O9" s="104"/>
      <c r="P9" s="103"/>
      <c r="Q9" s="103"/>
      <c r="R9" s="104"/>
      <c r="S9" s="108"/>
      <c r="T9" s="103"/>
      <c r="U9" s="104"/>
      <c r="V9" s="120"/>
      <c r="W9" s="68"/>
      <c r="X9" s="73" t="n">
        <v>2</v>
      </c>
      <c r="AA9" s="73" t="n">
        <v>0</v>
      </c>
      <c r="AB9" s="68"/>
      <c r="AC9" s="68"/>
      <c r="AD9" s="89" t="str">
        <f aca="false">LOOKUP(AW7,$D$50:$D$70,$L$50:$L$70)</f>
        <v>穴山</v>
      </c>
      <c r="AE9" s="89"/>
      <c r="AF9" s="89"/>
      <c r="AG9" s="81"/>
      <c r="AH9" s="81"/>
      <c r="AI9" s="81"/>
      <c r="AJ9" s="103"/>
      <c r="AK9" s="103"/>
      <c r="AL9" s="104"/>
      <c r="AM9" s="103"/>
      <c r="AN9" s="103"/>
      <c r="AO9" s="104"/>
      <c r="AP9" s="103"/>
      <c r="AQ9" s="103"/>
      <c r="AR9" s="104"/>
      <c r="AS9" s="108"/>
      <c r="AT9" s="103"/>
      <c r="AU9" s="104"/>
      <c r="AV9" s="68"/>
      <c r="CB9" s="77"/>
    </row>
    <row r="10" customFormat="false" ht="14.25" hidden="false" customHeight="false" outlineLevel="0" collapsed="false">
      <c r="B10" s="109" t="n">
        <v>2</v>
      </c>
      <c r="D10" s="82" t="str">
        <f aca="false">LOOKUP(B10,$D$50:$D$70,$F$50:$F$70)</f>
        <v>バードクラブ</v>
      </c>
      <c r="E10" s="82"/>
      <c r="F10" s="82"/>
      <c r="G10" s="94" t="s">
        <v>214</v>
      </c>
      <c r="H10" s="95"/>
      <c r="I10" s="96"/>
      <c r="J10" s="81"/>
      <c r="K10" s="81"/>
      <c r="L10" s="81"/>
      <c r="M10" s="95" t="s">
        <v>218</v>
      </c>
      <c r="N10" s="95"/>
      <c r="O10" s="96"/>
      <c r="P10" s="95" t="s">
        <v>219</v>
      </c>
      <c r="Q10" s="95"/>
      <c r="R10" s="96"/>
      <c r="S10" s="135"/>
      <c r="T10" s="106"/>
      <c r="U10" s="96"/>
      <c r="V10" s="68"/>
      <c r="W10" s="143"/>
      <c r="AB10" s="169"/>
      <c r="AC10" s="68"/>
      <c r="AD10" s="82" t="str">
        <f aca="false">LOOKUP(AW10,$D$50:$D$70,$F$50:$F$70)</f>
        <v>笑飛</v>
      </c>
      <c r="AE10" s="82"/>
      <c r="AF10" s="82"/>
      <c r="AG10" s="94" t="s">
        <v>214</v>
      </c>
      <c r="AH10" s="95"/>
      <c r="AI10" s="96"/>
      <c r="AJ10" s="81"/>
      <c r="AK10" s="81"/>
      <c r="AL10" s="81"/>
      <c r="AM10" s="95" t="s">
        <v>218</v>
      </c>
      <c r="AN10" s="95"/>
      <c r="AO10" s="96"/>
      <c r="AP10" s="95" t="s">
        <v>219</v>
      </c>
      <c r="AQ10" s="95"/>
      <c r="AR10" s="96"/>
      <c r="AS10" s="135"/>
      <c r="AT10" s="106" t="s">
        <v>228</v>
      </c>
      <c r="AU10" s="96"/>
      <c r="AV10" s="68"/>
      <c r="AW10" s="109" t="n">
        <v>12</v>
      </c>
    </row>
    <row r="11" customFormat="false" ht="13.5" hidden="false" customHeight="false" outlineLevel="0" collapsed="false">
      <c r="D11" s="88" t="str">
        <f aca="false">LOOKUP(B10,$D$50:$D$70,$I$50:$I$70)</f>
        <v>相馬</v>
      </c>
      <c r="E11" s="88"/>
      <c r="F11" s="88"/>
      <c r="G11" s="95" t="n">
        <f aca="false">L8</f>
        <v>2</v>
      </c>
      <c r="H11" s="95" t="s">
        <v>217</v>
      </c>
      <c r="I11" s="96" t="n">
        <f aca="false">J8</f>
        <v>0</v>
      </c>
      <c r="J11" s="81"/>
      <c r="K11" s="81"/>
      <c r="L11" s="81"/>
      <c r="M11" s="95" t="n">
        <v>0</v>
      </c>
      <c r="N11" s="95" t="s">
        <v>217</v>
      </c>
      <c r="O11" s="96" t="n">
        <v>2</v>
      </c>
      <c r="P11" s="95"/>
      <c r="Q11" s="110" t="s">
        <v>223</v>
      </c>
      <c r="R11" s="96"/>
      <c r="S11" s="135"/>
      <c r="T11" s="95" t="n">
        <v>2</v>
      </c>
      <c r="U11" s="96"/>
      <c r="V11" s="68"/>
      <c r="W11" s="145"/>
      <c r="X11" s="68"/>
      <c r="AB11" s="120"/>
      <c r="AC11" s="68"/>
      <c r="AD11" s="88" t="str">
        <f aca="false">LOOKUP(AW10,$D$50:$D$70,$I$50:$I$70)</f>
        <v>大森</v>
      </c>
      <c r="AE11" s="88"/>
      <c r="AF11" s="88"/>
      <c r="AG11" s="95" t="n">
        <f aca="false">AL8</f>
        <v>2</v>
      </c>
      <c r="AH11" s="95" t="s">
        <v>217</v>
      </c>
      <c r="AI11" s="96" t="n">
        <f aca="false">AJ8</f>
        <v>1</v>
      </c>
      <c r="AJ11" s="81"/>
      <c r="AK11" s="81"/>
      <c r="AL11" s="81"/>
      <c r="AM11" s="95" t="n">
        <v>2</v>
      </c>
      <c r="AN11" s="95" t="s">
        <v>217</v>
      </c>
      <c r="AO11" s="96" t="n">
        <v>0</v>
      </c>
      <c r="AP11" s="95" t="n">
        <v>2</v>
      </c>
      <c r="AQ11" s="95" t="s">
        <v>217</v>
      </c>
      <c r="AR11" s="96" t="n">
        <v>0</v>
      </c>
      <c r="AS11" s="135"/>
      <c r="AT11" s="95" t="n">
        <v>1</v>
      </c>
      <c r="AU11" s="96"/>
      <c r="AV11" s="68"/>
    </row>
    <row r="12" customFormat="false" ht="13.5" hidden="false" customHeight="false" outlineLevel="0" collapsed="false">
      <c r="D12" s="89" t="str">
        <f aca="false">LOOKUP(B10,$D$50:$D$70,$L$50:$L$70)</f>
        <v>竹内</v>
      </c>
      <c r="E12" s="89"/>
      <c r="F12" s="89"/>
      <c r="G12" s="103"/>
      <c r="H12" s="103"/>
      <c r="I12" s="104"/>
      <c r="J12" s="81"/>
      <c r="K12" s="81"/>
      <c r="L12" s="81"/>
      <c r="M12" s="103"/>
      <c r="N12" s="103"/>
      <c r="O12" s="104"/>
      <c r="P12" s="108"/>
      <c r="Q12" s="103"/>
      <c r="R12" s="104"/>
      <c r="S12" s="108"/>
      <c r="T12" s="103"/>
      <c r="U12" s="104"/>
      <c r="V12" s="68"/>
      <c r="W12" s="145"/>
      <c r="X12" s="68"/>
      <c r="AB12" s="120"/>
      <c r="AC12" s="68"/>
      <c r="AD12" s="89" t="str">
        <f aca="false">LOOKUP(AW10,$D$50:$D$70,$L$50:$L$70)</f>
        <v>森山</v>
      </c>
      <c r="AE12" s="89"/>
      <c r="AF12" s="89"/>
      <c r="AG12" s="103"/>
      <c r="AH12" s="103"/>
      <c r="AI12" s="104"/>
      <c r="AJ12" s="81"/>
      <c r="AK12" s="81"/>
      <c r="AL12" s="81"/>
      <c r="AM12" s="103"/>
      <c r="AN12" s="103"/>
      <c r="AO12" s="104"/>
      <c r="AP12" s="108"/>
      <c r="AQ12" s="103"/>
      <c r="AR12" s="104"/>
      <c r="AS12" s="108"/>
      <c r="AT12" s="103"/>
      <c r="AU12" s="104"/>
      <c r="AV12" s="68"/>
    </row>
    <row r="13" customFormat="false" ht="13.5" hidden="false" customHeight="false" outlineLevel="0" collapsed="false">
      <c r="B13" s="109" t="n">
        <v>3</v>
      </c>
      <c r="D13" s="82" t="str">
        <f aca="false">LOOKUP(B13,$D$50:$D$70,$F$50:$F$70)</f>
        <v>GOLD-BAD-TEAM</v>
      </c>
      <c r="E13" s="82"/>
      <c r="F13" s="82"/>
      <c r="G13" s="94" t="s">
        <v>215</v>
      </c>
      <c r="H13" s="94"/>
      <c r="I13" s="97"/>
      <c r="J13" s="95" t="s">
        <v>218</v>
      </c>
      <c r="K13" s="95"/>
      <c r="L13" s="96"/>
      <c r="M13" s="81"/>
      <c r="N13" s="81"/>
      <c r="O13" s="81"/>
      <c r="P13" s="95" t="s">
        <v>222</v>
      </c>
      <c r="Q13" s="95"/>
      <c r="R13" s="96"/>
      <c r="S13" s="135"/>
      <c r="T13" s="106" t="s">
        <v>224</v>
      </c>
      <c r="U13" s="96"/>
      <c r="V13" s="68"/>
      <c r="W13" s="145"/>
      <c r="X13" s="68"/>
      <c r="AB13" s="120"/>
      <c r="AC13" s="68"/>
      <c r="AD13" s="82" t="str">
        <f aca="false">LOOKUP(AW13,$D$50:$D$70,$F$50:$F$70)</f>
        <v>那須塩原ＢＣ</v>
      </c>
      <c r="AE13" s="82"/>
      <c r="AF13" s="82"/>
      <c r="AG13" s="94" t="s">
        <v>215</v>
      </c>
      <c r="AH13" s="94"/>
      <c r="AI13" s="97"/>
      <c r="AJ13" s="95" t="s">
        <v>218</v>
      </c>
      <c r="AK13" s="95"/>
      <c r="AL13" s="96"/>
      <c r="AM13" s="81"/>
      <c r="AN13" s="81"/>
      <c r="AO13" s="81"/>
      <c r="AP13" s="95" t="s">
        <v>222</v>
      </c>
      <c r="AQ13" s="95"/>
      <c r="AR13" s="96"/>
      <c r="AS13" s="135"/>
      <c r="AT13" s="95"/>
      <c r="AU13" s="96"/>
      <c r="AV13" s="68"/>
      <c r="AW13" s="109" t="n">
        <v>13</v>
      </c>
    </row>
    <row r="14" customFormat="false" ht="13.5" hidden="false" customHeight="false" outlineLevel="0" collapsed="false">
      <c r="D14" s="88" t="str">
        <f aca="false">LOOKUP(B13,$D$50:$D$70,$I$50:$I$70)</f>
        <v>金野</v>
      </c>
      <c r="E14" s="88"/>
      <c r="F14" s="88"/>
      <c r="G14" s="95" t="n">
        <f aca="false">O8</f>
        <v>2</v>
      </c>
      <c r="H14" s="95" t="s">
        <v>217</v>
      </c>
      <c r="I14" s="96" t="n">
        <f aca="false">M8</f>
        <v>0</v>
      </c>
      <c r="J14" s="95" t="n">
        <f aca="false">O11</f>
        <v>2</v>
      </c>
      <c r="K14" s="95" t="s">
        <v>217</v>
      </c>
      <c r="L14" s="96" t="n">
        <f aca="false">M11</f>
        <v>0</v>
      </c>
      <c r="M14" s="81"/>
      <c r="N14" s="81"/>
      <c r="O14" s="81"/>
      <c r="P14" s="95"/>
      <c r="Q14" s="110" t="s">
        <v>223</v>
      </c>
      <c r="R14" s="96"/>
      <c r="S14" s="135"/>
      <c r="T14" s="95" t="n">
        <v>1</v>
      </c>
      <c r="U14" s="96"/>
      <c r="V14" s="68"/>
      <c r="W14" s="145"/>
      <c r="X14" s="68"/>
      <c r="AB14" s="120"/>
      <c r="AC14" s="68"/>
      <c r="AD14" s="88" t="str">
        <f aca="false">LOOKUP(AW13,$D$50:$D$70,$I$50:$I$70)</f>
        <v>布施</v>
      </c>
      <c r="AE14" s="88"/>
      <c r="AF14" s="88"/>
      <c r="AG14" s="95" t="n">
        <f aca="false">AO8</f>
        <v>0</v>
      </c>
      <c r="AH14" s="95" t="s">
        <v>217</v>
      </c>
      <c r="AI14" s="96" t="n">
        <f aca="false">AM8</f>
        <v>2</v>
      </c>
      <c r="AJ14" s="95" t="n">
        <f aca="false">AO11</f>
        <v>0</v>
      </c>
      <c r="AK14" s="95" t="s">
        <v>217</v>
      </c>
      <c r="AL14" s="96" t="n">
        <f aca="false">AM11</f>
        <v>2</v>
      </c>
      <c r="AM14" s="81"/>
      <c r="AN14" s="81"/>
      <c r="AO14" s="81"/>
      <c r="AP14" s="95" t="n">
        <v>2</v>
      </c>
      <c r="AQ14" s="95" t="s">
        <v>217</v>
      </c>
      <c r="AR14" s="96" t="n">
        <v>0</v>
      </c>
      <c r="AS14" s="135"/>
      <c r="AT14" s="95" t="n">
        <v>3</v>
      </c>
      <c r="AU14" s="96"/>
      <c r="AV14" s="68"/>
    </row>
    <row r="15" customFormat="false" ht="13.5" hidden="false" customHeight="false" outlineLevel="0" collapsed="false">
      <c r="D15" s="89" t="str">
        <f aca="false">LOOKUP(B13,$D$50:$D$70,$L$50:$L$70)</f>
        <v>菊池</v>
      </c>
      <c r="E15" s="89"/>
      <c r="F15" s="89"/>
      <c r="G15" s="103"/>
      <c r="H15" s="103"/>
      <c r="I15" s="104"/>
      <c r="J15" s="103"/>
      <c r="K15" s="103"/>
      <c r="L15" s="104"/>
      <c r="M15" s="81"/>
      <c r="N15" s="81"/>
      <c r="O15" s="81"/>
      <c r="P15" s="108"/>
      <c r="Q15" s="103"/>
      <c r="R15" s="104"/>
      <c r="S15" s="108"/>
      <c r="T15" s="103"/>
      <c r="U15" s="104"/>
      <c r="V15" s="68"/>
      <c r="W15" s="145"/>
      <c r="X15" s="68"/>
      <c r="AB15" s="120"/>
      <c r="AC15" s="68"/>
      <c r="AD15" s="89" t="str">
        <f aca="false">LOOKUP(AW13,$D$50:$D$70,$L$50:$L$70)</f>
        <v>加瀬</v>
      </c>
      <c r="AE15" s="89"/>
      <c r="AF15" s="89"/>
      <c r="AG15" s="103"/>
      <c r="AH15" s="103"/>
      <c r="AI15" s="104"/>
      <c r="AJ15" s="103"/>
      <c r="AK15" s="103"/>
      <c r="AL15" s="104"/>
      <c r="AM15" s="81"/>
      <c r="AN15" s="81"/>
      <c r="AO15" s="81"/>
      <c r="AP15" s="108"/>
      <c r="AQ15" s="103"/>
      <c r="AR15" s="104"/>
      <c r="AS15" s="108"/>
      <c r="AT15" s="103"/>
      <c r="AU15" s="104"/>
      <c r="AV15" s="68"/>
    </row>
    <row r="16" customFormat="false" ht="13.5" hidden="false" customHeight="false" outlineLevel="0" collapsed="false">
      <c r="B16" s="109" t="n">
        <v>4</v>
      </c>
      <c r="D16" s="82" t="str">
        <f aca="false">LOOKUP(B16,$D$50:$D$70,$F$50:$F$70)</f>
        <v>白河ひがしＢＣ</v>
      </c>
      <c r="E16" s="82"/>
      <c r="F16" s="82"/>
      <c r="G16" s="95" t="s">
        <v>216</v>
      </c>
      <c r="H16" s="94"/>
      <c r="I16" s="97"/>
      <c r="J16" s="95" t="s">
        <v>219</v>
      </c>
      <c r="K16" s="95"/>
      <c r="L16" s="96"/>
      <c r="M16" s="95" t="s">
        <v>222</v>
      </c>
      <c r="N16" s="95"/>
      <c r="O16" s="96"/>
      <c r="P16" s="81"/>
      <c r="Q16" s="81"/>
      <c r="R16" s="81"/>
      <c r="S16" s="135"/>
      <c r="T16" s="95"/>
      <c r="U16" s="96"/>
      <c r="V16" s="68"/>
      <c r="W16" s="145"/>
      <c r="X16" s="68"/>
      <c r="AB16" s="120"/>
      <c r="AC16" s="68"/>
      <c r="AD16" s="82" t="str">
        <f aca="false">LOOKUP(AW16,$D$50:$D$70,$F$50:$F$70)</f>
        <v>ＨＯＷ－Ⅱ</v>
      </c>
      <c r="AE16" s="82"/>
      <c r="AF16" s="82"/>
      <c r="AG16" s="95" t="s">
        <v>216</v>
      </c>
      <c r="AH16" s="94"/>
      <c r="AI16" s="97"/>
      <c r="AJ16" s="95" t="s">
        <v>219</v>
      </c>
      <c r="AK16" s="95"/>
      <c r="AL16" s="96"/>
      <c r="AM16" s="95" t="s">
        <v>222</v>
      </c>
      <c r="AN16" s="95"/>
      <c r="AO16" s="96"/>
      <c r="AP16" s="81"/>
      <c r="AQ16" s="81"/>
      <c r="AR16" s="81"/>
      <c r="AS16" s="135"/>
      <c r="AT16" s="95"/>
      <c r="AU16" s="96"/>
      <c r="AV16" s="68"/>
      <c r="AW16" s="109" t="n">
        <v>14</v>
      </c>
    </row>
    <row r="17" customFormat="false" ht="13.5" hidden="false" customHeight="false" outlineLevel="0" collapsed="false">
      <c r="D17" s="88" t="str">
        <f aca="false">LOOKUP(B16,$D$50:$D$70,$I$50:$I$70)</f>
        <v>江田</v>
      </c>
      <c r="E17" s="88"/>
      <c r="F17" s="88"/>
      <c r="G17" s="95"/>
      <c r="H17" s="110" t="s">
        <v>226</v>
      </c>
      <c r="I17" s="96"/>
      <c r="J17" s="95"/>
      <c r="K17" s="110" t="s">
        <v>226</v>
      </c>
      <c r="L17" s="96"/>
      <c r="M17" s="95"/>
      <c r="N17" s="110" t="s">
        <v>226</v>
      </c>
      <c r="O17" s="96"/>
      <c r="P17" s="81"/>
      <c r="Q17" s="81"/>
      <c r="R17" s="81"/>
      <c r="S17" s="135"/>
      <c r="T17" s="110" t="s">
        <v>227</v>
      </c>
      <c r="U17" s="96"/>
      <c r="V17" s="68"/>
      <c r="W17" s="145"/>
      <c r="AB17" s="120"/>
      <c r="AC17" s="68"/>
      <c r="AD17" s="88" t="str">
        <f aca="false">LOOKUP(AW16,$D$50:$D$70,$I$50:$I$70)</f>
        <v>人見</v>
      </c>
      <c r="AE17" s="88"/>
      <c r="AF17" s="88"/>
      <c r="AG17" s="95" t="n">
        <f aca="false">AR8</f>
        <v>0</v>
      </c>
      <c r="AH17" s="95" t="s">
        <v>217</v>
      </c>
      <c r="AI17" s="96" t="n">
        <f aca="false">AP8</f>
        <v>2</v>
      </c>
      <c r="AJ17" s="95" t="n">
        <f aca="false">AR11</f>
        <v>0</v>
      </c>
      <c r="AK17" s="95" t="s">
        <v>217</v>
      </c>
      <c r="AL17" s="96" t="n">
        <f aca="false">AP11</f>
        <v>2</v>
      </c>
      <c r="AM17" s="95" t="n">
        <f aca="false">AR14</f>
        <v>0</v>
      </c>
      <c r="AN17" s="95" t="s">
        <v>217</v>
      </c>
      <c r="AO17" s="96" t="n">
        <f aca="false">AP14</f>
        <v>2</v>
      </c>
      <c r="AP17" s="81"/>
      <c r="AQ17" s="81"/>
      <c r="AR17" s="81"/>
      <c r="AS17" s="135"/>
      <c r="AT17" s="95" t="n">
        <v>4</v>
      </c>
      <c r="AU17" s="96"/>
      <c r="AV17" s="68"/>
    </row>
    <row r="18" customFormat="false" ht="13.5" hidden="false" customHeight="false" outlineLevel="0" collapsed="false">
      <c r="D18" s="89" t="str">
        <f aca="false">LOOKUP(B16,$D$50:$D$70,$L$50:$L$70)</f>
        <v>江田</v>
      </c>
      <c r="E18" s="89"/>
      <c r="F18" s="89"/>
      <c r="G18" s="103"/>
      <c r="H18" s="103"/>
      <c r="I18" s="104"/>
      <c r="J18" s="108"/>
      <c r="K18" s="103"/>
      <c r="L18" s="104"/>
      <c r="M18" s="108"/>
      <c r="N18" s="103"/>
      <c r="O18" s="104"/>
      <c r="P18" s="81"/>
      <c r="Q18" s="81"/>
      <c r="R18" s="81"/>
      <c r="S18" s="108"/>
      <c r="T18" s="103"/>
      <c r="U18" s="104"/>
      <c r="V18" s="68"/>
      <c r="W18" s="145"/>
      <c r="AB18" s="120"/>
      <c r="AC18" s="68"/>
      <c r="AD18" s="89" t="str">
        <f aca="false">LOOKUP(AW16,$D$50:$D$70,$L$50:$L$70)</f>
        <v>宮崎</v>
      </c>
      <c r="AE18" s="89"/>
      <c r="AF18" s="89"/>
      <c r="AG18" s="103"/>
      <c r="AH18" s="103"/>
      <c r="AI18" s="104"/>
      <c r="AJ18" s="108"/>
      <c r="AK18" s="103"/>
      <c r="AL18" s="104"/>
      <c r="AM18" s="108"/>
      <c r="AN18" s="103"/>
      <c r="AO18" s="104"/>
      <c r="AP18" s="81"/>
      <c r="AQ18" s="81"/>
      <c r="AR18" s="81"/>
      <c r="AS18" s="108"/>
      <c r="AT18" s="103"/>
      <c r="AU18" s="104"/>
      <c r="AV18" s="68"/>
    </row>
    <row r="19" customFormat="false" ht="13.5" hidden="false" customHeight="false" outlineLevel="0" collapsed="false">
      <c r="D19" s="13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V19" s="68"/>
      <c r="W19" s="145"/>
      <c r="AB19" s="120"/>
      <c r="AC19" s="68"/>
      <c r="AD19" s="68"/>
      <c r="AE19" s="68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</row>
    <row r="20" customFormat="false" ht="13.5" hidden="false" customHeight="false" outlineLevel="0" collapsed="false">
      <c r="D20" s="77" t="s">
        <v>225</v>
      </c>
      <c r="V20" s="68"/>
      <c r="W20" s="145"/>
      <c r="AB20" s="120"/>
      <c r="AC20" s="68"/>
      <c r="AD20" s="68"/>
      <c r="AE20" s="68"/>
      <c r="AF20" s="79"/>
      <c r="AG20" s="77" t="s">
        <v>265</v>
      </c>
    </row>
    <row r="21" customFormat="false" ht="13.5" hidden="false" customHeight="false" outlineLevel="0" collapsed="false">
      <c r="D21" s="81"/>
      <c r="E21" s="81"/>
      <c r="F21" s="81"/>
      <c r="G21" s="82" t="str">
        <f aca="false">D24</f>
        <v>SAKURA BC</v>
      </c>
      <c r="H21" s="82"/>
      <c r="I21" s="82"/>
      <c r="J21" s="82" t="str">
        <f aca="false">D27</f>
        <v>塩谷ＢＣ</v>
      </c>
      <c r="K21" s="82"/>
      <c r="L21" s="82"/>
      <c r="M21" s="82" t="str">
        <f aca="false">D30</f>
        <v>ＡＬＬ清原</v>
      </c>
      <c r="N21" s="82"/>
      <c r="O21" s="82"/>
      <c r="P21" s="84"/>
      <c r="Q21" s="85"/>
      <c r="R21" s="86"/>
      <c r="V21" s="68"/>
      <c r="W21" s="145"/>
      <c r="AB21" s="120"/>
      <c r="AC21" s="68"/>
      <c r="AD21" s="68"/>
      <c r="AE21" s="68"/>
      <c r="AF21" s="80"/>
      <c r="AG21" s="81"/>
      <c r="AH21" s="81"/>
      <c r="AI21" s="81"/>
      <c r="AJ21" s="82" t="str">
        <f aca="false">AG24</f>
        <v>SAKURA BC</v>
      </c>
      <c r="AK21" s="82"/>
      <c r="AL21" s="82"/>
      <c r="AM21" s="82" t="str">
        <f aca="false">AG27</f>
        <v>笑飛</v>
      </c>
      <c r="AN21" s="82"/>
      <c r="AO21" s="82"/>
      <c r="AP21" s="82" t="str">
        <f aca="false">AG30</f>
        <v>GOLD-BAD-TEAM</v>
      </c>
      <c r="AQ21" s="82"/>
      <c r="AR21" s="82"/>
      <c r="AS21" s="84"/>
      <c r="AT21" s="85"/>
      <c r="AU21" s="86"/>
      <c r="AV21" s="68"/>
      <c r="AW21" s="93"/>
    </row>
    <row r="22" customFormat="false" ht="13.5" hidden="false" customHeight="false" outlineLevel="0" collapsed="false">
      <c r="D22" s="81"/>
      <c r="E22" s="81"/>
      <c r="F22" s="81"/>
      <c r="G22" s="88" t="str">
        <f aca="false">D25</f>
        <v>川島</v>
      </c>
      <c r="H22" s="88"/>
      <c r="I22" s="88"/>
      <c r="J22" s="88" t="str">
        <f aca="false">D28</f>
        <v>田崎</v>
      </c>
      <c r="K22" s="88"/>
      <c r="L22" s="88"/>
      <c r="M22" s="88" t="str">
        <f aca="false">D31</f>
        <v>丸山</v>
      </c>
      <c r="N22" s="88"/>
      <c r="O22" s="88"/>
      <c r="P22" s="88" t="s">
        <v>213</v>
      </c>
      <c r="Q22" s="88"/>
      <c r="R22" s="88"/>
      <c r="V22" s="68"/>
      <c r="W22" s="145"/>
      <c r="Y22" s="114" t="s">
        <v>220</v>
      </c>
      <c r="Z22" s="114"/>
      <c r="AB22" s="120"/>
      <c r="AC22" s="68"/>
      <c r="AD22" s="68"/>
      <c r="AE22" s="68"/>
      <c r="AF22" s="79"/>
      <c r="AG22" s="81"/>
      <c r="AH22" s="81"/>
      <c r="AI22" s="81"/>
      <c r="AJ22" s="88" t="str">
        <f aca="false">AG25</f>
        <v>矢野</v>
      </c>
      <c r="AK22" s="88"/>
      <c r="AL22" s="88"/>
      <c r="AM22" s="88" t="str">
        <f aca="false">AG28</f>
        <v>土田</v>
      </c>
      <c r="AN22" s="88"/>
      <c r="AO22" s="88"/>
      <c r="AP22" s="88" t="str">
        <f aca="false">AG31</f>
        <v>桑田</v>
      </c>
      <c r="AQ22" s="88"/>
      <c r="AR22" s="88"/>
      <c r="AS22" s="88" t="s">
        <v>213</v>
      </c>
      <c r="AT22" s="88"/>
      <c r="AU22" s="88"/>
      <c r="AV22" s="78"/>
      <c r="AW22" s="93"/>
    </row>
    <row r="23" customFormat="false" ht="14.25" hidden="false" customHeight="false" outlineLevel="0" collapsed="false">
      <c r="D23" s="81"/>
      <c r="E23" s="81"/>
      <c r="F23" s="81"/>
      <c r="G23" s="89" t="str">
        <f aca="false">D26</f>
        <v>佐藤</v>
      </c>
      <c r="H23" s="89"/>
      <c r="I23" s="89"/>
      <c r="J23" s="89" t="str">
        <f aca="false">D29</f>
        <v>和氣</v>
      </c>
      <c r="K23" s="89"/>
      <c r="L23" s="89"/>
      <c r="M23" s="89" t="str">
        <f aca="false">D32</f>
        <v>成澤</v>
      </c>
      <c r="N23" s="89"/>
      <c r="O23" s="89"/>
      <c r="P23" s="90"/>
      <c r="Q23" s="91"/>
      <c r="R23" s="92"/>
      <c r="V23" s="68"/>
      <c r="W23" s="145"/>
      <c r="X23" s="116"/>
      <c r="Y23" s="116"/>
      <c r="Z23" s="117"/>
      <c r="AA23" s="161"/>
      <c r="AB23" s="120"/>
      <c r="AC23" s="68"/>
      <c r="AD23" s="68"/>
      <c r="AE23" s="68"/>
      <c r="AF23" s="79"/>
      <c r="AG23" s="81"/>
      <c r="AH23" s="81"/>
      <c r="AI23" s="81"/>
      <c r="AJ23" s="89" t="str">
        <f aca="false">AG26</f>
        <v>渡邉</v>
      </c>
      <c r="AK23" s="89"/>
      <c r="AL23" s="89"/>
      <c r="AM23" s="89" t="str">
        <f aca="false">AG29</f>
        <v>富田</v>
      </c>
      <c r="AN23" s="89"/>
      <c r="AO23" s="89"/>
      <c r="AP23" s="89" t="str">
        <f aca="false">AG32</f>
        <v>野口</v>
      </c>
      <c r="AQ23" s="89"/>
      <c r="AR23" s="89"/>
      <c r="AS23" s="90"/>
      <c r="AT23" s="91"/>
      <c r="AU23" s="92"/>
      <c r="AV23" s="68"/>
      <c r="AW23" s="93"/>
    </row>
    <row r="24" customFormat="false" ht="14.25" hidden="false" customHeight="false" outlineLevel="0" collapsed="false">
      <c r="B24" s="109" t="n">
        <v>5</v>
      </c>
      <c r="D24" s="82" t="str">
        <f aca="false">LOOKUP(B24,$D$50:$D$70,$F$50:$F$70)</f>
        <v>SAKURA BC</v>
      </c>
      <c r="E24" s="82"/>
      <c r="F24" s="82"/>
      <c r="G24" s="81"/>
      <c r="H24" s="81"/>
      <c r="I24" s="81"/>
      <c r="J24" s="94" t="s">
        <v>214</v>
      </c>
      <c r="K24" s="95"/>
      <c r="L24" s="96"/>
      <c r="M24" s="95" t="s">
        <v>215</v>
      </c>
      <c r="N24" s="94"/>
      <c r="O24" s="97"/>
      <c r="P24" s="135"/>
      <c r="Q24" s="95"/>
      <c r="R24" s="96"/>
      <c r="V24" s="68"/>
      <c r="W24" s="149"/>
      <c r="X24" s="170" t="n">
        <v>0</v>
      </c>
      <c r="AA24" s="171" t="n">
        <v>2</v>
      </c>
      <c r="AB24" s="107"/>
      <c r="AC24" s="68"/>
      <c r="AD24" s="68"/>
      <c r="AE24" s="68"/>
      <c r="AF24" s="80"/>
      <c r="AG24" s="82" t="str">
        <f aca="false">LOOKUP(AW24,$D$50:$D$70,$F$50:$F$70)</f>
        <v>SAKURA BC</v>
      </c>
      <c r="AH24" s="82"/>
      <c r="AI24" s="82"/>
      <c r="AJ24" s="81"/>
      <c r="AK24" s="81"/>
      <c r="AL24" s="81"/>
      <c r="AM24" s="94" t="s">
        <v>214</v>
      </c>
      <c r="AN24" s="95"/>
      <c r="AO24" s="96"/>
      <c r="AP24" s="95" t="s">
        <v>215</v>
      </c>
      <c r="AQ24" s="94"/>
      <c r="AR24" s="97"/>
      <c r="AS24" s="135"/>
      <c r="AT24" s="95"/>
      <c r="AU24" s="96"/>
      <c r="AV24" s="68"/>
      <c r="AW24" s="109" t="n">
        <v>15</v>
      </c>
    </row>
    <row r="25" customFormat="false" ht="13.5" hidden="false" customHeight="false" outlineLevel="0" collapsed="false">
      <c r="D25" s="88" t="str">
        <f aca="false">LOOKUP(B24,$D$50:$D$70,$I$50:$I$70)</f>
        <v>川島</v>
      </c>
      <c r="E25" s="88"/>
      <c r="F25" s="88"/>
      <c r="G25" s="81"/>
      <c r="H25" s="81"/>
      <c r="I25" s="81"/>
      <c r="J25" s="95" t="n">
        <v>2</v>
      </c>
      <c r="K25" s="110" t="s">
        <v>229</v>
      </c>
      <c r="L25" s="96" t="n">
        <v>0</v>
      </c>
      <c r="M25" s="95" t="n">
        <v>0</v>
      </c>
      <c r="N25" s="110" t="s">
        <v>229</v>
      </c>
      <c r="O25" s="96" t="n">
        <v>2</v>
      </c>
      <c r="P25" s="135"/>
      <c r="Q25" s="95" t="n">
        <v>2</v>
      </c>
      <c r="R25" s="96"/>
      <c r="V25" s="68"/>
      <c r="W25" s="149"/>
      <c r="AB25" s="107"/>
      <c r="AC25" s="68"/>
      <c r="AD25" s="68"/>
      <c r="AE25" s="68"/>
      <c r="AF25" s="79"/>
      <c r="AG25" s="88" t="str">
        <f aca="false">LOOKUP(AW24,$D$50:$D$70,$I$50:$I$70)</f>
        <v>矢野</v>
      </c>
      <c r="AH25" s="88"/>
      <c r="AI25" s="88"/>
      <c r="AJ25" s="81"/>
      <c r="AK25" s="81"/>
      <c r="AL25" s="81"/>
      <c r="AM25" s="95" t="n">
        <v>0</v>
      </c>
      <c r="AN25" s="110" t="s">
        <v>229</v>
      </c>
      <c r="AO25" s="96" t="n">
        <v>2</v>
      </c>
      <c r="AP25" s="95" t="n">
        <v>0</v>
      </c>
      <c r="AQ25" s="110" t="s">
        <v>229</v>
      </c>
      <c r="AR25" s="96" t="n">
        <v>2</v>
      </c>
      <c r="AS25" s="135"/>
      <c r="AT25" s="95" t="n">
        <v>3</v>
      </c>
      <c r="AU25" s="96"/>
      <c r="AV25" s="68"/>
      <c r="AW25" s="93"/>
    </row>
    <row r="26" customFormat="false" ht="14.25" hidden="false" customHeight="false" outlineLevel="0" collapsed="false">
      <c r="D26" s="89" t="str">
        <f aca="false">LOOKUP(B24,$D$50:$D$70,$L$50:$L$70)</f>
        <v>佐藤</v>
      </c>
      <c r="E26" s="89"/>
      <c r="F26" s="89"/>
      <c r="G26" s="81"/>
      <c r="H26" s="81"/>
      <c r="I26" s="81"/>
      <c r="J26" s="103"/>
      <c r="K26" s="103"/>
      <c r="L26" s="104"/>
      <c r="M26" s="103"/>
      <c r="N26" s="103"/>
      <c r="O26" s="104"/>
      <c r="P26" s="108"/>
      <c r="Q26" s="103"/>
      <c r="R26" s="104"/>
      <c r="V26" s="95" t="n">
        <v>0</v>
      </c>
      <c r="W26" s="149"/>
      <c r="AB26" s="107"/>
      <c r="AC26" s="73" t="n">
        <v>2</v>
      </c>
      <c r="AD26" s="68"/>
      <c r="AE26" s="68"/>
      <c r="AF26" s="79"/>
      <c r="AG26" s="89" t="str">
        <f aca="false">LOOKUP(AW24,$D$50:$D$70,$L$50:$L$70)</f>
        <v>渡邉</v>
      </c>
      <c r="AH26" s="89"/>
      <c r="AI26" s="89"/>
      <c r="AJ26" s="81"/>
      <c r="AK26" s="81"/>
      <c r="AL26" s="81"/>
      <c r="AM26" s="103"/>
      <c r="AN26" s="103"/>
      <c r="AO26" s="104"/>
      <c r="AP26" s="103"/>
      <c r="AQ26" s="103"/>
      <c r="AR26" s="104"/>
      <c r="AS26" s="108"/>
      <c r="AT26" s="103"/>
      <c r="AU26" s="104"/>
      <c r="AV26" s="68"/>
      <c r="AW26" s="93"/>
    </row>
    <row r="27" customFormat="false" ht="14.25" hidden="false" customHeight="false" outlineLevel="0" collapsed="false">
      <c r="B27" s="109" t="n">
        <v>6</v>
      </c>
      <c r="D27" s="82" t="str">
        <f aca="false">LOOKUP(B27,$D$50:$D$70,$F$50:$F$70)</f>
        <v>塩谷ＢＣ</v>
      </c>
      <c r="E27" s="82"/>
      <c r="F27" s="82"/>
      <c r="G27" s="94" t="s">
        <v>214</v>
      </c>
      <c r="H27" s="95"/>
      <c r="I27" s="96"/>
      <c r="J27" s="81"/>
      <c r="K27" s="81"/>
      <c r="L27" s="81"/>
      <c r="M27" s="95" t="s">
        <v>222</v>
      </c>
      <c r="N27" s="95"/>
      <c r="O27" s="96"/>
      <c r="P27" s="135"/>
      <c r="Q27" s="95"/>
      <c r="R27" s="96"/>
      <c r="T27" s="172"/>
      <c r="U27" s="155"/>
      <c r="V27" s="68"/>
      <c r="W27" s="149"/>
      <c r="AB27" s="107"/>
      <c r="AC27" s="68"/>
      <c r="AD27" s="105"/>
      <c r="AE27" s="142"/>
      <c r="AF27" s="80"/>
      <c r="AG27" s="82" t="str">
        <f aca="false">LOOKUP(AW27,$D$50:$D$70,$F$50:$F$70)</f>
        <v>笑飛</v>
      </c>
      <c r="AH27" s="82"/>
      <c r="AI27" s="82"/>
      <c r="AJ27" s="94" t="s">
        <v>214</v>
      </c>
      <c r="AK27" s="95"/>
      <c r="AL27" s="96"/>
      <c r="AM27" s="81"/>
      <c r="AN27" s="81"/>
      <c r="AO27" s="81"/>
      <c r="AP27" s="95" t="s">
        <v>222</v>
      </c>
      <c r="AQ27" s="95"/>
      <c r="AR27" s="96"/>
      <c r="AS27" s="135"/>
      <c r="AT27" s="95"/>
      <c r="AU27" s="96"/>
      <c r="AV27" s="68"/>
      <c r="AW27" s="109" t="n">
        <v>16</v>
      </c>
    </row>
    <row r="28" customFormat="false" ht="13.5" hidden="false" customHeight="false" outlineLevel="0" collapsed="false">
      <c r="D28" s="88" t="str">
        <f aca="false">LOOKUP(B27,$D$50:$D$70,$I$50:$I$70)</f>
        <v>田崎</v>
      </c>
      <c r="E28" s="88"/>
      <c r="F28" s="88"/>
      <c r="G28" s="95" t="n">
        <f aca="false">L25</f>
        <v>0</v>
      </c>
      <c r="H28" s="110" t="s">
        <v>229</v>
      </c>
      <c r="I28" s="96" t="n">
        <f aca="false">J25</f>
        <v>2</v>
      </c>
      <c r="J28" s="81"/>
      <c r="K28" s="81"/>
      <c r="L28" s="81"/>
      <c r="M28" s="95" t="n">
        <v>0</v>
      </c>
      <c r="N28" s="110" t="s">
        <v>229</v>
      </c>
      <c r="O28" s="96" t="n">
        <v>2</v>
      </c>
      <c r="P28" s="135"/>
      <c r="Q28" s="95" t="n">
        <v>3</v>
      </c>
      <c r="R28" s="96"/>
      <c r="T28" s="68"/>
      <c r="U28" s="149"/>
      <c r="V28" s="68"/>
      <c r="W28" s="149"/>
      <c r="AB28" s="107"/>
      <c r="AC28" s="68"/>
      <c r="AD28" s="107"/>
      <c r="AE28" s="68"/>
      <c r="AF28" s="79"/>
      <c r="AG28" s="88" t="str">
        <f aca="false">LOOKUP(AW27,$D$50:$D$70,$I$50:$I$70)</f>
        <v>土田</v>
      </c>
      <c r="AH28" s="88"/>
      <c r="AI28" s="88"/>
      <c r="AJ28" s="95" t="n">
        <f aca="false">AO25</f>
        <v>2</v>
      </c>
      <c r="AK28" s="110" t="s">
        <v>229</v>
      </c>
      <c r="AL28" s="96" t="n">
        <f aca="false">AM25</f>
        <v>0</v>
      </c>
      <c r="AM28" s="81"/>
      <c r="AN28" s="81"/>
      <c r="AO28" s="81"/>
      <c r="AP28" s="95" t="n">
        <v>0</v>
      </c>
      <c r="AQ28" s="110" t="s">
        <v>229</v>
      </c>
      <c r="AR28" s="96" t="n">
        <v>2</v>
      </c>
      <c r="AS28" s="135"/>
      <c r="AT28" s="95" t="n">
        <v>2</v>
      </c>
      <c r="AU28" s="96"/>
      <c r="AV28" s="68"/>
    </row>
    <row r="29" customFormat="false" ht="13.5" hidden="false" customHeight="false" outlineLevel="0" collapsed="false">
      <c r="D29" s="89" t="str">
        <f aca="false">LOOKUP(B27,$D$50:$D$70,$L$50:$L$70)</f>
        <v>和氣</v>
      </c>
      <c r="E29" s="89"/>
      <c r="F29" s="89"/>
      <c r="G29" s="103"/>
      <c r="H29" s="103"/>
      <c r="I29" s="104"/>
      <c r="J29" s="81"/>
      <c r="K29" s="81"/>
      <c r="L29" s="81"/>
      <c r="M29" s="103"/>
      <c r="N29" s="103"/>
      <c r="O29" s="104"/>
      <c r="P29" s="108"/>
      <c r="Q29" s="103"/>
      <c r="R29" s="104"/>
      <c r="T29" s="68"/>
      <c r="U29" s="149"/>
      <c r="V29" s="68"/>
      <c r="W29" s="149"/>
      <c r="AB29" s="107"/>
      <c r="AC29" s="68"/>
      <c r="AD29" s="107"/>
      <c r="AE29" s="68"/>
      <c r="AF29" s="79"/>
      <c r="AG29" s="89" t="str">
        <f aca="false">LOOKUP(AW27,$D$50:$D$70,$L$50:$L$70)</f>
        <v>富田</v>
      </c>
      <c r="AH29" s="89"/>
      <c r="AI29" s="89"/>
      <c r="AJ29" s="103"/>
      <c r="AK29" s="103"/>
      <c r="AL29" s="104"/>
      <c r="AM29" s="81"/>
      <c r="AN29" s="81"/>
      <c r="AO29" s="81"/>
      <c r="AP29" s="103"/>
      <c r="AQ29" s="103"/>
      <c r="AR29" s="104"/>
      <c r="AS29" s="108"/>
      <c r="AT29" s="103"/>
      <c r="AU29" s="104"/>
      <c r="AV29" s="68"/>
    </row>
    <row r="30" customFormat="false" ht="13.5" hidden="false" customHeight="false" outlineLevel="0" collapsed="false">
      <c r="B30" s="109" t="n">
        <v>7</v>
      </c>
      <c r="D30" s="82" t="str">
        <f aca="false">LOOKUP(B30,$D$50:$D$70,$F$50:$F$70)</f>
        <v>ＡＬＬ清原</v>
      </c>
      <c r="E30" s="82"/>
      <c r="F30" s="82"/>
      <c r="G30" s="95" t="s">
        <v>215</v>
      </c>
      <c r="H30" s="94"/>
      <c r="I30" s="97"/>
      <c r="J30" s="95" t="s">
        <v>222</v>
      </c>
      <c r="K30" s="95"/>
      <c r="L30" s="96"/>
      <c r="M30" s="81"/>
      <c r="N30" s="81"/>
      <c r="O30" s="81"/>
      <c r="P30" s="135"/>
      <c r="Q30" s="106"/>
      <c r="R30" s="96"/>
      <c r="T30" s="68"/>
      <c r="U30" s="149"/>
      <c r="V30" s="68"/>
      <c r="W30" s="149"/>
      <c r="AB30" s="107"/>
      <c r="AC30" s="68"/>
      <c r="AD30" s="107"/>
      <c r="AE30" s="68"/>
      <c r="AF30" s="68"/>
      <c r="AG30" s="82" t="str">
        <f aca="false">LOOKUP(AW30,$D$50:$D$70,$F$50:$F$70)</f>
        <v>GOLD-BAD-TEAM</v>
      </c>
      <c r="AH30" s="82"/>
      <c r="AI30" s="82"/>
      <c r="AJ30" s="95" t="s">
        <v>215</v>
      </c>
      <c r="AK30" s="94"/>
      <c r="AL30" s="97"/>
      <c r="AM30" s="95" t="s">
        <v>222</v>
      </c>
      <c r="AN30" s="95"/>
      <c r="AO30" s="96"/>
      <c r="AP30" s="81"/>
      <c r="AQ30" s="81"/>
      <c r="AR30" s="81"/>
      <c r="AS30" s="135"/>
      <c r="AT30" s="106" t="s">
        <v>220</v>
      </c>
      <c r="AU30" s="96"/>
      <c r="AV30" s="68"/>
      <c r="AW30" s="109" t="n">
        <v>17</v>
      </c>
    </row>
    <row r="31" customFormat="false" ht="13.5" hidden="false" customHeight="false" outlineLevel="0" collapsed="false">
      <c r="D31" s="88" t="str">
        <f aca="false">LOOKUP(B30,$D$50:$D$70,$I$50:$I$70)</f>
        <v>丸山</v>
      </c>
      <c r="E31" s="88"/>
      <c r="F31" s="88"/>
      <c r="G31" s="95" t="n">
        <f aca="false">O25</f>
        <v>2</v>
      </c>
      <c r="H31" s="110" t="s">
        <v>229</v>
      </c>
      <c r="I31" s="96" t="n">
        <f aca="false">M25</f>
        <v>0</v>
      </c>
      <c r="J31" s="95" t="n">
        <f aca="false">O28</f>
        <v>2</v>
      </c>
      <c r="K31" s="110" t="s">
        <v>229</v>
      </c>
      <c r="L31" s="96" t="n">
        <f aca="false">M28</f>
        <v>0</v>
      </c>
      <c r="M31" s="81"/>
      <c r="N31" s="81"/>
      <c r="O31" s="81"/>
      <c r="P31" s="135"/>
      <c r="Q31" s="95" t="n">
        <v>1</v>
      </c>
      <c r="R31" s="96"/>
      <c r="T31" s="68"/>
      <c r="U31" s="149"/>
      <c r="V31" s="68"/>
      <c r="W31" s="149"/>
      <c r="AB31" s="107"/>
      <c r="AC31" s="68"/>
      <c r="AD31" s="107"/>
      <c r="AE31" s="68"/>
      <c r="AF31" s="68"/>
      <c r="AG31" s="88" t="str">
        <f aca="false">LOOKUP(AW30,$D$50:$D$70,$I$50:$I$70)</f>
        <v>桑田</v>
      </c>
      <c r="AH31" s="88"/>
      <c r="AI31" s="88"/>
      <c r="AJ31" s="95" t="n">
        <f aca="false">AR25</f>
        <v>2</v>
      </c>
      <c r="AK31" s="110" t="s">
        <v>229</v>
      </c>
      <c r="AL31" s="96" t="n">
        <f aca="false">AP25</f>
        <v>0</v>
      </c>
      <c r="AM31" s="95" t="n">
        <f aca="false">AR28</f>
        <v>2</v>
      </c>
      <c r="AN31" s="110" t="s">
        <v>229</v>
      </c>
      <c r="AO31" s="96" t="n">
        <f aca="false">AP28</f>
        <v>0</v>
      </c>
      <c r="AP31" s="81"/>
      <c r="AQ31" s="81"/>
      <c r="AR31" s="81"/>
      <c r="AS31" s="135"/>
      <c r="AT31" s="95" t="n">
        <v>1</v>
      </c>
      <c r="AU31" s="96"/>
      <c r="AV31" s="68"/>
    </row>
    <row r="32" customFormat="false" ht="13.5" hidden="false" customHeight="false" outlineLevel="0" collapsed="false">
      <c r="D32" s="89" t="str">
        <f aca="false">LOOKUP(B30,$D$50:$D$70,$L$50:$L$70)</f>
        <v>成澤</v>
      </c>
      <c r="E32" s="89"/>
      <c r="F32" s="89"/>
      <c r="G32" s="103"/>
      <c r="H32" s="103"/>
      <c r="I32" s="104"/>
      <c r="J32" s="103"/>
      <c r="K32" s="103"/>
      <c r="L32" s="104"/>
      <c r="M32" s="81"/>
      <c r="N32" s="81"/>
      <c r="O32" s="81"/>
      <c r="P32" s="108"/>
      <c r="Q32" s="103"/>
      <c r="R32" s="104"/>
      <c r="T32" s="68"/>
      <c r="U32" s="149"/>
      <c r="V32" s="68"/>
      <c r="W32" s="149"/>
      <c r="AB32" s="107"/>
      <c r="AC32" s="68"/>
      <c r="AD32" s="107"/>
      <c r="AE32" s="68"/>
      <c r="AF32" s="68"/>
      <c r="AG32" s="89" t="str">
        <f aca="false">LOOKUP(AW30,$D$50:$D$70,$L$50:$L$70)</f>
        <v>野口</v>
      </c>
      <c r="AH32" s="89"/>
      <c r="AI32" s="89"/>
      <c r="AJ32" s="103"/>
      <c r="AK32" s="103"/>
      <c r="AL32" s="104"/>
      <c r="AM32" s="103"/>
      <c r="AN32" s="103"/>
      <c r="AO32" s="104"/>
      <c r="AP32" s="81"/>
      <c r="AQ32" s="81"/>
      <c r="AR32" s="81"/>
      <c r="AS32" s="108"/>
      <c r="AT32" s="103"/>
      <c r="AU32" s="104"/>
      <c r="AV32" s="68"/>
    </row>
    <row r="33" customFormat="false" ht="14.25" hidden="false" customHeight="false" outlineLevel="0" collapsed="false">
      <c r="D33" s="78"/>
      <c r="E33" s="78"/>
      <c r="F33" s="78"/>
      <c r="G33" s="68"/>
      <c r="H33" s="68"/>
      <c r="I33" s="68"/>
      <c r="J33" s="68"/>
      <c r="K33" s="68"/>
      <c r="L33" s="68"/>
      <c r="M33" s="78"/>
      <c r="N33" s="78"/>
      <c r="O33" s="78"/>
      <c r="P33" s="68"/>
      <c r="Q33" s="68"/>
      <c r="R33" s="68"/>
      <c r="T33" s="68"/>
      <c r="U33" s="149"/>
      <c r="V33" s="120"/>
      <c r="W33" s="149"/>
      <c r="AB33" s="117"/>
      <c r="AC33" s="146"/>
      <c r="AD33" s="107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</row>
    <row r="34" customFormat="false" ht="14.25" hidden="false" customHeight="false" outlineLevel="0" collapsed="false">
      <c r="D34" s="77" t="s">
        <v>264</v>
      </c>
      <c r="T34" s="68"/>
      <c r="U34" s="145"/>
      <c r="V34" s="105"/>
      <c r="W34" s="142"/>
      <c r="X34" s="95" t="n">
        <v>0</v>
      </c>
      <c r="AA34" s="73" t="n">
        <v>2</v>
      </c>
      <c r="AB34" s="68"/>
      <c r="AC34" s="68"/>
      <c r="AD34" s="120"/>
      <c r="AE34" s="68"/>
      <c r="AF34" s="132"/>
      <c r="AG34" s="77" t="s">
        <v>266</v>
      </c>
    </row>
    <row r="35" customFormat="false" ht="13.5" hidden="false" customHeight="false" outlineLevel="0" collapsed="false">
      <c r="D35" s="81"/>
      <c r="E35" s="81"/>
      <c r="F35" s="81"/>
      <c r="G35" s="82" t="str">
        <f aca="false">D38</f>
        <v>高根沢高校</v>
      </c>
      <c r="H35" s="82"/>
      <c r="I35" s="82"/>
      <c r="J35" s="82" t="str">
        <f aca="false">D41</f>
        <v>バードクラブ</v>
      </c>
      <c r="K35" s="82"/>
      <c r="L35" s="82"/>
      <c r="M35" s="82" t="str">
        <f aca="false">D44</f>
        <v>フリー</v>
      </c>
      <c r="N35" s="82"/>
      <c r="O35" s="82"/>
      <c r="P35" s="84"/>
      <c r="Q35" s="85"/>
      <c r="R35" s="86"/>
      <c r="T35" s="68"/>
      <c r="U35" s="145"/>
      <c r="V35" s="68"/>
      <c r="W35" s="68"/>
      <c r="X35" s="68"/>
      <c r="AB35" s="68"/>
      <c r="AC35" s="68"/>
      <c r="AD35" s="120"/>
      <c r="AE35" s="68"/>
      <c r="AF35" s="79"/>
      <c r="AG35" s="81"/>
      <c r="AH35" s="81"/>
      <c r="AI35" s="81"/>
      <c r="AJ35" s="82" t="str">
        <f aca="false">AG38</f>
        <v>高根沢高校</v>
      </c>
      <c r="AK35" s="82"/>
      <c r="AL35" s="82"/>
      <c r="AM35" s="82" t="str">
        <f aca="false">AG41</f>
        <v>バードクラブ</v>
      </c>
      <c r="AN35" s="82"/>
      <c r="AO35" s="82"/>
      <c r="AP35" s="82" t="str">
        <f aca="false">AG44</f>
        <v>塩谷ＢＣ</v>
      </c>
      <c r="AQ35" s="82"/>
      <c r="AR35" s="82"/>
      <c r="AS35" s="84"/>
      <c r="AT35" s="85"/>
      <c r="AU35" s="86"/>
      <c r="AV35" s="68"/>
    </row>
    <row r="36" customFormat="false" ht="13.5" hidden="false" customHeight="false" outlineLevel="0" collapsed="false">
      <c r="D36" s="81"/>
      <c r="E36" s="81"/>
      <c r="F36" s="81"/>
      <c r="G36" s="88" t="str">
        <f aca="false">D39</f>
        <v>五味淵</v>
      </c>
      <c r="H36" s="88"/>
      <c r="I36" s="88"/>
      <c r="J36" s="88" t="str">
        <f aca="false">D42</f>
        <v>渡邊</v>
      </c>
      <c r="K36" s="88"/>
      <c r="L36" s="88"/>
      <c r="M36" s="88" t="str">
        <f aca="false">D45</f>
        <v>阿部</v>
      </c>
      <c r="N36" s="88"/>
      <c r="O36" s="88"/>
      <c r="P36" s="88" t="s">
        <v>213</v>
      </c>
      <c r="Q36" s="88"/>
      <c r="R36" s="88"/>
      <c r="T36" s="68"/>
      <c r="U36" s="145"/>
      <c r="V36" s="68"/>
      <c r="W36" s="68"/>
      <c r="X36" s="68"/>
      <c r="AB36" s="68"/>
      <c r="AC36" s="68"/>
      <c r="AD36" s="120"/>
      <c r="AE36" s="68"/>
      <c r="AF36" s="79"/>
      <c r="AG36" s="81"/>
      <c r="AH36" s="81"/>
      <c r="AI36" s="81"/>
      <c r="AJ36" s="88" t="str">
        <f aca="false">AG39</f>
        <v>野村</v>
      </c>
      <c r="AK36" s="88"/>
      <c r="AL36" s="88"/>
      <c r="AM36" s="88" t="str">
        <f aca="false">AG42</f>
        <v>小笠原</v>
      </c>
      <c r="AN36" s="88"/>
      <c r="AO36" s="88"/>
      <c r="AP36" s="88" t="str">
        <f aca="false">AG45</f>
        <v>井澤</v>
      </c>
      <c r="AQ36" s="88"/>
      <c r="AR36" s="88"/>
      <c r="AS36" s="88" t="s">
        <v>213</v>
      </c>
      <c r="AT36" s="88"/>
      <c r="AU36" s="88"/>
      <c r="AV36" s="78"/>
    </row>
    <row r="37" customFormat="false" ht="13.5" hidden="false" customHeight="false" outlineLevel="0" collapsed="false">
      <c r="D37" s="81"/>
      <c r="E37" s="81"/>
      <c r="F37" s="81"/>
      <c r="G37" s="89" t="str">
        <f aca="false">D40</f>
        <v>高橋</v>
      </c>
      <c r="H37" s="89"/>
      <c r="I37" s="89"/>
      <c r="J37" s="89" t="str">
        <f aca="false">D43</f>
        <v>栗原</v>
      </c>
      <c r="K37" s="89"/>
      <c r="L37" s="89"/>
      <c r="M37" s="89" t="str">
        <f aca="false">D46</f>
        <v>金子</v>
      </c>
      <c r="N37" s="89"/>
      <c r="O37" s="89"/>
      <c r="P37" s="90"/>
      <c r="Q37" s="91"/>
      <c r="R37" s="92"/>
      <c r="T37" s="68"/>
      <c r="U37" s="145"/>
      <c r="V37" s="68"/>
      <c r="W37" s="68"/>
      <c r="X37" s="68"/>
      <c r="AB37" s="68"/>
      <c r="AC37" s="68"/>
      <c r="AD37" s="120"/>
      <c r="AE37" s="68"/>
      <c r="AF37" s="79"/>
      <c r="AG37" s="81"/>
      <c r="AH37" s="81"/>
      <c r="AI37" s="81"/>
      <c r="AJ37" s="89" t="str">
        <f aca="false">AG40</f>
        <v>鈴木</v>
      </c>
      <c r="AK37" s="89"/>
      <c r="AL37" s="89"/>
      <c r="AM37" s="89" t="str">
        <f aca="false">AG43</f>
        <v>森島</v>
      </c>
      <c r="AN37" s="89"/>
      <c r="AO37" s="89"/>
      <c r="AP37" s="89" t="str">
        <f aca="false">AG46</f>
        <v>伴瀬</v>
      </c>
      <c r="AQ37" s="89"/>
      <c r="AR37" s="89"/>
      <c r="AS37" s="90"/>
      <c r="AT37" s="91"/>
      <c r="AU37" s="92"/>
      <c r="AV37" s="68"/>
    </row>
    <row r="38" customFormat="false" ht="13.5" hidden="false" customHeight="false" outlineLevel="0" collapsed="false">
      <c r="B38" s="109" t="n">
        <v>8</v>
      </c>
      <c r="D38" s="82" t="str">
        <f aca="false">LOOKUP(B38,$D$50:$D$70,$F$50:$F$70)</f>
        <v>高根沢高校</v>
      </c>
      <c r="E38" s="82"/>
      <c r="F38" s="82"/>
      <c r="G38" s="81"/>
      <c r="H38" s="81"/>
      <c r="I38" s="81"/>
      <c r="J38" s="94" t="s">
        <v>214</v>
      </c>
      <c r="K38" s="95"/>
      <c r="L38" s="96"/>
      <c r="M38" s="95" t="s">
        <v>215</v>
      </c>
      <c r="N38" s="94"/>
      <c r="O38" s="97"/>
      <c r="P38" s="135"/>
      <c r="Q38" s="95"/>
      <c r="R38" s="96"/>
      <c r="T38" s="68"/>
      <c r="U38" s="145"/>
      <c r="V38" s="68"/>
      <c r="W38" s="68"/>
      <c r="X38" s="68"/>
      <c r="AB38" s="68"/>
      <c r="AC38" s="68"/>
      <c r="AD38" s="120"/>
      <c r="AE38" s="68"/>
      <c r="AF38" s="80"/>
      <c r="AG38" s="82" t="str">
        <f aca="false">LOOKUP(AW38,$D$50:$D$70,$F$50:$F$70)</f>
        <v>高根沢高校</v>
      </c>
      <c r="AH38" s="82"/>
      <c r="AI38" s="82"/>
      <c r="AJ38" s="81"/>
      <c r="AK38" s="81"/>
      <c r="AL38" s="81"/>
      <c r="AM38" s="94" t="s">
        <v>214</v>
      </c>
      <c r="AN38" s="95"/>
      <c r="AO38" s="96"/>
      <c r="AP38" s="95" t="s">
        <v>215</v>
      </c>
      <c r="AQ38" s="94"/>
      <c r="AR38" s="97"/>
      <c r="AS38" s="135"/>
      <c r="AT38" s="95"/>
      <c r="AU38" s="96"/>
      <c r="AV38" s="68"/>
      <c r="AW38" s="109" t="n">
        <v>18</v>
      </c>
    </row>
    <row r="39" customFormat="false" ht="13.5" hidden="false" customHeight="false" outlineLevel="0" collapsed="false">
      <c r="D39" s="88" t="str">
        <f aca="false">LOOKUP(B38,$D$50:$D$70,$I$50:$I$70)</f>
        <v>五味淵</v>
      </c>
      <c r="E39" s="88"/>
      <c r="F39" s="88"/>
      <c r="G39" s="81"/>
      <c r="H39" s="81"/>
      <c r="I39" s="81"/>
      <c r="J39" s="95" t="n">
        <v>0</v>
      </c>
      <c r="K39" s="110" t="s">
        <v>229</v>
      </c>
      <c r="L39" s="96" t="n">
        <v>2</v>
      </c>
      <c r="M39" s="95" t="n">
        <v>0</v>
      </c>
      <c r="N39" s="110" t="s">
        <v>229</v>
      </c>
      <c r="O39" s="96" t="n">
        <v>2</v>
      </c>
      <c r="P39" s="135"/>
      <c r="Q39" s="95" t="n">
        <v>3</v>
      </c>
      <c r="R39" s="96"/>
      <c r="T39" s="68"/>
      <c r="U39" s="145"/>
      <c r="V39" s="68"/>
      <c r="W39" s="68"/>
      <c r="X39" s="68"/>
      <c r="AB39" s="68"/>
      <c r="AC39" s="68"/>
      <c r="AD39" s="120"/>
      <c r="AE39" s="68"/>
      <c r="AF39" s="79"/>
      <c r="AG39" s="88" t="str">
        <f aca="false">LOOKUP(AW38,$D$50:$D$70,$I$50:$I$70)</f>
        <v>野村</v>
      </c>
      <c r="AH39" s="88"/>
      <c r="AI39" s="88"/>
      <c r="AJ39" s="81"/>
      <c r="AK39" s="81"/>
      <c r="AL39" s="81"/>
      <c r="AM39" s="95" t="n">
        <v>0</v>
      </c>
      <c r="AN39" s="110" t="s">
        <v>229</v>
      </c>
      <c r="AO39" s="96" t="n">
        <v>2</v>
      </c>
      <c r="AP39" s="95"/>
      <c r="AQ39" s="110" t="s">
        <v>223</v>
      </c>
      <c r="AR39" s="96"/>
      <c r="AS39" s="135"/>
      <c r="AT39" s="95" t="n">
        <v>2</v>
      </c>
      <c r="AU39" s="96"/>
      <c r="AV39" s="68"/>
    </row>
    <row r="40" customFormat="false" ht="14.25" hidden="false" customHeight="false" outlineLevel="0" collapsed="false">
      <c r="D40" s="89" t="str">
        <f aca="false">LOOKUP(B38,$D$50:$D$70,$L$50:$L$70)</f>
        <v>高橋</v>
      </c>
      <c r="E40" s="89"/>
      <c r="F40" s="89"/>
      <c r="G40" s="81"/>
      <c r="H40" s="81"/>
      <c r="I40" s="81"/>
      <c r="J40" s="103"/>
      <c r="K40" s="103"/>
      <c r="L40" s="104"/>
      <c r="M40" s="103"/>
      <c r="N40" s="103"/>
      <c r="O40" s="104"/>
      <c r="P40" s="108"/>
      <c r="Q40" s="103"/>
      <c r="R40" s="104"/>
      <c r="T40" s="146"/>
      <c r="U40" s="118"/>
      <c r="V40" s="68"/>
      <c r="W40" s="68"/>
      <c r="X40" s="68"/>
      <c r="AB40" s="68"/>
      <c r="AC40" s="68"/>
      <c r="AD40" s="122"/>
      <c r="AE40" s="116"/>
      <c r="AF40" s="79"/>
      <c r="AG40" s="89" t="str">
        <f aca="false">LOOKUP(AW38,$D$50:$D$70,$L$50:$L$70)</f>
        <v>鈴木</v>
      </c>
      <c r="AH40" s="89"/>
      <c r="AI40" s="89"/>
      <c r="AJ40" s="81"/>
      <c r="AK40" s="81"/>
      <c r="AL40" s="81"/>
      <c r="AM40" s="103"/>
      <c r="AN40" s="103"/>
      <c r="AO40" s="104"/>
      <c r="AP40" s="103"/>
      <c r="AQ40" s="103"/>
      <c r="AR40" s="104"/>
      <c r="AS40" s="108"/>
      <c r="AT40" s="103"/>
      <c r="AU40" s="104"/>
      <c r="AV40" s="68"/>
    </row>
    <row r="41" customFormat="false" ht="14.25" hidden="false" customHeight="false" outlineLevel="0" collapsed="false">
      <c r="B41" s="109" t="n">
        <v>9</v>
      </c>
      <c r="D41" s="82" t="str">
        <f aca="false">LOOKUP(B41,$D$50:$D$70,$F$50:$F$70)</f>
        <v>バードクラブ</v>
      </c>
      <c r="E41" s="82"/>
      <c r="F41" s="82"/>
      <c r="G41" s="94" t="s">
        <v>214</v>
      </c>
      <c r="H41" s="95"/>
      <c r="I41" s="96"/>
      <c r="J41" s="81"/>
      <c r="K41" s="81"/>
      <c r="L41" s="81"/>
      <c r="M41" s="95" t="s">
        <v>222</v>
      </c>
      <c r="N41" s="95"/>
      <c r="O41" s="96"/>
      <c r="P41" s="135"/>
      <c r="Q41" s="95"/>
      <c r="R41" s="96"/>
      <c r="T41" s="68"/>
      <c r="U41" s="68"/>
      <c r="V41" s="73" t="n">
        <v>2</v>
      </c>
      <c r="W41" s="68"/>
      <c r="X41" s="68"/>
      <c r="AB41" s="68"/>
      <c r="AC41" s="95" t="n">
        <v>0</v>
      </c>
      <c r="AD41" s="68"/>
      <c r="AE41" s="68"/>
      <c r="AF41" s="80"/>
      <c r="AG41" s="82" t="str">
        <f aca="false">LOOKUP(AW41,$D$50:$D$70,$F$50:$F$70)</f>
        <v>バードクラブ</v>
      </c>
      <c r="AH41" s="82"/>
      <c r="AI41" s="82"/>
      <c r="AJ41" s="94" t="s">
        <v>214</v>
      </c>
      <c r="AK41" s="95"/>
      <c r="AL41" s="96"/>
      <c r="AM41" s="81"/>
      <c r="AN41" s="81"/>
      <c r="AO41" s="81"/>
      <c r="AP41" s="95" t="s">
        <v>222</v>
      </c>
      <c r="AQ41" s="95"/>
      <c r="AR41" s="96"/>
      <c r="AS41" s="135"/>
      <c r="AT41" s="95"/>
      <c r="AU41" s="96"/>
      <c r="AV41" s="68"/>
      <c r="AW41" s="109" t="n">
        <v>19</v>
      </c>
    </row>
    <row r="42" customFormat="false" ht="13.5" hidden="false" customHeight="false" outlineLevel="0" collapsed="false">
      <c r="D42" s="88" t="str">
        <f aca="false">LOOKUP(B41,$D$50:$D$70,$I$50:$I$70)</f>
        <v>渡邊</v>
      </c>
      <c r="E42" s="88"/>
      <c r="F42" s="88"/>
      <c r="G42" s="95" t="n">
        <f aca="false">L39</f>
        <v>2</v>
      </c>
      <c r="H42" s="110" t="s">
        <v>229</v>
      </c>
      <c r="I42" s="96" t="n">
        <f aca="false">J39</f>
        <v>0</v>
      </c>
      <c r="J42" s="81"/>
      <c r="K42" s="81"/>
      <c r="L42" s="81"/>
      <c r="M42" s="95" t="n">
        <v>0</v>
      </c>
      <c r="N42" s="110" t="s">
        <v>229</v>
      </c>
      <c r="O42" s="96" t="n">
        <v>2</v>
      </c>
      <c r="P42" s="135"/>
      <c r="Q42" s="95" t="n">
        <v>2</v>
      </c>
      <c r="R42" s="96"/>
      <c r="AB42" s="68"/>
      <c r="AC42" s="68"/>
      <c r="AD42" s="68"/>
      <c r="AE42" s="68"/>
      <c r="AF42" s="79"/>
      <c r="AG42" s="88" t="str">
        <f aca="false">LOOKUP(AW41,$D$50:$D$70,$I$50:$I$70)</f>
        <v>小笠原</v>
      </c>
      <c r="AH42" s="88"/>
      <c r="AI42" s="88"/>
      <c r="AJ42" s="95" t="n">
        <f aca="false">AO39</f>
        <v>2</v>
      </c>
      <c r="AK42" s="110" t="s">
        <v>229</v>
      </c>
      <c r="AL42" s="96" t="n">
        <f aca="false">AM39</f>
        <v>0</v>
      </c>
      <c r="AM42" s="81"/>
      <c r="AN42" s="81"/>
      <c r="AO42" s="81"/>
      <c r="AP42" s="95"/>
      <c r="AQ42" s="110" t="s">
        <v>223</v>
      </c>
      <c r="AR42" s="96"/>
      <c r="AS42" s="135"/>
      <c r="AT42" s="95" t="n">
        <v>1</v>
      </c>
      <c r="AU42" s="96"/>
      <c r="AV42" s="68"/>
    </row>
    <row r="43" customFormat="false" ht="13.5" hidden="false" customHeight="false" outlineLevel="0" collapsed="false">
      <c r="D43" s="89" t="str">
        <f aca="false">LOOKUP(B41,$D$50:$D$70,$L$50:$L$70)</f>
        <v>栗原</v>
      </c>
      <c r="E43" s="89"/>
      <c r="F43" s="89"/>
      <c r="G43" s="103"/>
      <c r="H43" s="103"/>
      <c r="I43" s="104"/>
      <c r="J43" s="81"/>
      <c r="K43" s="81"/>
      <c r="L43" s="81"/>
      <c r="M43" s="103"/>
      <c r="N43" s="103"/>
      <c r="O43" s="104"/>
      <c r="P43" s="108"/>
      <c r="Q43" s="103"/>
      <c r="R43" s="104"/>
      <c r="AB43" s="68"/>
      <c r="AC43" s="68"/>
      <c r="AD43" s="68"/>
      <c r="AE43" s="68"/>
      <c r="AF43" s="79"/>
      <c r="AG43" s="89" t="str">
        <f aca="false">LOOKUP(AW41,$D$50:$D$70,$L$50:$L$70)</f>
        <v>森島</v>
      </c>
      <c r="AH43" s="89"/>
      <c r="AI43" s="89"/>
      <c r="AJ43" s="103"/>
      <c r="AK43" s="103"/>
      <c r="AL43" s="104"/>
      <c r="AM43" s="81"/>
      <c r="AN43" s="81"/>
      <c r="AO43" s="81"/>
      <c r="AP43" s="103"/>
      <c r="AQ43" s="103"/>
      <c r="AR43" s="104"/>
      <c r="AS43" s="108"/>
      <c r="AT43" s="103"/>
      <c r="AU43" s="104"/>
      <c r="AV43" s="68"/>
    </row>
    <row r="44" customFormat="false" ht="13.5" hidden="false" customHeight="false" outlineLevel="0" collapsed="false">
      <c r="B44" s="109" t="n">
        <v>10</v>
      </c>
      <c r="D44" s="82" t="str">
        <f aca="false">LOOKUP(B44,$D$50:$D$70,$F$50:$F$70)</f>
        <v>フリー</v>
      </c>
      <c r="E44" s="82"/>
      <c r="F44" s="82"/>
      <c r="G44" s="95" t="s">
        <v>215</v>
      </c>
      <c r="H44" s="94"/>
      <c r="I44" s="97"/>
      <c r="J44" s="95" t="s">
        <v>222</v>
      </c>
      <c r="K44" s="95"/>
      <c r="L44" s="96"/>
      <c r="M44" s="81"/>
      <c r="N44" s="81"/>
      <c r="O44" s="81"/>
      <c r="P44" s="135"/>
      <c r="Q44" s="106" t="s">
        <v>228</v>
      </c>
      <c r="R44" s="96"/>
      <c r="AB44" s="68"/>
      <c r="AC44" s="68"/>
      <c r="AD44" s="68"/>
      <c r="AE44" s="68"/>
      <c r="AF44" s="80"/>
      <c r="AG44" s="82" t="str">
        <f aca="false">LOOKUP(AW44,$D$50:$D$70,$F$50:$F$70)</f>
        <v>塩谷ＢＣ</v>
      </c>
      <c r="AH44" s="82"/>
      <c r="AI44" s="82"/>
      <c r="AJ44" s="95" t="s">
        <v>215</v>
      </c>
      <c r="AK44" s="94"/>
      <c r="AL44" s="97"/>
      <c r="AM44" s="95" t="s">
        <v>222</v>
      </c>
      <c r="AN44" s="95"/>
      <c r="AO44" s="96"/>
      <c r="AP44" s="81"/>
      <c r="AQ44" s="81"/>
      <c r="AR44" s="81"/>
      <c r="AS44" s="135"/>
      <c r="AT44" s="106"/>
      <c r="AU44" s="96"/>
      <c r="AV44" s="68"/>
      <c r="AW44" s="109" t="n">
        <v>20</v>
      </c>
    </row>
    <row r="45" customFormat="false" ht="13.5" hidden="false" customHeight="false" outlineLevel="0" collapsed="false">
      <c r="D45" s="88" t="str">
        <f aca="false">LOOKUP(B44,$D$50:$D$70,$I$50:$I$70)</f>
        <v>阿部</v>
      </c>
      <c r="E45" s="88"/>
      <c r="F45" s="88"/>
      <c r="G45" s="95" t="n">
        <f aca="false">O39</f>
        <v>2</v>
      </c>
      <c r="H45" s="110" t="s">
        <v>229</v>
      </c>
      <c r="I45" s="96" t="n">
        <f aca="false">M39</f>
        <v>0</v>
      </c>
      <c r="J45" s="95" t="n">
        <f aca="false">O42</f>
        <v>2</v>
      </c>
      <c r="K45" s="110" t="s">
        <v>229</v>
      </c>
      <c r="L45" s="96" t="n">
        <f aca="false">M42</f>
        <v>0</v>
      </c>
      <c r="M45" s="81"/>
      <c r="N45" s="81"/>
      <c r="O45" s="81"/>
      <c r="P45" s="135"/>
      <c r="Q45" s="95" t="n">
        <v>1</v>
      </c>
      <c r="R45" s="96"/>
      <c r="AB45" s="68"/>
      <c r="AC45" s="68"/>
      <c r="AD45" s="68"/>
      <c r="AE45" s="68"/>
      <c r="AF45" s="79"/>
      <c r="AG45" s="88" t="str">
        <f aca="false">LOOKUP(AW44,$D$50:$D$70,$I$50:$I$70)</f>
        <v>井澤</v>
      </c>
      <c r="AH45" s="88"/>
      <c r="AI45" s="88"/>
      <c r="AJ45" s="95"/>
      <c r="AK45" s="110" t="s">
        <v>226</v>
      </c>
      <c r="AL45" s="96"/>
      <c r="AM45" s="95"/>
      <c r="AN45" s="110" t="s">
        <v>226</v>
      </c>
      <c r="AO45" s="96"/>
      <c r="AP45" s="81"/>
      <c r="AQ45" s="81"/>
      <c r="AR45" s="81"/>
      <c r="AS45" s="135"/>
      <c r="AT45" s="110" t="s">
        <v>227</v>
      </c>
      <c r="AU45" s="96"/>
      <c r="AV45" s="68"/>
    </row>
    <row r="46" customFormat="false" ht="13.5" hidden="false" customHeight="false" outlineLevel="0" collapsed="false">
      <c r="D46" s="89" t="str">
        <f aca="false">LOOKUP(B44,$D$50:$D$70,$L$50:$L$70)</f>
        <v>金子</v>
      </c>
      <c r="E46" s="89"/>
      <c r="F46" s="89"/>
      <c r="G46" s="103"/>
      <c r="H46" s="103"/>
      <c r="I46" s="104"/>
      <c r="J46" s="103"/>
      <c r="K46" s="103"/>
      <c r="L46" s="104"/>
      <c r="M46" s="81"/>
      <c r="N46" s="81"/>
      <c r="O46" s="81"/>
      <c r="P46" s="108"/>
      <c r="Q46" s="103"/>
      <c r="R46" s="104"/>
      <c r="AB46" s="68"/>
      <c r="AC46" s="68"/>
      <c r="AD46" s="68"/>
      <c r="AE46" s="68"/>
      <c r="AF46" s="79"/>
      <c r="AG46" s="89" t="str">
        <f aca="false">LOOKUP(AW44,$D$50:$D$70,$L$50:$L$70)</f>
        <v>伴瀬</v>
      </c>
      <c r="AH46" s="89"/>
      <c r="AI46" s="89"/>
      <c r="AJ46" s="103"/>
      <c r="AK46" s="103"/>
      <c r="AL46" s="104"/>
      <c r="AM46" s="103"/>
      <c r="AN46" s="103"/>
      <c r="AO46" s="104"/>
      <c r="AP46" s="81"/>
      <c r="AQ46" s="81"/>
      <c r="AR46" s="81"/>
      <c r="AS46" s="108"/>
      <c r="AT46" s="103"/>
      <c r="AU46" s="104"/>
      <c r="AV46" s="68"/>
    </row>
    <row r="48" customFormat="false" ht="24" hidden="true" customHeight="false" outlineLevel="0" collapsed="false">
      <c r="C48" s="72" t="s">
        <v>31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13.5" hidden="true" customHeight="false" outlineLevel="0" collapsed="false">
      <c r="D49" s="123" t="s">
        <v>231</v>
      </c>
      <c r="E49" s="123"/>
      <c r="F49" s="123" t="s">
        <v>232</v>
      </c>
      <c r="G49" s="123"/>
      <c r="H49" s="123"/>
      <c r="I49" s="123" t="s">
        <v>233</v>
      </c>
      <c r="J49" s="123"/>
      <c r="K49" s="123"/>
      <c r="L49" s="124" t="s">
        <v>234</v>
      </c>
      <c r="M49" s="124"/>
      <c r="N49" s="124"/>
      <c r="O49" s="125" t="s">
        <v>235</v>
      </c>
      <c r="P49" s="126"/>
      <c r="Q49" s="126"/>
      <c r="R49" s="126"/>
      <c r="S49" s="126"/>
      <c r="T49" s="127"/>
      <c r="AP49" s="166" t="s">
        <v>318</v>
      </c>
    </row>
    <row r="50" customFormat="false" ht="13.5" hidden="true" customHeight="false" outlineLevel="0" collapsed="false">
      <c r="D50" s="131" t="n">
        <v>1</v>
      </c>
      <c r="E50" s="131"/>
      <c r="F50" s="168" t="s">
        <v>300</v>
      </c>
      <c r="G50" s="168"/>
      <c r="H50" s="168"/>
      <c r="I50" s="167" t="s">
        <v>319</v>
      </c>
      <c r="J50" s="167"/>
      <c r="K50" s="167"/>
      <c r="L50" s="167" t="s">
        <v>320</v>
      </c>
      <c r="M50" s="167"/>
      <c r="N50" s="167"/>
      <c r="O50" s="128"/>
      <c r="P50" s="129"/>
      <c r="Q50" s="129"/>
      <c r="R50" s="129"/>
      <c r="S50" s="129"/>
      <c r="T50" s="130"/>
    </row>
    <row r="51" customFormat="false" ht="13.5" hidden="true" customHeight="false" outlineLevel="0" collapsed="false">
      <c r="D51" s="131" t="n">
        <v>2</v>
      </c>
      <c r="E51" s="131"/>
      <c r="F51" s="167" t="s">
        <v>321</v>
      </c>
      <c r="G51" s="167"/>
      <c r="H51" s="167"/>
      <c r="I51" s="167" t="s">
        <v>322</v>
      </c>
      <c r="J51" s="167"/>
      <c r="K51" s="167"/>
      <c r="L51" s="167" t="s">
        <v>323</v>
      </c>
      <c r="M51" s="167"/>
      <c r="N51" s="167"/>
      <c r="O51" s="128"/>
      <c r="P51" s="129"/>
      <c r="Q51" s="129"/>
      <c r="R51" s="129"/>
      <c r="S51" s="129"/>
      <c r="T51" s="130"/>
    </row>
    <row r="52" customFormat="false" ht="13.5" hidden="true" customHeight="false" outlineLevel="0" collapsed="false">
      <c r="D52" s="131" t="n">
        <v>3</v>
      </c>
      <c r="E52" s="131"/>
      <c r="F52" s="168" t="s">
        <v>324</v>
      </c>
      <c r="G52" s="168"/>
      <c r="H52" s="168"/>
      <c r="I52" s="167" t="s">
        <v>325</v>
      </c>
      <c r="J52" s="167"/>
      <c r="K52" s="167"/>
      <c r="L52" s="167" t="s">
        <v>326</v>
      </c>
      <c r="M52" s="167"/>
      <c r="N52" s="167"/>
      <c r="O52" s="128"/>
      <c r="P52" s="129"/>
      <c r="Q52" s="129"/>
      <c r="R52" s="129"/>
      <c r="S52" s="129"/>
      <c r="T52" s="130"/>
    </row>
    <row r="53" customFormat="false" ht="13.5" hidden="true" customHeight="false" outlineLevel="0" collapsed="false">
      <c r="D53" s="131" t="n">
        <v>4</v>
      </c>
      <c r="E53" s="131"/>
      <c r="F53" s="167" t="s">
        <v>327</v>
      </c>
      <c r="G53" s="167"/>
      <c r="H53" s="167"/>
      <c r="I53" s="167" t="s">
        <v>328</v>
      </c>
      <c r="J53" s="167"/>
      <c r="K53" s="167"/>
      <c r="L53" s="167" t="s">
        <v>328</v>
      </c>
      <c r="M53" s="167"/>
      <c r="N53" s="167"/>
      <c r="O53" s="128"/>
      <c r="P53" s="129"/>
      <c r="Q53" s="129"/>
      <c r="R53" s="129"/>
      <c r="S53" s="129"/>
      <c r="T53" s="130"/>
    </row>
    <row r="54" customFormat="false" ht="13.5" hidden="true" customHeight="false" outlineLevel="0" collapsed="false">
      <c r="D54" s="131" t="n">
        <v>5</v>
      </c>
      <c r="E54" s="131"/>
      <c r="F54" s="168" t="s">
        <v>300</v>
      </c>
      <c r="G54" s="168"/>
      <c r="H54" s="168"/>
      <c r="I54" s="167" t="s">
        <v>329</v>
      </c>
      <c r="J54" s="167"/>
      <c r="K54" s="167"/>
      <c r="L54" s="167" t="s">
        <v>330</v>
      </c>
      <c r="M54" s="167"/>
      <c r="N54" s="167"/>
      <c r="O54" s="128"/>
      <c r="P54" s="129"/>
      <c r="Q54" s="129"/>
      <c r="R54" s="129"/>
      <c r="S54" s="129"/>
      <c r="T54" s="130"/>
    </row>
    <row r="55" customFormat="false" ht="13.5" hidden="true" customHeight="false" outlineLevel="0" collapsed="false">
      <c r="D55" s="131" t="n">
        <v>6</v>
      </c>
      <c r="E55" s="131"/>
      <c r="F55" s="167" t="s">
        <v>306</v>
      </c>
      <c r="G55" s="167"/>
      <c r="H55" s="167"/>
      <c r="I55" s="167" t="s">
        <v>331</v>
      </c>
      <c r="J55" s="167"/>
      <c r="K55" s="167"/>
      <c r="L55" s="167" t="s">
        <v>332</v>
      </c>
      <c r="M55" s="167"/>
      <c r="N55" s="167"/>
      <c r="O55" s="128"/>
      <c r="P55" s="129"/>
      <c r="Q55" s="129"/>
      <c r="R55" s="129"/>
      <c r="S55" s="129"/>
      <c r="T55" s="130"/>
    </row>
    <row r="56" customFormat="false" ht="13.5" hidden="true" customHeight="false" outlineLevel="0" collapsed="false">
      <c r="D56" s="131" t="n">
        <v>7</v>
      </c>
      <c r="E56" s="131"/>
      <c r="F56" s="167" t="s">
        <v>333</v>
      </c>
      <c r="G56" s="167"/>
      <c r="H56" s="167"/>
      <c r="I56" s="167" t="s">
        <v>334</v>
      </c>
      <c r="J56" s="167"/>
      <c r="K56" s="167"/>
      <c r="L56" s="167" t="s">
        <v>335</v>
      </c>
      <c r="M56" s="167"/>
      <c r="N56" s="167"/>
      <c r="O56" s="128"/>
      <c r="P56" s="129"/>
      <c r="Q56" s="129"/>
      <c r="R56" s="129"/>
      <c r="S56" s="129"/>
      <c r="T56" s="130"/>
    </row>
    <row r="57" customFormat="false" ht="13.5" hidden="true" customHeight="false" outlineLevel="0" collapsed="false">
      <c r="D57" s="131" t="n">
        <v>8</v>
      </c>
      <c r="E57" s="131"/>
      <c r="F57" s="167" t="s">
        <v>336</v>
      </c>
      <c r="G57" s="167"/>
      <c r="H57" s="167"/>
      <c r="I57" s="167" t="s">
        <v>337</v>
      </c>
      <c r="J57" s="167"/>
      <c r="K57" s="167"/>
      <c r="L57" s="167" t="s">
        <v>290</v>
      </c>
      <c r="M57" s="167"/>
      <c r="N57" s="167"/>
      <c r="O57" s="128"/>
      <c r="P57" s="129"/>
      <c r="Q57" s="129"/>
      <c r="R57" s="129"/>
      <c r="S57" s="129"/>
      <c r="T57" s="130"/>
    </row>
    <row r="58" customFormat="false" ht="13.5" hidden="true" customHeight="false" outlineLevel="0" collapsed="false">
      <c r="D58" s="131" t="n">
        <v>9</v>
      </c>
      <c r="E58" s="131"/>
      <c r="F58" s="167" t="s">
        <v>321</v>
      </c>
      <c r="G58" s="167"/>
      <c r="H58" s="167"/>
      <c r="I58" s="167" t="s">
        <v>338</v>
      </c>
      <c r="J58" s="167"/>
      <c r="K58" s="167"/>
      <c r="L58" s="167" t="s">
        <v>339</v>
      </c>
      <c r="M58" s="167"/>
      <c r="N58" s="167"/>
      <c r="O58" s="128"/>
      <c r="P58" s="129"/>
      <c r="Q58" s="129"/>
      <c r="R58" s="129"/>
      <c r="S58" s="129"/>
      <c r="T58" s="130"/>
    </row>
    <row r="59" customFormat="false" ht="13.5" hidden="true" customHeight="false" outlineLevel="0" collapsed="false">
      <c r="D59" s="131" t="n">
        <v>10</v>
      </c>
      <c r="E59" s="131"/>
      <c r="F59" s="167" t="s">
        <v>340</v>
      </c>
      <c r="G59" s="167"/>
      <c r="H59" s="167"/>
      <c r="I59" s="167" t="s">
        <v>341</v>
      </c>
      <c r="J59" s="167"/>
      <c r="K59" s="167"/>
      <c r="L59" s="167" t="s">
        <v>342</v>
      </c>
      <c r="M59" s="167"/>
      <c r="N59" s="167"/>
      <c r="O59" s="128"/>
      <c r="P59" s="129"/>
      <c r="Q59" s="129"/>
      <c r="R59" s="129"/>
      <c r="S59" s="129"/>
      <c r="T59" s="130"/>
    </row>
    <row r="60" customFormat="false" ht="13.5" hidden="true" customHeight="false" outlineLevel="0" collapsed="false">
      <c r="D60" s="131" t="n">
        <v>11</v>
      </c>
      <c r="E60" s="131"/>
      <c r="F60" s="167" t="s">
        <v>321</v>
      </c>
      <c r="G60" s="167"/>
      <c r="H60" s="167"/>
      <c r="I60" s="167" t="s">
        <v>298</v>
      </c>
      <c r="J60" s="167"/>
      <c r="K60" s="167"/>
      <c r="L60" s="167" t="s">
        <v>343</v>
      </c>
      <c r="M60" s="167"/>
      <c r="N60" s="167"/>
      <c r="O60" s="128"/>
      <c r="P60" s="129"/>
      <c r="Q60" s="129"/>
      <c r="R60" s="129"/>
      <c r="S60" s="129"/>
      <c r="T60" s="130"/>
    </row>
    <row r="61" customFormat="false" ht="13.5" hidden="true" customHeight="false" outlineLevel="0" collapsed="false">
      <c r="D61" s="131" t="n">
        <v>12</v>
      </c>
      <c r="E61" s="131"/>
      <c r="F61" s="167" t="s">
        <v>245</v>
      </c>
      <c r="G61" s="167"/>
      <c r="H61" s="167"/>
      <c r="I61" s="167" t="s">
        <v>344</v>
      </c>
      <c r="J61" s="167"/>
      <c r="K61" s="167"/>
      <c r="L61" s="167" t="s">
        <v>345</v>
      </c>
      <c r="M61" s="167"/>
      <c r="N61" s="167"/>
      <c r="O61" s="128"/>
      <c r="P61" s="129"/>
      <c r="Q61" s="129"/>
      <c r="R61" s="129"/>
      <c r="S61" s="129"/>
      <c r="T61" s="130"/>
    </row>
    <row r="62" customFormat="false" ht="13.5" hidden="true" customHeight="false" outlineLevel="0" collapsed="false">
      <c r="D62" s="131" t="n">
        <v>13</v>
      </c>
      <c r="E62" s="131"/>
      <c r="F62" s="167" t="s">
        <v>239</v>
      </c>
      <c r="G62" s="167"/>
      <c r="H62" s="167"/>
      <c r="I62" s="167" t="s">
        <v>346</v>
      </c>
      <c r="J62" s="167"/>
      <c r="K62" s="167"/>
      <c r="L62" s="167" t="s">
        <v>347</v>
      </c>
      <c r="M62" s="167"/>
      <c r="N62" s="167"/>
      <c r="O62" s="128"/>
      <c r="P62" s="129"/>
      <c r="Q62" s="129"/>
      <c r="R62" s="129"/>
      <c r="S62" s="129"/>
      <c r="T62" s="130"/>
    </row>
    <row r="63" customFormat="false" ht="13.5" hidden="true" customHeight="false" outlineLevel="0" collapsed="false">
      <c r="D63" s="131" t="n">
        <v>14</v>
      </c>
      <c r="E63" s="131"/>
      <c r="F63" s="167" t="s">
        <v>293</v>
      </c>
      <c r="G63" s="167"/>
      <c r="H63" s="167"/>
      <c r="I63" s="167" t="s">
        <v>348</v>
      </c>
      <c r="J63" s="167"/>
      <c r="K63" s="167"/>
      <c r="L63" s="167" t="s">
        <v>349</v>
      </c>
      <c r="M63" s="167"/>
      <c r="N63" s="167"/>
      <c r="O63" s="128"/>
      <c r="P63" s="129"/>
      <c r="Q63" s="129"/>
      <c r="R63" s="129"/>
      <c r="S63" s="129"/>
      <c r="T63" s="130"/>
    </row>
    <row r="64" customFormat="false" ht="13.5" hidden="true" customHeight="false" outlineLevel="0" collapsed="false">
      <c r="D64" s="131" t="n">
        <v>15</v>
      </c>
      <c r="E64" s="131"/>
      <c r="F64" s="168" t="s">
        <v>300</v>
      </c>
      <c r="G64" s="168"/>
      <c r="H64" s="168"/>
      <c r="I64" s="167" t="s">
        <v>350</v>
      </c>
      <c r="J64" s="167"/>
      <c r="K64" s="167"/>
      <c r="L64" s="167" t="s">
        <v>319</v>
      </c>
      <c r="M64" s="167"/>
      <c r="N64" s="167"/>
      <c r="O64" s="128"/>
      <c r="P64" s="129"/>
      <c r="Q64" s="129"/>
      <c r="R64" s="129"/>
      <c r="S64" s="129"/>
      <c r="T64" s="130"/>
    </row>
    <row r="65" customFormat="false" ht="13.5" hidden="true" customHeight="false" outlineLevel="0" collapsed="false">
      <c r="D65" s="131" t="n">
        <v>16</v>
      </c>
      <c r="E65" s="131"/>
      <c r="F65" s="167" t="s">
        <v>245</v>
      </c>
      <c r="G65" s="167"/>
      <c r="H65" s="167"/>
      <c r="I65" s="167" t="s">
        <v>351</v>
      </c>
      <c r="J65" s="167"/>
      <c r="K65" s="167"/>
      <c r="L65" s="167" t="s">
        <v>352</v>
      </c>
      <c r="M65" s="167"/>
      <c r="N65" s="167"/>
      <c r="O65" s="128"/>
      <c r="P65" s="129"/>
      <c r="Q65" s="129"/>
      <c r="R65" s="129"/>
      <c r="S65" s="129"/>
      <c r="T65" s="130"/>
    </row>
    <row r="66" customFormat="false" ht="13.5" hidden="true" customHeight="false" outlineLevel="0" collapsed="false">
      <c r="D66" s="131" t="n">
        <v>17</v>
      </c>
      <c r="E66" s="131"/>
      <c r="F66" s="168" t="s">
        <v>324</v>
      </c>
      <c r="G66" s="168"/>
      <c r="H66" s="168"/>
      <c r="I66" s="167" t="s">
        <v>353</v>
      </c>
      <c r="J66" s="167"/>
      <c r="K66" s="167"/>
      <c r="L66" s="167" t="s">
        <v>354</v>
      </c>
      <c r="M66" s="167"/>
      <c r="N66" s="167"/>
      <c r="O66" s="128"/>
      <c r="P66" s="129"/>
      <c r="Q66" s="129"/>
      <c r="R66" s="129"/>
      <c r="S66" s="129"/>
      <c r="T66" s="130"/>
    </row>
    <row r="67" customFormat="false" ht="13.5" hidden="true" customHeight="false" outlineLevel="0" collapsed="false">
      <c r="D67" s="131" t="n">
        <v>18</v>
      </c>
      <c r="E67" s="131"/>
      <c r="F67" s="167" t="s">
        <v>336</v>
      </c>
      <c r="G67" s="167"/>
      <c r="H67" s="167"/>
      <c r="I67" s="167" t="s">
        <v>355</v>
      </c>
      <c r="J67" s="167"/>
      <c r="K67" s="167"/>
      <c r="L67" s="167" t="s">
        <v>308</v>
      </c>
      <c r="M67" s="167"/>
      <c r="N67" s="167"/>
      <c r="O67" s="128"/>
      <c r="P67" s="129"/>
      <c r="Q67" s="129"/>
      <c r="R67" s="129"/>
      <c r="S67" s="129"/>
      <c r="T67" s="130"/>
    </row>
    <row r="68" customFormat="false" ht="13.5" hidden="true" customHeight="false" outlineLevel="0" collapsed="false">
      <c r="D68" s="131" t="n">
        <v>19</v>
      </c>
      <c r="E68" s="131"/>
      <c r="F68" s="167" t="s">
        <v>321</v>
      </c>
      <c r="G68" s="167"/>
      <c r="H68" s="167"/>
      <c r="I68" s="167" t="s">
        <v>356</v>
      </c>
      <c r="J68" s="167"/>
      <c r="K68" s="167"/>
      <c r="L68" s="167" t="s">
        <v>357</v>
      </c>
      <c r="M68" s="167"/>
      <c r="N68" s="167"/>
      <c r="O68" s="128"/>
      <c r="P68" s="129"/>
      <c r="Q68" s="129"/>
      <c r="R68" s="129"/>
      <c r="S68" s="129"/>
      <c r="T68" s="130"/>
    </row>
    <row r="69" customFormat="false" ht="13.5" hidden="true" customHeight="false" outlineLevel="0" collapsed="false">
      <c r="D69" s="131" t="n">
        <v>20</v>
      </c>
      <c r="E69" s="131"/>
      <c r="F69" s="167" t="s">
        <v>306</v>
      </c>
      <c r="G69" s="167"/>
      <c r="H69" s="167"/>
      <c r="I69" s="167" t="s">
        <v>358</v>
      </c>
      <c r="J69" s="167"/>
      <c r="K69" s="167"/>
      <c r="L69" s="167" t="s">
        <v>359</v>
      </c>
      <c r="M69" s="167"/>
      <c r="N69" s="167"/>
      <c r="O69" s="128"/>
      <c r="P69" s="129"/>
      <c r="Q69" s="129"/>
      <c r="R69" s="129"/>
      <c r="S69" s="129"/>
      <c r="T69" s="130"/>
    </row>
    <row r="70" customFormat="false" ht="13.5" hidden="true" customHeight="false" outlineLevel="0" collapsed="false">
      <c r="D70" s="131" t="s">
        <v>262</v>
      </c>
      <c r="E70" s="131"/>
      <c r="F70" s="9"/>
      <c r="G70" s="9"/>
      <c r="H70" s="9"/>
      <c r="I70" s="9"/>
      <c r="J70" s="9"/>
      <c r="K70" s="9"/>
      <c r="L70" s="9"/>
      <c r="M70" s="9"/>
      <c r="N70" s="9"/>
      <c r="O70" s="128"/>
      <c r="P70" s="129"/>
      <c r="Q70" s="129"/>
      <c r="R70" s="129"/>
      <c r="S70" s="129"/>
      <c r="T70" s="130"/>
    </row>
    <row r="71" customFormat="false" ht="13.5" hidden="true" customHeight="false" outlineLevel="0" collapsed="false"/>
  </sheetData>
  <sheetProtection sheet="true"/>
  <mergeCells count="243">
    <mergeCell ref="C1:AV1"/>
    <mergeCell ref="D4:F6"/>
    <mergeCell ref="G4:I4"/>
    <mergeCell ref="J4:L4"/>
    <mergeCell ref="M4:O4"/>
    <mergeCell ref="P4:R4"/>
    <mergeCell ref="AD4:AF6"/>
    <mergeCell ref="AG4:AI4"/>
    <mergeCell ref="AJ4:AL4"/>
    <mergeCell ref="AM4:AO4"/>
    <mergeCell ref="AP4:AR4"/>
    <mergeCell ref="G5:I5"/>
    <mergeCell ref="J5:L5"/>
    <mergeCell ref="M5:O5"/>
    <mergeCell ref="P5:R5"/>
    <mergeCell ref="S5:U5"/>
    <mergeCell ref="AG5:AI5"/>
    <mergeCell ref="AJ5:AL5"/>
    <mergeCell ref="AM5:AO5"/>
    <mergeCell ref="AP5:AR5"/>
    <mergeCell ref="AS5:AU5"/>
    <mergeCell ref="G6:I6"/>
    <mergeCell ref="J6:L6"/>
    <mergeCell ref="M6:O6"/>
    <mergeCell ref="P6:R6"/>
    <mergeCell ref="AG6:AI6"/>
    <mergeCell ref="AJ6:AL6"/>
    <mergeCell ref="AM6:AO6"/>
    <mergeCell ref="AP6:AR6"/>
    <mergeCell ref="D7:F7"/>
    <mergeCell ref="G7:I9"/>
    <mergeCell ref="AD7:AF7"/>
    <mergeCell ref="AG7:AI9"/>
    <mergeCell ref="D8:F8"/>
    <mergeCell ref="AD8:AF8"/>
    <mergeCell ref="D9:F9"/>
    <mergeCell ref="AD9:AF9"/>
    <mergeCell ref="D10:F10"/>
    <mergeCell ref="J10:L12"/>
    <mergeCell ref="AD10:AF10"/>
    <mergeCell ref="AJ10:AL12"/>
    <mergeCell ref="D11:F11"/>
    <mergeCell ref="AD11:AF11"/>
    <mergeCell ref="D12:F12"/>
    <mergeCell ref="AD12:AF12"/>
    <mergeCell ref="D13:F13"/>
    <mergeCell ref="M13:O15"/>
    <mergeCell ref="AD13:AF13"/>
    <mergeCell ref="AM13:AO15"/>
    <mergeCell ref="D14:F14"/>
    <mergeCell ref="AD14:AF14"/>
    <mergeCell ref="D15:F15"/>
    <mergeCell ref="AD15:AF15"/>
    <mergeCell ref="D16:F16"/>
    <mergeCell ref="P16:R18"/>
    <mergeCell ref="AD16:AF16"/>
    <mergeCell ref="AP16:AR18"/>
    <mergeCell ref="D17:F17"/>
    <mergeCell ref="AD17:AF17"/>
    <mergeCell ref="D18:F18"/>
    <mergeCell ref="AD18:AF18"/>
    <mergeCell ref="D21:F23"/>
    <mergeCell ref="G21:I21"/>
    <mergeCell ref="J21:L21"/>
    <mergeCell ref="M21:O21"/>
    <mergeCell ref="AG21:AI23"/>
    <mergeCell ref="AJ21:AL21"/>
    <mergeCell ref="AM21:AO21"/>
    <mergeCell ref="AP21:AR21"/>
    <mergeCell ref="G22:I22"/>
    <mergeCell ref="J22:L22"/>
    <mergeCell ref="M22:O22"/>
    <mergeCell ref="P22:R22"/>
    <mergeCell ref="Y22:Z22"/>
    <mergeCell ref="AJ22:AL22"/>
    <mergeCell ref="AM22:AO22"/>
    <mergeCell ref="AP22:AR22"/>
    <mergeCell ref="AS22:AU22"/>
    <mergeCell ref="G23:I23"/>
    <mergeCell ref="J23:L23"/>
    <mergeCell ref="M23:O23"/>
    <mergeCell ref="AJ23:AL23"/>
    <mergeCell ref="AM23:AO23"/>
    <mergeCell ref="AP23:AR23"/>
    <mergeCell ref="D24:F24"/>
    <mergeCell ref="G24:I26"/>
    <mergeCell ref="AG24:AI24"/>
    <mergeCell ref="AJ24:AL26"/>
    <mergeCell ref="D25:F25"/>
    <mergeCell ref="AG25:AI25"/>
    <mergeCell ref="D26:F26"/>
    <mergeCell ref="AG26:AI26"/>
    <mergeCell ref="D27:F27"/>
    <mergeCell ref="J27:L29"/>
    <mergeCell ref="AG27:AI27"/>
    <mergeCell ref="AM27:AO29"/>
    <mergeCell ref="D28:F28"/>
    <mergeCell ref="AG28:AI28"/>
    <mergeCell ref="D29:F29"/>
    <mergeCell ref="AG29:AI29"/>
    <mergeCell ref="D30:F30"/>
    <mergeCell ref="M30:O32"/>
    <mergeCell ref="AG30:AI30"/>
    <mergeCell ref="AP30:AR32"/>
    <mergeCell ref="D31:F31"/>
    <mergeCell ref="AG31:AI31"/>
    <mergeCell ref="D32:F32"/>
    <mergeCell ref="AG32:AI32"/>
    <mergeCell ref="D35:F37"/>
    <mergeCell ref="G35:I35"/>
    <mergeCell ref="J35:L35"/>
    <mergeCell ref="M35:O35"/>
    <mergeCell ref="AG35:AI37"/>
    <mergeCell ref="AJ35:AL35"/>
    <mergeCell ref="AM35:AO35"/>
    <mergeCell ref="AP35:AR35"/>
    <mergeCell ref="G36:I36"/>
    <mergeCell ref="J36:L36"/>
    <mergeCell ref="M36:O36"/>
    <mergeCell ref="P36:R36"/>
    <mergeCell ref="AJ36:AL36"/>
    <mergeCell ref="AM36:AO36"/>
    <mergeCell ref="AP36:AR36"/>
    <mergeCell ref="AS36:AU36"/>
    <mergeCell ref="G37:I37"/>
    <mergeCell ref="J37:L37"/>
    <mergeCell ref="M37:O37"/>
    <mergeCell ref="AJ37:AL37"/>
    <mergeCell ref="AM37:AO37"/>
    <mergeCell ref="AP37:AR37"/>
    <mergeCell ref="D38:F38"/>
    <mergeCell ref="G38:I40"/>
    <mergeCell ref="AG38:AI38"/>
    <mergeCell ref="AJ38:AL40"/>
    <mergeCell ref="D39:F39"/>
    <mergeCell ref="AG39:AI39"/>
    <mergeCell ref="D40:F40"/>
    <mergeCell ref="AG40:AI40"/>
    <mergeCell ref="D41:F41"/>
    <mergeCell ref="J41:L43"/>
    <mergeCell ref="AG41:AI41"/>
    <mergeCell ref="AM41:AO43"/>
    <mergeCell ref="D42:F42"/>
    <mergeCell ref="AG42:AI42"/>
    <mergeCell ref="D43:F43"/>
    <mergeCell ref="AG43:AI43"/>
    <mergeCell ref="D44:F44"/>
    <mergeCell ref="M44:O46"/>
    <mergeCell ref="AG44:AI44"/>
    <mergeCell ref="AP44:AR46"/>
    <mergeCell ref="D45:F45"/>
    <mergeCell ref="AG45:AI45"/>
    <mergeCell ref="D46:F46"/>
    <mergeCell ref="AG46:AI46"/>
    <mergeCell ref="C48:AV48"/>
    <mergeCell ref="D49:E49"/>
    <mergeCell ref="F49:H49"/>
    <mergeCell ref="I49:K49"/>
    <mergeCell ref="L49:N49"/>
    <mergeCell ref="D50:E50"/>
    <mergeCell ref="F50:H50"/>
    <mergeCell ref="I50:K50"/>
    <mergeCell ref="L50:N50"/>
    <mergeCell ref="D51:E51"/>
    <mergeCell ref="F51:H51"/>
    <mergeCell ref="I51:K51"/>
    <mergeCell ref="L51:N51"/>
    <mergeCell ref="D52:E52"/>
    <mergeCell ref="F52:H52"/>
    <mergeCell ref="I52:K52"/>
    <mergeCell ref="L52:N52"/>
    <mergeCell ref="D53:E53"/>
    <mergeCell ref="F53:H53"/>
    <mergeCell ref="I53:K53"/>
    <mergeCell ref="L53:N53"/>
    <mergeCell ref="D54:E54"/>
    <mergeCell ref="F54:H54"/>
    <mergeCell ref="I54:K54"/>
    <mergeCell ref="L54:N54"/>
    <mergeCell ref="D55:E55"/>
    <mergeCell ref="F55:H55"/>
    <mergeCell ref="I55:K55"/>
    <mergeCell ref="L55:N55"/>
    <mergeCell ref="D56:E56"/>
    <mergeCell ref="F56:H56"/>
    <mergeCell ref="I56:K56"/>
    <mergeCell ref="L56:N56"/>
    <mergeCell ref="D57:E57"/>
    <mergeCell ref="F57:H57"/>
    <mergeCell ref="I57:K57"/>
    <mergeCell ref="L57:N57"/>
    <mergeCell ref="D58:E58"/>
    <mergeCell ref="F58:H58"/>
    <mergeCell ref="I58:K58"/>
    <mergeCell ref="L58:N58"/>
    <mergeCell ref="D59:E59"/>
    <mergeCell ref="F59:H59"/>
    <mergeCell ref="I59:K59"/>
    <mergeCell ref="L59:N59"/>
    <mergeCell ref="D60:E60"/>
    <mergeCell ref="F60:H60"/>
    <mergeCell ref="I60:K60"/>
    <mergeCell ref="L60:N60"/>
    <mergeCell ref="D61:E61"/>
    <mergeCell ref="F61:H61"/>
    <mergeCell ref="I61:K61"/>
    <mergeCell ref="L61:N61"/>
    <mergeCell ref="D62:E62"/>
    <mergeCell ref="F62:H62"/>
    <mergeCell ref="I62:K62"/>
    <mergeCell ref="L62:N62"/>
    <mergeCell ref="D63:E63"/>
    <mergeCell ref="F63:H63"/>
    <mergeCell ref="I63:K63"/>
    <mergeCell ref="L63:N63"/>
    <mergeCell ref="D64:E64"/>
    <mergeCell ref="F64:H64"/>
    <mergeCell ref="I64:K64"/>
    <mergeCell ref="L64:N64"/>
    <mergeCell ref="D65:E65"/>
    <mergeCell ref="F65:H65"/>
    <mergeCell ref="I65:K65"/>
    <mergeCell ref="L65:N65"/>
    <mergeCell ref="D66:E66"/>
    <mergeCell ref="F66:H66"/>
    <mergeCell ref="I66:K66"/>
    <mergeCell ref="L66:N66"/>
    <mergeCell ref="D67:E67"/>
    <mergeCell ref="F67:H67"/>
    <mergeCell ref="I67:K67"/>
    <mergeCell ref="L67:N67"/>
    <mergeCell ref="D68:E68"/>
    <mergeCell ref="F68:H68"/>
    <mergeCell ref="I68:K68"/>
    <mergeCell ref="L68:N68"/>
    <mergeCell ref="D69:E69"/>
    <mergeCell ref="F69:H69"/>
    <mergeCell ref="I69:K69"/>
    <mergeCell ref="L69:N69"/>
    <mergeCell ref="D70:E70"/>
    <mergeCell ref="F70:H70"/>
    <mergeCell ref="I70:K70"/>
    <mergeCell ref="L70:N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3" min="3" style="0" width="0.86"/>
    <col collapsed="false" customWidth="true" hidden="false" outlineLevel="0" max="27" min="4" style="0" width="4.12"/>
    <col collapsed="false" customWidth="true" hidden="false" outlineLevel="0" max="28" min="28" style="0" width="5.75"/>
  </cols>
  <sheetData>
    <row r="1" customFormat="false" ht="27" hidden="false" customHeight="false" outlineLevel="0" collapsed="false">
      <c r="B1" s="71" t="s">
        <v>210</v>
      </c>
      <c r="C1" s="173" t="s">
        <v>360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13.5" hidden="false" customHeight="true" outlineLevel="0" collapsed="false">
      <c r="B2" s="71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customFormat="false" ht="13.5" hidden="false" customHeight="false" outlineLevel="0" collapsed="false">
      <c r="B3" s="73"/>
      <c r="D3" s="77" t="s">
        <v>221</v>
      </c>
    </row>
    <row r="4" customFormat="false" ht="13.5" hidden="false" customHeight="false" outlineLevel="0" collapsed="false">
      <c r="D4" s="175"/>
      <c r="E4" s="175"/>
      <c r="F4" s="175"/>
      <c r="G4" s="82" t="str">
        <f aca="false">D7</f>
        <v>笑飛</v>
      </c>
      <c r="H4" s="82"/>
      <c r="I4" s="82"/>
      <c r="J4" s="82" t="str">
        <f aca="false">D10</f>
        <v>笑飛</v>
      </c>
      <c r="K4" s="82"/>
      <c r="L4" s="82"/>
      <c r="M4" s="82" t="str">
        <f aca="false">D13</f>
        <v>SAKURA BC</v>
      </c>
      <c r="N4" s="82"/>
      <c r="O4" s="82"/>
      <c r="P4" s="176" t="str">
        <f aca="false">D16</f>
        <v>ＮＰＭ</v>
      </c>
      <c r="Q4" s="176"/>
      <c r="R4" s="176"/>
      <c r="S4" s="82" t="str">
        <f aca="false">D19</f>
        <v>那須塩原ＢＣ</v>
      </c>
      <c r="T4" s="82"/>
      <c r="U4" s="82"/>
      <c r="V4" s="169"/>
      <c r="W4" s="172"/>
      <c r="X4" s="155"/>
      <c r="Y4" s="68"/>
    </row>
    <row r="5" customFormat="false" ht="13.5" hidden="false" customHeight="false" outlineLevel="0" collapsed="false">
      <c r="D5" s="175"/>
      <c r="E5" s="175"/>
      <c r="F5" s="175"/>
      <c r="G5" s="88" t="str">
        <f aca="false">D8</f>
        <v>土田</v>
      </c>
      <c r="H5" s="88"/>
      <c r="I5" s="88"/>
      <c r="J5" s="88" t="str">
        <f aca="false">D11</f>
        <v>安田</v>
      </c>
      <c r="K5" s="88"/>
      <c r="L5" s="88"/>
      <c r="M5" s="88" t="str">
        <f aca="false">D14</f>
        <v>大澤</v>
      </c>
      <c r="N5" s="88"/>
      <c r="O5" s="88"/>
      <c r="P5" s="177" t="str">
        <f aca="false">D17</f>
        <v>今</v>
      </c>
      <c r="Q5" s="177"/>
      <c r="R5" s="177"/>
      <c r="S5" s="88" t="str">
        <f aca="false">D20</f>
        <v>青山</v>
      </c>
      <c r="T5" s="88"/>
      <c r="U5" s="88"/>
      <c r="V5" s="178" t="s">
        <v>213</v>
      </c>
      <c r="W5" s="178"/>
      <c r="X5" s="178"/>
      <c r="Y5" s="78"/>
    </row>
    <row r="6" customFormat="false" ht="13.5" hidden="false" customHeight="false" outlineLevel="0" collapsed="false">
      <c r="D6" s="175"/>
      <c r="E6" s="175"/>
      <c r="F6" s="175"/>
      <c r="G6" s="89" t="str">
        <f aca="false">D9</f>
        <v>笠原</v>
      </c>
      <c r="H6" s="89"/>
      <c r="I6" s="89"/>
      <c r="J6" s="89" t="str">
        <f aca="false">D12</f>
        <v>枝川</v>
      </c>
      <c r="K6" s="89"/>
      <c r="L6" s="89"/>
      <c r="M6" s="89" t="str">
        <f aca="false">D15</f>
        <v>本間</v>
      </c>
      <c r="N6" s="89"/>
      <c r="O6" s="89"/>
      <c r="P6" s="179" t="str">
        <f aca="false">D18</f>
        <v>圓谷</v>
      </c>
      <c r="Q6" s="179"/>
      <c r="R6" s="179"/>
      <c r="S6" s="89" t="str">
        <f aca="false">D21</f>
        <v>松前</v>
      </c>
      <c r="T6" s="89"/>
      <c r="U6" s="89"/>
      <c r="V6" s="122"/>
      <c r="W6" s="116"/>
      <c r="X6" s="152"/>
      <c r="Y6" s="68"/>
    </row>
    <row r="7" customFormat="false" ht="13.5" hidden="false" customHeight="false" outlineLevel="0" collapsed="false">
      <c r="B7" s="109" t="n">
        <v>1</v>
      </c>
      <c r="D7" s="82" t="str">
        <f aca="false">LOOKUP(B7,$D$46:$D$56,$F$46:$F$56)</f>
        <v>笑飛</v>
      </c>
      <c r="E7" s="82"/>
      <c r="F7" s="82"/>
      <c r="G7" s="175"/>
      <c r="H7" s="175"/>
      <c r="I7" s="175"/>
      <c r="J7" s="172" t="s">
        <v>214</v>
      </c>
      <c r="K7" s="68"/>
      <c r="L7" s="149"/>
      <c r="M7" s="120" t="s">
        <v>215</v>
      </c>
      <c r="N7" s="172"/>
      <c r="O7" s="155"/>
      <c r="P7" s="120" t="s">
        <v>218</v>
      </c>
      <c r="Q7" s="172"/>
      <c r="R7" s="68"/>
      <c r="S7" s="169" t="s">
        <v>361</v>
      </c>
      <c r="T7" s="172"/>
      <c r="U7" s="155"/>
      <c r="V7" s="120"/>
      <c r="W7" s="180" t="s">
        <v>220</v>
      </c>
      <c r="X7" s="149"/>
      <c r="Y7" s="68"/>
    </row>
    <row r="8" customFormat="false" ht="13.5" hidden="false" customHeight="false" outlineLevel="0" collapsed="false">
      <c r="D8" s="88" t="str">
        <f aca="false">LOOKUP(B7,$D$46:$D$56,$I$46:$I$56)</f>
        <v>土田</v>
      </c>
      <c r="E8" s="88"/>
      <c r="F8" s="88"/>
      <c r="G8" s="175"/>
      <c r="H8" s="175"/>
      <c r="I8" s="175"/>
      <c r="J8" s="78" t="n">
        <v>2</v>
      </c>
      <c r="K8" s="78" t="s">
        <v>217</v>
      </c>
      <c r="L8" s="133" t="n">
        <v>0</v>
      </c>
      <c r="M8" s="78" t="n">
        <v>2</v>
      </c>
      <c r="N8" s="78" t="s">
        <v>217</v>
      </c>
      <c r="O8" s="133" t="n">
        <v>0</v>
      </c>
      <c r="P8" s="78" t="n">
        <v>2</v>
      </c>
      <c r="Q8" s="78" t="s">
        <v>217</v>
      </c>
      <c r="R8" s="78" t="n">
        <v>0</v>
      </c>
      <c r="S8" s="162" t="n">
        <v>2</v>
      </c>
      <c r="T8" s="78" t="s">
        <v>217</v>
      </c>
      <c r="U8" s="133" t="n">
        <v>0</v>
      </c>
      <c r="V8" s="120"/>
      <c r="W8" s="134" t="n">
        <v>1</v>
      </c>
      <c r="X8" s="149"/>
      <c r="Y8" s="68"/>
    </row>
    <row r="9" customFormat="false" ht="13.5" hidden="false" customHeight="false" outlineLevel="0" collapsed="false">
      <c r="D9" s="89" t="str">
        <f aca="false">LOOKUP(B7,$D$46:$D$56,$L$46:$L$56)</f>
        <v>笠原</v>
      </c>
      <c r="E9" s="89"/>
      <c r="F9" s="89"/>
      <c r="G9" s="175"/>
      <c r="H9" s="175"/>
      <c r="I9" s="175"/>
      <c r="J9" s="116"/>
      <c r="K9" s="116"/>
      <c r="L9" s="152"/>
      <c r="M9" s="116"/>
      <c r="N9" s="116"/>
      <c r="O9" s="152"/>
      <c r="P9" s="116"/>
      <c r="Q9" s="116"/>
      <c r="R9" s="116"/>
      <c r="S9" s="122"/>
      <c r="T9" s="116"/>
      <c r="U9" s="152"/>
      <c r="V9" s="122"/>
      <c r="W9" s="116"/>
      <c r="X9" s="152"/>
      <c r="Y9" s="68"/>
    </row>
    <row r="10" customFormat="false" ht="13.5" hidden="false" customHeight="false" outlineLevel="0" collapsed="false">
      <c r="B10" s="109" t="n">
        <v>2</v>
      </c>
      <c r="D10" s="82" t="str">
        <f aca="false">LOOKUP(B10,$D$46:$D$56,$F$46:$F$56)</f>
        <v>笑飛</v>
      </c>
      <c r="E10" s="82"/>
      <c r="F10" s="82"/>
      <c r="G10" s="68" t="s">
        <v>214</v>
      </c>
      <c r="H10" s="68"/>
      <c r="I10" s="149"/>
      <c r="J10" s="175"/>
      <c r="K10" s="175"/>
      <c r="L10" s="175"/>
      <c r="M10" s="158" t="s">
        <v>362</v>
      </c>
      <c r="N10" s="68"/>
      <c r="O10" s="149"/>
      <c r="P10" s="68" t="s">
        <v>219</v>
      </c>
      <c r="Q10" s="172"/>
      <c r="R10" s="68"/>
      <c r="S10" s="120" t="s">
        <v>363</v>
      </c>
      <c r="T10" s="172"/>
      <c r="U10" s="149"/>
      <c r="V10" s="120"/>
      <c r="W10" s="180" t="s">
        <v>228</v>
      </c>
      <c r="X10" s="149"/>
      <c r="Y10" s="68"/>
    </row>
    <row r="11" customFormat="false" ht="13.5" hidden="false" customHeight="false" outlineLevel="0" collapsed="false">
      <c r="D11" s="88" t="str">
        <f aca="false">LOOKUP(B10,$D$46:$D$56,$I$46:$I$56)</f>
        <v>安田</v>
      </c>
      <c r="E11" s="88"/>
      <c r="F11" s="88"/>
      <c r="G11" s="78" t="n">
        <f aca="false">L8</f>
        <v>0</v>
      </c>
      <c r="H11" s="78" t="s">
        <v>217</v>
      </c>
      <c r="I11" s="133" t="n">
        <f aca="false">J8</f>
        <v>2</v>
      </c>
      <c r="J11" s="175"/>
      <c r="K11" s="175"/>
      <c r="L11" s="175"/>
      <c r="M11" s="78" t="n">
        <v>2</v>
      </c>
      <c r="N11" s="78" t="s">
        <v>217</v>
      </c>
      <c r="O11" s="133" t="n">
        <v>0</v>
      </c>
      <c r="P11" s="78" t="n">
        <v>2</v>
      </c>
      <c r="Q11" s="78" t="s">
        <v>217</v>
      </c>
      <c r="R11" s="78" t="n">
        <v>0</v>
      </c>
      <c r="S11" s="162" t="n">
        <v>2</v>
      </c>
      <c r="T11" s="78" t="s">
        <v>217</v>
      </c>
      <c r="U11" s="133" t="n">
        <v>0</v>
      </c>
      <c r="V11" s="120"/>
      <c r="W11" s="134" t="n">
        <v>2</v>
      </c>
      <c r="X11" s="149"/>
      <c r="Y11" s="68"/>
    </row>
    <row r="12" customFormat="false" ht="13.5" hidden="false" customHeight="false" outlineLevel="0" collapsed="false">
      <c r="D12" s="89" t="str">
        <f aca="false">LOOKUP(B10,$D$46:$D$56,$L$46:$L$56)</f>
        <v>枝川</v>
      </c>
      <c r="E12" s="89"/>
      <c r="F12" s="89"/>
      <c r="G12" s="116"/>
      <c r="H12" s="116"/>
      <c r="I12" s="152"/>
      <c r="J12" s="175"/>
      <c r="K12" s="175"/>
      <c r="L12" s="175"/>
      <c r="M12" s="116"/>
      <c r="N12" s="116"/>
      <c r="O12" s="152"/>
      <c r="P12" s="116"/>
      <c r="Q12" s="116"/>
      <c r="R12" s="116"/>
      <c r="S12" s="122"/>
      <c r="T12" s="116"/>
      <c r="U12" s="152"/>
      <c r="V12" s="122"/>
      <c r="W12" s="116"/>
      <c r="X12" s="152"/>
      <c r="Y12" s="68"/>
    </row>
    <row r="13" customFormat="false" ht="13.5" hidden="false" customHeight="false" outlineLevel="0" collapsed="false">
      <c r="B13" s="109" t="n">
        <v>3</v>
      </c>
      <c r="D13" s="82" t="str">
        <f aca="false">LOOKUP(B13,$D$46:$D$56,$F$46:$F$56)</f>
        <v>SAKURA BC</v>
      </c>
      <c r="E13" s="82"/>
      <c r="F13" s="82"/>
      <c r="G13" s="120" t="s">
        <v>215</v>
      </c>
      <c r="H13" s="68"/>
      <c r="I13" s="149"/>
      <c r="J13" s="158" t="s">
        <v>362</v>
      </c>
      <c r="K13" s="68"/>
      <c r="L13" s="149"/>
      <c r="M13" s="175"/>
      <c r="N13" s="175"/>
      <c r="O13" s="175"/>
      <c r="P13" s="79" t="s">
        <v>364</v>
      </c>
      <c r="Q13" s="172"/>
      <c r="R13" s="78"/>
      <c r="S13" s="158" t="s">
        <v>216</v>
      </c>
      <c r="T13" s="172"/>
      <c r="U13" s="133"/>
      <c r="V13" s="120"/>
      <c r="W13" s="180"/>
      <c r="X13" s="149"/>
      <c r="Y13" s="68"/>
    </row>
    <row r="14" customFormat="false" ht="14.25" hidden="false" customHeight="false" outlineLevel="0" collapsed="false">
      <c r="D14" s="88" t="str">
        <f aca="false">LOOKUP(B13,$D$46:$D$56,$I$46:$I$56)</f>
        <v>大澤</v>
      </c>
      <c r="E14" s="88"/>
      <c r="F14" s="88"/>
      <c r="G14" s="78" t="n">
        <f aca="false">O8</f>
        <v>0</v>
      </c>
      <c r="H14" s="78" t="s">
        <v>217</v>
      </c>
      <c r="I14" s="133" t="n">
        <f aca="false">M8</f>
        <v>2</v>
      </c>
      <c r="J14" s="78" t="n">
        <f aca="false">O11</f>
        <v>0</v>
      </c>
      <c r="K14" s="78" t="s">
        <v>217</v>
      </c>
      <c r="L14" s="133" t="n">
        <f aca="false">M11</f>
        <v>2</v>
      </c>
      <c r="M14" s="175"/>
      <c r="N14" s="175"/>
      <c r="O14" s="175"/>
      <c r="P14" s="78" t="n">
        <v>2</v>
      </c>
      <c r="Q14" s="78" t="s">
        <v>217</v>
      </c>
      <c r="R14" s="78" t="n">
        <v>1</v>
      </c>
      <c r="S14" s="162" t="n">
        <v>2</v>
      </c>
      <c r="T14" s="78" t="s">
        <v>217</v>
      </c>
      <c r="U14" s="133" t="n">
        <v>0</v>
      </c>
      <c r="V14" s="120"/>
      <c r="W14" s="134" t="n">
        <v>3</v>
      </c>
      <c r="X14" s="149"/>
      <c r="Y14" s="68"/>
      <c r="AA14" s="181" t="n">
        <v>2</v>
      </c>
    </row>
    <row r="15" customFormat="false" ht="14.25" hidden="false" customHeight="false" outlineLevel="0" collapsed="false">
      <c r="D15" s="89" t="str">
        <f aca="false">LOOKUP(B13,$D$46:$D$56,$L$46:$L$56)</f>
        <v>本間</v>
      </c>
      <c r="E15" s="89"/>
      <c r="F15" s="89"/>
      <c r="G15" s="116"/>
      <c r="H15" s="116"/>
      <c r="I15" s="152"/>
      <c r="J15" s="116"/>
      <c r="K15" s="116"/>
      <c r="L15" s="152"/>
      <c r="M15" s="175"/>
      <c r="N15" s="175"/>
      <c r="O15" s="175"/>
      <c r="P15" s="182"/>
      <c r="Q15" s="116"/>
      <c r="R15" s="182"/>
      <c r="S15" s="183"/>
      <c r="T15" s="116"/>
      <c r="U15" s="184"/>
      <c r="V15" s="122"/>
      <c r="W15" s="116"/>
      <c r="X15" s="152"/>
      <c r="Y15" s="68"/>
      <c r="Z15" s="143"/>
    </row>
    <row r="16" customFormat="false" ht="13.5" hidden="false" customHeight="false" outlineLevel="0" collapsed="false">
      <c r="B16" s="109" t="n">
        <v>4</v>
      </c>
      <c r="D16" s="82" t="str">
        <f aca="false">LOOKUP(B16,$D$46:$D$56,$F$46:$F$56)</f>
        <v>ＮＰＭ</v>
      </c>
      <c r="E16" s="82"/>
      <c r="F16" s="82"/>
      <c r="G16" s="120" t="s">
        <v>218</v>
      </c>
      <c r="H16" s="68"/>
      <c r="I16" s="155"/>
      <c r="J16" s="169" t="s">
        <v>219</v>
      </c>
      <c r="K16" s="172"/>
      <c r="L16" s="155"/>
      <c r="M16" s="79" t="s">
        <v>364</v>
      </c>
      <c r="N16" s="68"/>
      <c r="O16" s="155"/>
      <c r="P16" s="185"/>
      <c r="Q16" s="185"/>
      <c r="R16" s="185"/>
      <c r="S16" s="120" t="s">
        <v>222</v>
      </c>
      <c r="T16" s="172"/>
      <c r="U16" s="149"/>
      <c r="V16" s="169"/>
      <c r="W16" s="180"/>
      <c r="X16" s="155"/>
      <c r="Y16" s="68"/>
      <c r="Z16" s="145"/>
    </row>
    <row r="17" customFormat="false" ht="13.5" hidden="false" customHeight="false" outlineLevel="0" collapsed="false">
      <c r="D17" s="88" t="str">
        <f aca="false">LOOKUP(B16,$D$46:$D$56,$I$46:$I$56)</f>
        <v>今</v>
      </c>
      <c r="E17" s="88"/>
      <c r="F17" s="88"/>
      <c r="G17" s="162" t="n">
        <f aca="false">R8</f>
        <v>0</v>
      </c>
      <c r="H17" s="78" t="s">
        <v>217</v>
      </c>
      <c r="I17" s="133" t="n">
        <f aca="false">P8</f>
        <v>2</v>
      </c>
      <c r="J17" s="162" t="n">
        <f aca="false">R11</f>
        <v>0</v>
      </c>
      <c r="K17" s="78" t="s">
        <v>217</v>
      </c>
      <c r="L17" s="133" t="n">
        <f aca="false">P11</f>
        <v>2</v>
      </c>
      <c r="M17" s="134" t="n">
        <f aca="false">R14</f>
        <v>1</v>
      </c>
      <c r="N17" s="78" t="s">
        <v>217</v>
      </c>
      <c r="O17" s="133" t="n">
        <f aca="false">P14</f>
        <v>2</v>
      </c>
      <c r="P17" s="185"/>
      <c r="Q17" s="185"/>
      <c r="R17" s="185"/>
      <c r="S17" s="162" t="n">
        <v>2</v>
      </c>
      <c r="T17" s="78" t="s">
        <v>217</v>
      </c>
      <c r="U17" s="133" t="n">
        <v>0</v>
      </c>
      <c r="V17" s="120"/>
      <c r="W17" s="78" t="n">
        <v>4</v>
      </c>
      <c r="X17" s="149"/>
      <c r="Y17" s="68"/>
      <c r="Z17" s="145"/>
    </row>
    <row r="18" customFormat="false" ht="13.5" hidden="false" customHeight="false" outlineLevel="0" collapsed="false">
      <c r="D18" s="89" t="str">
        <f aca="false">LOOKUP(B16,$D$46:$D$56,$L$46:$L$56)</f>
        <v>圓谷</v>
      </c>
      <c r="E18" s="89"/>
      <c r="F18" s="89"/>
      <c r="G18" s="120"/>
      <c r="H18" s="116"/>
      <c r="I18" s="149"/>
      <c r="J18" s="122"/>
      <c r="K18" s="116"/>
      <c r="L18" s="152"/>
      <c r="M18" s="116"/>
      <c r="N18" s="116"/>
      <c r="O18" s="152"/>
      <c r="P18" s="185"/>
      <c r="Q18" s="185"/>
      <c r="R18" s="185"/>
      <c r="S18" s="122"/>
      <c r="T18" s="116"/>
      <c r="U18" s="152"/>
      <c r="V18" s="122"/>
      <c r="W18" s="116"/>
      <c r="X18" s="152"/>
      <c r="Y18" s="68"/>
      <c r="Z18" s="145"/>
    </row>
    <row r="19" customFormat="false" ht="13.5" hidden="false" customHeight="false" outlineLevel="0" collapsed="false">
      <c r="B19" s="109" t="n">
        <v>5</v>
      </c>
      <c r="D19" s="82" t="str">
        <f aca="false">LOOKUP(B19,$D$46:$D$56,$F$46:$F$56)</f>
        <v>那須塩原ＢＣ</v>
      </c>
      <c r="E19" s="82"/>
      <c r="F19" s="82"/>
      <c r="G19" s="169" t="s">
        <v>361</v>
      </c>
      <c r="H19" s="68"/>
      <c r="I19" s="155"/>
      <c r="J19" s="120" t="s">
        <v>363</v>
      </c>
      <c r="K19" s="68"/>
      <c r="L19" s="68"/>
      <c r="M19" s="158" t="s">
        <v>216</v>
      </c>
      <c r="N19" s="68"/>
      <c r="O19" s="155"/>
      <c r="P19" s="169" t="s">
        <v>222</v>
      </c>
      <c r="Q19" s="172"/>
      <c r="R19" s="155"/>
      <c r="S19" s="175"/>
      <c r="T19" s="175"/>
      <c r="U19" s="175"/>
      <c r="V19" s="169"/>
      <c r="W19" s="186"/>
      <c r="X19" s="155"/>
      <c r="Y19" s="68"/>
      <c r="Z19" s="145"/>
    </row>
    <row r="20" customFormat="false" ht="13.5" hidden="false" customHeight="false" outlineLevel="0" collapsed="false">
      <c r="D20" s="88" t="str">
        <f aca="false">LOOKUP(B19,$D$46:$D$56,$I$46:$I$56)</f>
        <v>青山</v>
      </c>
      <c r="E20" s="88"/>
      <c r="F20" s="88"/>
      <c r="G20" s="162" t="n">
        <f aca="false">U8</f>
        <v>0</v>
      </c>
      <c r="H20" s="78" t="s">
        <v>217</v>
      </c>
      <c r="I20" s="133" t="n">
        <f aca="false">S8</f>
        <v>2</v>
      </c>
      <c r="J20" s="78" t="n">
        <f aca="false">U11</f>
        <v>0</v>
      </c>
      <c r="K20" s="78" t="s">
        <v>217</v>
      </c>
      <c r="L20" s="134" t="n">
        <f aca="false">S11</f>
        <v>2</v>
      </c>
      <c r="M20" s="162" t="n">
        <f aca="false">U14</f>
        <v>0</v>
      </c>
      <c r="N20" s="78" t="s">
        <v>217</v>
      </c>
      <c r="O20" s="133" t="n">
        <f aca="false">S14</f>
        <v>2</v>
      </c>
      <c r="P20" s="162" t="n">
        <f aca="false">U17</f>
        <v>0</v>
      </c>
      <c r="Q20" s="78" t="s">
        <v>217</v>
      </c>
      <c r="R20" s="133" t="n">
        <f aca="false">S17</f>
        <v>2</v>
      </c>
      <c r="S20" s="175"/>
      <c r="T20" s="175"/>
      <c r="U20" s="175"/>
      <c r="V20" s="120"/>
      <c r="W20" s="78" t="n">
        <v>5</v>
      </c>
      <c r="X20" s="149"/>
      <c r="Y20" s="68"/>
      <c r="Z20" s="145"/>
    </row>
    <row r="21" customFormat="false" ht="13.5" hidden="false" customHeight="false" outlineLevel="0" collapsed="false">
      <c r="D21" s="89" t="str">
        <f aca="false">LOOKUP(B19,$D$46:$D$56,$L$46:$L$56)</f>
        <v>松前</v>
      </c>
      <c r="E21" s="89"/>
      <c r="F21" s="89"/>
      <c r="G21" s="122"/>
      <c r="H21" s="116"/>
      <c r="I21" s="152"/>
      <c r="J21" s="116"/>
      <c r="K21" s="116"/>
      <c r="L21" s="116"/>
      <c r="M21" s="122"/>
      <c r="N21" s="116"/>
      <c r="O21" s="152"/>
      <c r="P21" s="122"/>
      <c r="Q21" s="116"/>
      <c r="R21" s="152"/>
      <c r="S21" s="175"/>
      <c r="T21" s="175"/>
      <c r="U21" s="175"/>
      <c r="V21" s="122"/>
      <c r="W21" s="116"/>
      <c r="X21" s="152"/>
      <c r="Y21" s="68"/>
      <c r="Z21" s="145"/>
    </row>
    <row r="22" customFormat="false" ht="14.25" hidden="false" customHeight="false" outlineLevel="0" collapsed="false">
      <c r="Z22" s="145"/>
      <c r="AA22" s="117"/>
      <c r="AB22" s="187" t="s">
        <v>220</v>
      </c>
      <c r="AC22" s="188"/>
    </row>
    <row r="23" customFormat="false" ht="14.25" hidden="false" customHeight="false" outlineLevel="0" collapsed="false">
      <c r="D23" s="77" t="s">
        <v>212</v>
      </c>
      <c r="Z23" s="149"/>
      <c r="AB23" s="187"/>
      <c r="AC23" s="188"/>
    </row>
    <row r="24" customFormat="false" ht="13.5" hidden="false" customHeight="false" outlineLevel="0" collapsed="false">
      <c r="D24" s="175"/>
      <c r="E24" s="175"/>
      <c r="F24" s="175"/>
      <c r="G24" s="82" t="str">
        <f aca="false">D27</f>
        <v>笑飛</v>
      </c>
      <c r="H24" s="82"/>
      <c r="I24" s="82"/>
      <c r="J24" s="82" t="str">
        <f aca="false">D30</f>
        <v>笑飛</v>
      </c>
      <c r="K24" s="82"/>
      <c r="L24" s="82"/>
      <c r="M24" s="82" t="str">
        <f aca="false">D33</f>
        <v>バードクラブ</v>
      </c>
      <c r="N24" s="82"/>
      <c r="O24" s="82"/>
      <c r="P24" s="176" t="str">
        <f aca="false">D36</f>
        <v>ＫＢＣ河内</v>
      </c>
      <c r="Q24" s="176"/>
      <c r="R24" s="176"/>
      <c r="S24" s="82" t="str">
        <f aca="false">D39</f>
        <v>ＫＢＣ河内</v>
      </c>
      <c r="T24" s="82"/>
      <c r="U24" s="82"/>
      <c r="V24" s="169"/>
      <c r="W24" s="172"/>
      <c r="X24" s="155"/>
      <c r="Y24" s="120"/>
      <c r="Z24" s="149"/>
    </row>
    <row r="25" customFormat="false" ht="13.5" hidden="false" customHeight="false" outlineLevel="0" collapsed="false">
      <c r="D25" s="175"/>
      <c r="E25" s="175"/>
      <c r="F25" s="175"/>
      <c r="G25" s="88" t="str">
        <f aca="false">D28</f>
        <v>松本</v>
      </c>
      <c r="H25" s="88"/>
      <c r="I25" s="88"/>
      <c r="J25" s="88" t="str">
        <f aca="false">D31</f>
        <v>吉田</v>
      </c>
      <c r="K25" s="88"/>
      <c r="L25" s="88"/>
      <c r="M25" s="88" t="str">
        <f aca="false">D34</f>
        <v>坂田</v>
      </c>
      <c r="N25" s="88"/>
      <c r="O25" s="88"/>
      <c r="P25" s="177" t="str">
        <f aca="false">D37</f>
        <v>西村</v>
      </c>
      <c r="Q25" s="177"/>
      <c r="R25" s="177"/>
      <c r="S25" s="88" t="str">
        <f aca="false">D40</f>
        <v>錦織</v>
      </c>
      <c r="T25" s="88"/>
      <c r="U25" s="88"/>
      <c r="V25" s="178" t="s">
        <v>213</v>
      </c>
      <c r="W25" s="178"/>
      <c r="X25" s="178"/>
      <c r="Y25" s="162"/>
      <c r="Z25" s="149"/>
    </row>
    <row r="26" customFormat="false" ht="13.5" hidden="false" customHeight="false" outlineLevel="0" collapsed="false">
      <c r="D26" s="175"/>
      <c r="E26" s="175"/>
      <c r="F26" s="175"/>
      <c r="G26" s="89" t="str">
        <f aca="false">D29</f>
        <v>山口</v>
      </c>
      <c r="H26" s="89"/>
      <c r="I26" s="89"/>
      <c r="J26" s="89" t="str">
        <f aca="false">D32</f>
        <v>内田</v>
      </c>
      <c r="K26" s="89"/>
      <c r="L26" s="89"/>
      <c r="M26" s="89" t="str">
        <f aca="false">D35</f>
        <v>寺内</v>
      </c>
      <c r="N26" s="89"/>
      <c r="O26" s="89"/>
      <c r="P26" s="179" t="str">
        <f aca="false">D38</f>
        <v>田崎</v>
      </c>
      <c r="Q26" s="179"/>
      <c r="R26" s="179"/>
      <c r="S26" s="89" t="str">
        <f aca="false">D41</f>
        <v>大竹</v>
      </c>
      <c r="T26" s="89"/>
      <c r="U26" s="89"/>
      <c r="V26" s="122"/>
      <c r="W26" s="116"/>
      <c r="X26" s="152"/>
      <c r="Y26" s="120"/>
      <c r="Z26" s="149"/>
    </row>
    <row r="27" customFormat="false" ht="13.5" hidden="false" customHeight="false" outlineLevel="0" collapsed="false">
      <c r="B27" s="109" t="n">
        <v>6</v>
      </c>
      <c r="D27" s="82" t="str">
        <f aca="false">LOOKUP(B27,$D$46:$D$56,$F$46:$F$56)</f>
        <v>笑飛</v>
      </c>
      <c r="E27" s="82"/>
      <c r="F27" s="82"/>
      <c r="G27" s="175"/>
      <c r="H27" s="175"/>
      <c r="I27" s="175"/>
      <c r="J27" s="172" t="s">
        <v>214</v>
      </c>
      <c r="K27" s="68"/>
      <c r="L27" s="149"/>
      <c r="M27" s="120" t="s">
        <v>215</v>
      </c>
      <c r="N27" s="172"/>
      <c r="O27" s="155"/>
      <c r="P27" s="120" t="s">
        <v>218</v>
      </c>
      <c r="Q27" s="172"/>
      <c r="R27" s="68"/>
      <c r="S27" s="169" t="s">
        <v>361</v>
      </c>
      <c r="T27" s="172"/>
      <c r="U27" s="155"/>
      <c r="V27" s="120"/>
      <c r="W27" s="180" t="s">
        <v>228</v>
      </c>
      <c r="X27" s="149"/>
      <c r="Y27" s="120"/>
      <c r="Z27" s="149"/>
    </row>
    <row r="28" customFormat="false" ht="13.5" hidden="false" customHeight="false" outlineLevel="0" collapsed="false">
      <c r="D28" s="88" t="str">
        <f aca="false">LOOKUP(B27,$D$46:$D$56,$I$46:$I$56)</f>
        <v>松本</v>
      </c>
      <c r="E28" s="88"/>
      <c r="F28" s="88"/>
      <c r="G28" s="175"/>
      <c r="H28" s="175"/>
      <c r="I28" s="175"/>
      <c r="J28" s="78" t="n">
        <v>2</v>
      </c>
      <c r="K28" s="78" t="s">
        <v>217</v>
      </c>
      <c r="L28" s="133" t="n">
        <v>0</v>
      </c>
      <c r="M28" s="78" t="n">
        <v>2</v>
      </c>
      <c r="N28" s="78" t="s">
        <v>217</v>
      </c>
      <c r="O28" s="133" t="n">
        <v>0</v>
      </c>
      <c r="P28" s="78" t="n">
        <v>2</v>
      </c>
      <c r="Q28" s="78" t="s">
        <v>217</v>
      </c>
      <c r="R28" s="78" t="n">
        <v>0</v>
      </c>
      <c r="S28" s="162" t="n">
        <v>0</v>
      </c>
      <c r="T28" s="78" t="s">
        <v>217</v>
      </c>
      <c r="U28" s="133" t="n">
        <v>2</v>
      </c>
      <c r="V28" s="120"/>
      <c r="W28" s="134" t="n">
        <v>2</v>
      </c>
      <c r="X28" s="149"/>
      <c r="Y28" s="120"/>
      <c r="Z28" s="149"/>
    </row>
    <row r="29" customFormat="false" ht="13.5" hidden="false" customHeight="false" outlineLevel="0" collapsed="false">
      <c r="D29" s="89" t="str">
        <f aca="false">LOOKUP(B27,$D$46:$D$56,$L$46:$L$56)</f>
        <v>山口</v>
      </c>
      <c r="E29" s="89"/>
      <c r="F29" s="89"/>
      <c r="G29" s="175"/>
      <c r="H29" s="175"/>
      <c r="I29" s="175"/>
      <c r="J29" s="116"/>
      <c r="K29" s="116"/>
      <c r="L29" s="152"/>
      <c r="M29" s="116"/>
      <c r="N29" s="116"/>
      <c r="O29" s="152"/>
      <c r="P29" s="116"/>
      <c r="Q29" s="116"/>
      <c r="R29" s="116"/>
      <c r="S29" s="122"/>
      <c r="T29" s="116"/>
      <c r="U29" s="152"/>
      <c r="V29" s="122"/>
      <c r="W29" s="189" t="s">
        <v>365</v>
      </c>
      <c r="X29" s="152"/>
      <c r="Y29" s="120"/>
      <c r="Z29" s="149"/>
    </row>
    <row r="30" customFormat="false" ht="13.5" hidden="false" customHeight="false" outlineLevel="0" collapsed="false">
      <c r="B30" s="109" t="n">
        <v>7</v>
      </c>
      <c r="D30" s="82" t="str">
        <f aca="false">LOOKUP(B30,$D$46:$D$56,$F$46:$F$56)</f>
        <v>笑飛</v>
      </c>
      <c r="E30" s="82"/>
      <c r="F30" s="82"/>
      <c r="G30" s="68" t="s">
        <v>214</v>
      </c>
      <c r="H30" s="68"/>
      <c r="I30" s="149"/>
      <c r="J30" s="175"/>
      <c r="K30" s="175"/>
      <c r="L30" s="175"/>
      <c r="M30" s="158" t="s">
        <v>362</v>
      </c>
      <c r="N30" s="68"/>
      <c r="O30" s="149"/>
      <c r="P30" s="68" t="s">
        <v>219</v>
      </c>
      <c r="Q30" s="172"/>
      <c r="R30" s="68"/>
      <c r="S30" s="120" t="s">
        <v>363</v>
      </c>
      <c r="T30" s="172"/>
      <c r="U30" s="149"/>
      <c r="V30" s="120"/>
      <c r="W30" s="180"/>
      <c r="X30" s="149"/>
      <c r="Y30" s="120"/>
      <c r="Z30" s="149"/>
    </row>
    <row r="31" customFormat="false" ht="13.5" hidden="false" customHeight="false" outlineLevel="0" collapsed="false">
      <c r="D31" s="88" t="str">
        <f aca="false">LOOKUP(B30,$D$46:$D$56,$I$46:$I$56)</f>
        <v>吉田</v>
      </c>
      <c r="E31" s="88"/>
      <c r="F31" s="88"/>
      <c r="G31" s="78" t="n">
        <f aca="false">L28</f>
        <v>0</v>
      </c>
      <c r="H31" s="78" t="s">
        <v>217</v>
      </c>
      <c r="I31" s="133" t="n">
        <f aca="false">J28</f>
        <v>2</v>
      </c>
      <c r="J31" s="175"/>
      <c r="K31" s="175"/>
      <c r="L31" s="175"/>
      <c r="M31" s="78" t="n">
        <v>2</v>
      </c>
      <c r="N31" s="78" t="s">
        <v>217</v>
      </c>
      <c r="O31" s="133" t="n">
        <v>0</v>
      </c>
      <c r="P31" s="78" t="n">
        <v>0</v>
      </c>
      <c r="Q31" s="78" t="s">
        <v>217</v>
      </c>
      <c r="R31" s="78" t="n">
        <v>2</v>
      </c>
      <c r="S31" s="162" t="n">
        <v>0</v>
      </c>
      <c r="T31" s="78" t="s">
        <v>217</v>
      </c>
      <c r="U31" s="133" t="n">
        <v>2</v>
      </c>
      <c r="V31" s="120"/>
      <c r="W31" s="134" t="n">
        <v>4</v>
      </c>
      <c r="X31" s="149"/>
      <c r="Y31" s="120"/>
      <c r="Z31" s="149"/>
    </row>
    <row r="32" customFormat="false" ht="13.5" hidden="false" customHeight="false" outlineLevel="0" collapsed="false">
      <c r="D32" s="89" t="str">
        <f aca="false">LOOKUP(B30,$D$46:$D$56,$L$46:$L$56)</f>
        <v>内田</v>
      </c>
      <c r="E32" s="89"/>
      <c r="F32" s="89"/>
      <c r="G32" s="116"/>
      <c r="H32" s="116"/>
      <c r="I32" s="152"/>
      <c r="J32" s="175"/>
      <c r="K32" s="175"/>
      <c r="L32" s="175"/>
      <c r="M32" s="116"/>
      <c r="N32" s="116"/>
      <c r="O32" s="152"/>
      <c r="P32" s="116"/>
      <c r="Q32" s="116"/>
      <c r="R32" s="116"/>
      <c r="S32" s="122"/>
      <c r="T32" s="116"/>
      <c r="U32" s="152"/>
      <c r="V32" s="122"/>
      <c r="W32" s="116"/>
      <c r="X32" s="152"/>
      <c r="Y32" s="120"/>
      <c r="Z32" s="149"/>
    </row>
    <row r="33" customFormat="false" ht="13.5" hidden="false" customHeight="false" outlineLevel="0" collapsed="false">
      <c r="B33" s="109" t="n">
        <v>8</v>
      </c>
      <c r="D33" s="82" t="str">
        <f aca="false">LOOKUP(B33,$D$46:$D$56,$F$46:$F$56)</f>
        <v>バードクラブ</v>
      </c>
      <c r="E33" s="82"/>
      <c r="F33" s="82"/>
      <c r="G33" s="120" t="s">
        <v>215</v>
      </c>
      <c r="H33" s="68"/>
      <c r="I33" s="149"/>
      <c r="J33" s="158" t="s">
        <v>362</v>
      </c>
      <c r="K33" s="68"/>
      <c r="L33" s="149"/>
      <c r="M33" s="175"/>
      <c r="N33" s="175"/>
      <c r="O33" s="175"/>
      <c r="P33" s="79" t="s">
        <v>364</v>
      </c>
      <c r="Q33" s="172"/>
      <c r="R33" s="78"/>
      <c r="S33" s="158" t="s">
        <v>216</v>
      </c>
      <c r="T33" s="172"/>
      <c r="U33" s="133"/>
      <c r="V33" s="120"/>
      <c r="W33" s="180"/>
      <c r="X33" s="149"/>
      <c r="Y33" s="120"/>
      <c r="Z33" s="152"/>
    </row>
    <row r="34" customFormat="false" ht="13.5" hidden="false" customHeight="false" outlineLevel="0" collapsed="false">
      <c r="D34" s="88" t="str">
        <f aca="false">LOOKUP(B33,$D$46:$D$56,$I$46:$I$56)</f>
        <v>坂田</v>
      </c>
      <c r="E34" s="88"/>
      <c r="F34" s="88"/>
      <c r="G34" s="78" t="n">
        <f aca="false">O28</f>
        <v>0</v>
      </c>
      <c r="H34" s="78" t="s">
        <v>217</v>
      </c>
      <c r="I34" s="133" t="n">
        <f aca="false">M28</f>
        <v>2</v>
      </c>
      <c r="J34" s="78" t="n">
        <f aca="false">O31</f>
        <v>0</v>
      </c>
      <c r="K34" s="78" t="s">
        <v>217</v>
      </c>
      <c r="L34" s="133" t="n">
        <f aca="false">M31</f>
        <v>2</v>
      </c>
      <c r="M34" s="175"/>
      <c r="N34" s="175"/>
      <c r="O34" s="175"/>
      <c r="P34" s="78" t="n">
        <v>0</v>
      </c>
      <c r="Q34" s="78" t="s">
        <v>217</v>
      </c>
      <c r="R34" s="78" t="n">
        <v>2</v>
      </c>
      <c r="S34" s="162" t="n">
        <v>0</v>
      </c>
      <c r="T34" s="78" t="s">
        <v>217</v>
      </c>
      <c r="U34" s="133" t="n">
        <v>2</v>
      </c>
      <c r="V34" s="120"/>
      <c r="W34" s="134" t="n">
        <v>5</v>
      </c>
      <c r="X34" s="149"/>
      <c r="Y34" s="68"/>
      <c r="AA34" s="181" t="n">
        <v>0</v>
      </c>
    </row>
    <row r="35" customFormat="false" ht="13.5" hidden="false" customHeight="false" outlineLevel="0" collapsed="false">
      <c r="D35" s="89" t="str">
        <f aca="false">LOOKUP(B33,$D$46:$D$56,$L$46:$L$56)</f>
        <v>寺内</v>
      </c>
      <c r="E35" s="89"/>
      <c r="F35" s="89"/>
      <c r="G35" s="116"/>
      <c r="H35" s="116"/>
      <c r="I35" s="152"/>
      <c r="J35" s="116"/>
      <c r="K35" s="116"/>
      <c r="L35" s="152"/>
      <c r="M35" s="175"/>
      <c r="N35" s="175"/>
      <c r="O35" s="175"/>
      <c r="P35" s="182"/>
      <c r="Q35" s="116"/>
      <c r="R35" s="182"/>
      <c r="S35" s="183"/>
      <c r="T35" s="116"/>
      <c r="U35" s="184"/>
      <c r="V35" s="122"/>
      <c r="W35" s="116"/>
      <c r="X35" s="152"/>
      <c r="Y35" s="68"/>
    </row>
    <row r="36" customFormat="false" ht="13.5" hidden="false" customHeight="false" outlineLevel="0" collapsed="false">
      <c r="B36" s="109" t="n">
        <v>9</v>
      </c>
      <c r="D36" s="82" t="str">
        <f aca="false">LOOKUP(B36,$D$46:$D$56,$F$46:$F$56)</f>
        <v>ＫＢＣ河内</v>
      </c>
      <c r="E36" s="82"/>
      <c r="F36" s="82"/>
      <c r="G36" s="120" t="s">
        <v>218</v>
      </c>
      <c r="H36" s="68"/>
      <c r="I36" s="155"/>
      <c r="J36" s="169" t="s">
        <v>219</v>
      </c>
      <c r="K36" s="172"/>
      <c r="L36" s="155"/>
      <c r="M36" s="79" t="s">
        <v>364</v>
      </c>
      <c r="N36" s="68"/>
      <c r="O36" s="155"/>
      <c r="P36" s="185"/>
      <c r="Q36" s="185"/>
      <c r="R36" s="185"/>
      <c r="S36" s="120" t="s">
        <v>222</v>
      </c>
      <c r="T36" s="172"/>
      <c r="U36" s="149"/>
      <c r="V36" s="169"/>
      <c r="W36" s="180"/>
      <c r="X36" s="155"/>
      <c r="Y36" s="68"/>
    </row>
    <row r="37" customFormat="false" ht="13.5" hidden="false" customHeight="false" outlineLevel="0" collapsed="false">
      <c r="D37" s="88" t="str">
        <f aca="false">LOOKUP(B36,$D$46:$D$56,$I$46:$I$56)</f>
        <v>西村</v>
      </c>
      <c r="E37" s="88"/>
      <c r="F37" s="88"/>
      <c r="G37" s="162" t="n">
        <f aca="false">R28</f>
        <v>0</v>
      </c>
      <c r="H37" s="78" t="s">
        <v>217</v>
      </c>
      <c r="I37" s="133" t="n">
        <f aca="false">P28</f>
        <v>2</v>
      </c>
      <c r="J37" s="162" t="n">
        <f aca="false">R31</f>
        <v>2</v>
      </c>
      <c r="K37" s="78" t="s">
        <v>217</v>
      </c>
      <c r="L37" s="133" t="n">
        <f aca="false">P31</f>
        <v>0</v>
      </c>
      <c r="M37" s="134" t="n">
        <f aca="false">R34</f>
        <v>2</v>
      </c>
      <c r="N37" s="78" t="s">
        <v>217</v>
      </c>
      <c r="O37" s="133" t="n">
        <f aca="false">P34</f>
        <v>0</v>
      </c>
      <c r="P37" s="185"/>
      <c r="Q37" s="185"/>
      <c r="R37" s="185"/>
      <c r="S37" s="162" t="n">
        <v>2</v>
      </c>
      <c r="T37" s="78" t="s">
        <v>217</v>
      </c>
      <c r="U37" s="133" t="n">
        <v>1</v>
      </c>
      <c r="V37" s="120"/>
      <c r="W37" s="78" t="n">
        <v>3</v>
      </c>
      <c r="X37" s="149"/>
      <c r="Y37" s="68"/>
    </row>
    <row r="38" customFormat="false" ht="13.5" hidden="false" customHeight="false" outlineLevel="0" collapsed="false">
      <c r="D38" s="89" t="str">
        <f aca="false">LOOKUP(B36,$D$46:$D$56,$L$46:$L$56)</f>
        <v>田崎</v>
      </c>
      <c r="E38" s="89"/>
      <c r="F38" s="89"/>
      <c r="G38" s="120"/>
      <c r="H38" s="116"/>
      <c r="I38" s="149"/>
      <c r="J38" s="122"/>
      <c r="K38" s="116"/>
      <c r="L38" s="152"/>
      <c r="M38" s="116"/>
      <c r="N38" s="116"/>
      <c r="O38" s="152"/>
      <c r="P38" s="185"/>
      <c r="Q38" s="185"/>
      <c r="R38" s="185"/>
      <c r="S38" s="122"/>
      <c r="T38" s="116"/>
      <c r="U38" s="152"/>
      <c r="V38" s="122"/>
      <c r="W38" s="189" t="s">
        <v>366</v>
      </c>
      <c r="X38" s="152"/>
      <c r="Y38" s="68"/>
    </row>
    <row r="39" customFormat="false" ht="13.5" hidden="false" customHeight="false" outlineLevel="0" collapsed="false">
      <c r="B39" s="109" t="n">
        <v>10</v>
      </c>
      <c r="D39" s="82" t="str">
        <f aca="false">LOOKUP(B39,$D$46:$D$56,$F$46:$F$56)</f>
        <v>ＫＢＣ河内</v>
      </c>
      <c r="E39" s="82"/>
      <c r="F39" s="82"/>
      <c r="G39" s="169" t="s">
        <v>361</v>
      </c>
      <c r="H39" s="68"/>
      <c r="I39" s="155"/>
      <c r="J39" s="120" t="s">
        <v>363</v>
      </c>
      <c r="K39" s="68"/>
      <c r="L39" s="68"/>
      <c r="M39" s="158" t="s">
        <v>216</v>
      </c>
      <c r="N39" s="68"/>
      <c r="O39" s="155"/>
      <c r="P39" s="169" t="s">
        <v>222</v>
      </c>
      <c r="Q39" s="172"/>
      <c r="R39" s="155"/>
      <c r="S39" s="175"/>
      <c r="T39" s="175"/>
      <c r="U39" s="175"/>
      <c r="V39" s="169"/>
      <c r="W39" s="180" t="s">
        <v>224</v>
      </c>
      <c r="X39" s="155"/>
      <c r="Y39" s="68"/>
    </row>
    <row r="40" customFormat="false" ht="13.5" hidden="false" customHeight="false" outlineLevel="0" collapsed="false">
      <c r="D40" s="88" t="str">
        <f aca="false">LOOKUP(B39,$D$46:$D$56,$I$46:$I$56)</f>
        <v>錦織</v>
      </c>
      <c r="E40" s="88"/>
      <c r="F40" s="88"/>
      <c r="G40" s="162" t="n">
        <f aca="false">U28</f>
        <v>2</v>
      </c>
      <c r="H40" s="78" t="s">
        <v>217</v>
      </c>
      <c r="I40" s="133" t="n">
        <f aca="false">S28</f>
        <v>0</v>
      </c>
      <c r="J40" s="78" t="n">
        <f aca="false">U31</f>
        <v>2</v>
      </c>
      <c r="K40" s="78" t="s">
        <v>217</v>
      </c>
      <c r="L40" s="134" t="n">
        <f aca="false">S31</f>
        <v>0</v>
      </c>
      <c r="M40" s="162" t="n">
        <f aca="false">U34</f>
        <v>2</v>
      </c>
      <c r="N40" s="78" t="s">
        <v>217</v>
      </c>
      <c r="O40" s="133" t="n">
        <f aca="false">S34</f>
        <v>0</v>
      </c>
      <c r="P40" s="162" t="n">
        <f aca="false">U37</f>
        <v>1</v>
      </c>
      <c r="Q40" s="78" t="s">
        <v>217</v>
      </c>
      <c r="R40" s="133" t="n">
        <f aca="false">S37</f>
        <v>2</v>
      </c>
      <c r="S40" s="175"/>
      <c r="T40" s="175"/>
      <c r="U40" s="175"/>
      <c r="V40" s="120"/>
      <c r="W40" s="78" t="n">
        <v>1</v>
      </c>
      <c r="X40" s="149"/>
      <c r="Y40" s="68"/>
    </row>
    <row r="41" customFormat="false" ht="13.5" hidden="false" customHeight="false" outlineLevel="0" collapsed="false">
      <c r="D41" s="89" t="str">
        <f aca="false">LOOKUP(B39,$D$46:$D$56,$L$46:$L$56)</f>
        <v>大竹</v>
      </c>
      <c r="E41" s="89"/>
      <c r="F41" s="89"/>
      <c r="G41" s="122"/>
      <c r="H41" s="116"/>
      <c r="I41" s="152"/>
      <c r="J41" s="116"/>
      <c r="K41" s="116"/>
      <c r="L41" s="116"/>
      <c r="M41" s="122"/>
      <c r="N41" s="116"/>
      <c r="O41" s="152"/>
      <c r="P41" s="122"/>
      <c r="Q41" s="116"/>
      <c r="R41" s="152"/>
      <c r="S41" s="175"/>
      <c r="T41" s="175"/>
      <c r="U41" s="175"/>
      <c r="V41" s="122"/>
      <c r="W41" s="189" t="s">
        <v>367</v>
      </c>
      <c r="X41" s="152"/>
      <c r="Y41" s="68"/>
    </row>
    <row r="43" customFormat="false" ht="21" hidden="true" customHeight="false" outlineLevel="0" collapsed="false">
      <c r="C43" s="173" t="s">
        <v>368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</row>
    <row r="44" s="190" customFormat="true" ht="13.5" hidden="true" customHeight="false" outlineLevel="0" collapsed="false">
      <c r="B44" s="18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 t="s">
        <v>369</v>
      </c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</row>
    <row r="45" customFormat="false" ht="13.5" hidden="true" customHeight="false" outlineLevel="0" collapsed="false">
      <c r="D45" s="123" t="s">
        <v>231</v>
      </c>
      <c r="E45" s="123"/>
      <c r="F45" s="123" t="s">
        <v>232</v>
      </c>
      <c r="G45" s="123"/>
      <c r="H45" s="123"/>
      <c r="I45" s="123" t="s">
        <v>233</v>
      </c>
      <c r="J45" s="123"/>
      <c r="K45" s="123"/>
      <c r="L45" s="124" t="s">
        <v>234</v>
      </c>
      <c r="M45" s="124"/>
      <c r="N45" s="124"/>
      <c r="O45" s="125" t="s">
        <v>235</v>
      </c>
      <c r="P45" s="126"/>
      <c r="Q45" s="126"/>
      <c r="R45" s="126"/>
      <c r="S45" s="126"/>
      <c r="T45" s="126"/>
      <c r="U45" s="126"/>
      <c r="V45" s="126"/>
      <c r="W45" s="126"/>
      <c r="X45" s="127"/>
      <c r="Y45" s="79"/>
      <c r="Z45" s="79"/>
      <c r="AA45" s="79"/>
    </row>
    <row r="46" customFormat="false" ht="13.5" hidden="true" customHeight="false" outlineLevel="0" collapsed="false">
      <c r="D46" s="131" t="n">
        <v>1</v>
      </c>
      <c r="E46" s="131"/>
      <c r="F46" s="9" t="s">
        <v>245</v>
      </c>
      <c r="G46" s="9"/>
      <c r="H46" s="9"/>
      <c r="I46" s="9" t="s">
        <v>351</v>
      </c>
      <c r="J46" s="9"/>
      <c r="K46" s="9"/>
      <c r="L46" s="9" t="s">
        <v>370</v>
      </c>
      <c r="M46" s="9"/>
      <c r="N46" s="9"/>
      <c r="O46" s="128"/>
      <c r="P46" s="129"/>
      <c r="Q46" s="129"/>
      <c r="R46" s="129"/>
      <c r="S46" s="129"/>
      <c r="T46" s="129"/>
      <c r="U46" s="129"/>
      <c r="V46" s="129"/>
      <c r="W46" s="129"/>
      <c r="X46" s="130"/>
      <c r="Y46" s="68"/>
      <c r="Z46" s="68"/>
      <c r="AA46" s="68"/>
    </row>
    <row r="47" customFormat="false" ht="13.5" hidden="true" customHeight="false" outlineLevel="0" collapsed="false">
      <c r="D47" s="131" t="n">
        <v>2</v>
      </c>
      <c r="E47" s="131"/>
      <c r="F47" s="9" t="s">
        <v>245</v>
      </c>
      <c r="G47" s="9"/>
      <c r="H47" s="9"/>
      <c r="I47" s="9" t="s">
        <v>371</v>
      </c>
      <c r="J47" s="9"/>
      <c r="K47" s="9"/>
      <c r="L47" s="9" t="s">
        <v>372</v>
      </c>
      <c r="M47" s="9"/>
      <c r="N47" s="9"/>
      <c r="O47" s="128"/>
      <c r="P47" s="129"/>
      <c r="Q47" s="129"/>
      <c r="R47" s="129"/>
      <c r="S47" s="129"/>
      <c r="T47" s="129"/>
      <c r="U47" s="129"/>
      <c r="V47" s="129"/>
      <c r="W47" s="129"/>
      <c r="X47" s="130"/>
      <c r="Y47" s="68"/>
      <c r="Z47" s="68"/>
      <c r="AA47" s="68"/>
    </row>
    <row r="48" customFormat="false" ht="13.5" hidden="true" customHeight="false" outlineLevel="0" collapsed="false">
      <c r="D48" s="131" t="n">
        <v>3</v>
      </c>
      <c r="E48" s="131"/>
      <c r="F48" s="193" t="s">
        <v>300</v>
      </c>
      <c r="G48" s="193"/>
      <c r="H48" s="193"/>
      <c r="I48" s="9" t="s">
        <v>301</v>
      </c>
      <c r="J48" s="9"/>
      <c r="K48" s="9"/>
      <c r="L48" s="9" t="s">
        <v>373</v>
      </c>
      <c r="M48" s="9"/>
      <c r="N48" s="9"/>
      <c r="O48" s="128"/>
      <c r="P48" s="129"/>
      <c r="Q48" s="129"/>
      <c r="R48" s="129"/>
      <c r="S48" s="129"/>
      <c r="T48" s="129"/>
      <c r="U48" s="129"/>
      <c r="V48" s="129"/>
      <c r="W48" s="129"/>
      <c r="X48" s="130"/>
      <c r="Y48" s="68"/>
      <c r="Z48" s="68"/>
      <c r="AA48" s="68"/>
    </row>
    <row r="49" customFormat="false" ht="13.5" hidden="true" customHeight="false" outlineLevel="0" collapsed="false">
      <c r="D49" s="131" t="n">
        <v>4</v>
      </c>
      <c r="E49" s="131"/>
      <c r="F49" s="9" t="s">
        <v>374</v>
      </c>
      <c r="G49" s="9"/>
      <c r="H49" s="9"/>
      <c r="I49" s="9" t="s">
        <v>375</v>
      </c>
      <c r="J49" s="9"/>
      <c r="K49" s="9"/>
      <c r="L49" s="9" t="s">
        <v>376</v>
      </c>
      <c r="M49" s="9"/>
      <c r="N49" s="9"/>
      <c r="O49" s="128"/>
      <c r="P49" s="129"/>
      <c r="Q49" s="129"/>
      <c r="R49" s="129"/>
      <c r="S49" s="129"/>
      <c r="T49" s="129"/>
      <c r="U49" s="129"/>
      <c r="V49" s="129"/>
      <c r="W49" s="129"/>
      <c r="X49" s="130"/>
      <c r="Y49" s="68"/>
      <c r="Z49" s="68"/>
      <c r="AA49" s="68"/>
    </row>
    <row r="50" customFormat="false" ht="13.5" hidden="true" customHeight="false" outlineLevel="0" collapsed="false">
      <c r="D50" s="131" t="n">
        <v>5</v>
      </c>
      <c r="E50" s="131"/>
      <c r="F50" s="9" t="s">
        <v>239</v>
      </c>
      <c r="G50" s="9"/>
      <c r="H50" s="9"/>
      <c r="I50" s="9" t="s">
        <v>377</v>
      </c>
      <c r="J50" s="9"/>
      <c r="K50" s="9"/>
      <c r="L50" s="9" t="s">
        <v>378</v>
      </c>
      <c r="M50" s="9"/>
      <c r="N50" s="9"/>
      <c r="O50" s="128"/>
      <c r="P50" s="129"/>
      <c r="Q50" s="129"/>
      <c r="R50" s="129"/>
      <c r="S50" s="129"/>
      <c r="T50" s="129"/>
      <c r="U50" s="129"/>
      <c r="V50" s="129"/>
      <c r="W50" s="129"/>
      <c r="X50" s="130"/>
      <c r="Y50" s="68"/>
      <c r="Z50" s="68"/>
      <c r="AA50" s="68"/>
    </row>
    <row r="51" customFormat="false" ht="13.5" hidden="true" customHeight="false" outlineLevel="0" collapsed="false">
      <c r="D51" s="131" t="n">
        <v>6</v>
      </c>
      <c r="E51" s="131"/>
      <c r="F51" s="9" t="s">
        <v>245</v>
      </c>
      <c r="G51" s="9"/>
      <c r="H51" s="9"/>
      <c r="I51" s="9" t="s">
        <v>379</v>
      </c>
      <c r="J51" s="9"/>
      <c r="K51" s="9"/>
      <c r="L51" s="9" t="s">
        <v>285</v>
      </c>
      <c r="M51" s="9"/>
      <c r="N51" s="9"/>
      <c r="O51" s="128"/>
      <c r="P51" s="129"/>
      <c r="Q51" s="129"/>
      <c r="R51" s="129"/>
      <c r="S51" s="129"/>
      <c r="T51" s="129"/>
      <c r="U51" s="129"/>
      <c r="V51" s="129"/>
      <c r="W51" s="129"/>
      <c r="X51" s="130"/>
      <c r="Y51" s="68"/>
      <c r="Z51" s="68"/>
      <c r="AA51" s="68"/>
    </row>
    <row r="52" customFormat="false" ht="13.5" hidden="true" customHeight="false" outlineLevel="0" collapsed="false">
      <c r="D52" s="131" t="n">
        <v>7</v>
      </c>
      <c r="E52" s="131"/>
      <c r="F52" s="9" t="s">
        <v>245</v>
      </c>
      <c r="G52" s="9"/>
      <c r="H52" s="9"/>
      <c r="I52" s="9" t="s">
        <v>380</v>
      </c>
      <c r="J52" s="9"/>
      <c r="K52" s="9"/>
      <c r="L52" s="9" t="s">
        <v>381</v>
      </c>
      <c r="M52" s="9"/>
      <c r="N52" s="9"/>
      <c r="O52" s="128"/>
      <c r="P52" s="129"/>
      <c r="Q52" s="129"/>
      <c r="R52" s="129"/>
      <c r="S52" s="129"/>
      <c r="T52" s="129"/>
      <c r="U52" s="129"/>
      <c r="V52" s="129"/>
      <c r="W52" s="129"/>
      <c r="X52" s="130"/>
      <c r="Y52" s="68"/>
      <c r="Z52" s="68"/>
      <c r="AA52" s="68"/>
    </row>
    <row r="53" customFormat="false" ht="13.5" hidden="true" customHeight="false" outlineLevel="0" collapsed="false">
      <c r="D53" s="131" t="n">
        <v>8</v>
      </c>
      <c r="E53" s="131"/>
      <c r="F53" s="9" t="s">
        <v>321</v>
      </c>
      <c r="G53" s="9"/>
      <c r="H53" s="9"/>
      <c r="I53" s="9" t="s">
        <v>382</v>
      </c>
      <c r="J53" s="9"/>
      <c r="K53" s="9"/>
      <c r="L53" s="9" t="s">
        <v>383</v>
      </c>
      <c r="M53" s="9"/>
      <c r="N53" s="9"/>
      <c r="O53" s="128"/>
      <c r="P53" s="129"/>
      <c r="Q53" s="129"/>
      <c r="R53" s="129"/>
      <c r="S53" s="129"/>
      <c r="T53" s="129"/>
      <c r="U53" s="129"/>
      <c r="V53" s="129"/>
      <c r="W53" s="129"/>
      <c r="X53" s="130"/>
      <c r="Y53" s="68"/>
      <c r="Z53" s="68"/>
      <c r="AA53" s="68"/>
    </row>
    <row r="54" customFormat="false" ht="13.5" hidden="true" customHeight="false" outlineLevel="0" collapsed="false">
      <c r="D54" s="131" t="n">
        <v>9</v>
      </c>
      <c r="E54" s="131"/>
      <c r="F54" s="9" t="s">
        <v>250</v>
      </c>
      <c r="G54" s="9"/>
      <c r="H54" s="9"/>
      <c r="I54" s="9" t="s">
        <v>384</v>
      </c>
      <c r="J54" s="9"/>
      <c r="K54" s="9"/>
      <c r="L54" s="9" t="s">
        <v>331</v>
      </c>
      <c r="M54" s="9"/>
      <c r="N54" s="9"/>
      <c r="O54" s="128"/>
      <c r="P54" s="129"/>
      <c r="Q54" s="129"/>
      <c r="R54" s="129"/>
      <c r="S54" s="129"/>
      <c r="T54" s="129"/>
      <c r="U54" s="129"/>
      <c r="V54" s="129"/>
      <c r="W54" s="129"/>
      <c r="X54" s="130"/>
      <c r="Y54" s="68"/>
      <c r="Z54" s="68"/>
      <c r="AA54" s="68"/>
    </row>
    <row r="55" customFormat="false" ht="13.5" hidden="true" customHeight="false" outlineLevel="0" collapsed="false">
      <c r="D55" s="131" t="n">
        <v>10</v>
      </c>
      <c r="E55" s="131"/>
      <c r="F55" s="9" t="s">
        <v>250</v>
      </c>
      <c r="G55" s="9"/>
      <c r="H55" s="9"/>
      <c r="I55" s="9" t="s">
        <v>385</v>
      </c>
      <c r="J55" s="9"/>
      <c r="K55" s="9"/>
      <c r="L55" s="9" t="s">
        <v>386</v>
      </c>
      <c r="M55" s="9"/>
      <c r="N55" s="9"/>
      <c r="O55" s="128"/>
      <c r="P55" s="129"/>
      <c r="Q55" s="129"/>
      <c r="R55" s="129"/>
      <c r="S55" s="129"/>
      <c r="T55" s="129"/>
      <c r="U55" s="129"/>
      <c r="V55" s="129"/>
      <c r="W55" s="129"/>
      <c r="X55" s="130"/>
      <c r="Y55" s="68"/>
      <c r="Z55" s="68"/>
      <c r="AA55" s="68"/>
    </row>
    <row r="56" customFormat="false" ht="13.5" hidden="true" customHeight="false" outlineLevel="0" collapsed="false">
      <c r="D56" s="131" t="s">
        <v>262</v>
      </c>
      <c r="E56" s="131"/>
      <c r="F56" s="193"/>
      <c r="G56" s="193"/>
      <c r="H56" s="193"/>
      <c r="I56" s="193"/>
      <c r="J56" s="193"/>
      <c r="K56" s="193"/>
      <c r="L56" s="193"/>
      <c r="M56" s="193"/>
      <c r="N56" s="193"/>
      <c r="O56" s="128"/>
      <c r="P56" s="129"/>
      <c r="Q56" s="129"/>
      <c r="R56" s="129"/>
      <c r="S56" s="129"/>
      <c r="T56" s="129"/>
      <c r="U56" s="129"/>
      <c r="V56" s="129"/>
      <c r="W56" s="129"/>
      <c r="X56" s="130"/>
      <c r="Y56" s="68"/>
      <c r="Z56" s="68"/>
      <c r="AA56" s="68"/>
    </row>
    <row r="57" customFormat="false" ht="13.5" hidden="true" customHeight="false" outlineLevel="0" collapsed="false"/>
  </sheetData>
  <sheetProtection sheet="true"/>
  <mergeCells count="125">
    <mergeCell ref="C1:AB1"/>
    <mergeCell ref="D4:F6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D7:F7"/>
    <mergeCell ref="G7:I9"/>
    <mergeCell ref="D8:F8"/>
    <mergeCell ref="D9:F9"/>
    <mergeCell ref="D10:F10"/>
    <mergeCell ref="J10:L12"/>
    <mergeCell ref="D11:F11"/>
    <mergeCell ref="D12:F12"/>
    <mergeCell ref="D13:F13"/>
    <mergeCell ref="M13:O15"/>
    <mergeCell ref="D14:F14"/>
    <mergeCell ref="D15:F15"/>
    <mergeCell ref="D16:F16"/>
    <mergeCell ref="P16:R18"/>
    <mergeCell ref="D17:F17"/>
    <mergeCell ref="D18:F18"/>
    <mergeCell ref="D19:F19"/>
    <mergeCell ref="S19:U21"/>
    <mergeCell ref="D20:F20"/>
    <mergeCell ref="D21:F21"/>
    <mergeCell ref="AB22:AB23"/>
    <mergeCell ref="D24:F26"/>
    <mergeCell ref="G24:I24"/>
    <mergeCell ref="J24:L24"/>
    <mergeCell ref="M24:O24"/>
    <mergeCell ref="P24:R24"/>
    <mergeCell ref="S24:U24"/>
    <mergeCell ref="G25:I25"/>
    <mergeCell ref="J25:L25"/>
    <mergeCell ref="M25:O25"/>
    <mergeCell ref="P25:R25"/>
    <mergeCell ref="S25:U25"/>
    <mergeCell ref="V25:X25"/>
    <mergeCell ref="G26:I26"/>
    <mergeCell ref="J26:L26"/>
    <mergeCell ref="M26:O26"/>
    <mergeCell ref="P26:R26"/>
    <mergeCell ref="S26:U26"/>
    <mergeCell ref="D27:F27"/>
    <mergeCell ref="G27:I29"/>
    <mergeCell ref="D28:F28"/>
    <mergeCell ref="D29:F29"/>
    <mergeCell ref="D30:F30"/>
    <mergeCell ref="J30:L32"/>
    <mergeCell ref="D31:F31"/>
    <mergeCell ref="D32:F32"/>
    <mergeCell ref="D33:F33"/>
    <mergeCell ref="M33:O35"/>
    <mergeCell ref="D34:F34"/>
    <mergeCell ref="D35:F35"/>
    <mergeCell ref="D36:F36"/>
    <mergeCell ref="P36:R38"/>
    <mergeCell ref="D37:F37"/>
    <mergeCell ref="D38:F38"/>
    <mergeCell ref="D39:F39"/>
    <mergeCell ref="S39:U41"/>
    <mergeCell ref="D40:F40"/>
    <mergeCell ref="D41:F41"/>
    <mergeCell ref="C43:Z43"/>
    <mergeCell ref="D45:E45"/>
    <mergeCell ref="F45:H45"/>
    <mergeCell ref="I45:K45"/>
    <mergeCell ref="L45:N45"/>
    <mergeCell ref="D46:E46"/>
    <mergeCell ref="F46:H46"/>
    <mergeCell ref="I46:K46"/>
    <mergeCell ref="L46:N46"/>
    <mergeCell ref="D47:E47"/>
    <mergeCell ref="F47:H47"/>
    <mergeCell ref="I47:K47"/>
    <mergeCell ref="L47:N47"/>
    <mergeCell ref="D48:E48"/>
    <mergeCell ref="F48:H48"/>
    <mergeCell ref="I48:K48"/>
    <mergeCell ref="L48:N48"/>
    <mergeCell ref="D49:E49"/>
    <mergeCell ref="F49:H49"/>
    <mergeCell ref="I49:K49"/>
    <mergeCell ref="L49:N49"/>
    <mergeCell ref="D50:E50"/>
    <mergeCell ref="F50:H50"/>
    <mergeCell ref="I50:K50"/>
    <mergeCell ref="L50:N50"/>
    <mergeCell ref="D51:E51"/>
    <mergeCell ref="F51:H51"/>
    <mergeCell ref="I51:K51"/>
    <mergeCell ref="L51:N51"/>
    <mergeCell ref="D52:E52"/>
    <mergeCell ref="F52:H52"/>
    <mergeCell ref="I52:K52"/>
    <mergeCell ref="L52:N52"/>
    <mergeCell ref="D53:E53"/>
    <mergeCell ref="F53:H53"/>
    <mergeCell ref="I53:K53"/>
    <mergeCell ref="L53:N53"/>
    <mergeCell ref="D54:E54"/>
    <mergeCell ref="F54:H54"/>
    <mergeCell ref="I54:K54"/>
    <mergeCell ref="L54:N54"/>
    <mergeCell ref="D55:E55"/>
    <mergeCell ref="F55:H55"/>
    <mergeCell ref="I55:K55"/>
    <mergeCell ref="L55:N55"/>
    <mergeCell ref="D56:E56"/>
    <mergeCell ref="F56:H56"/>
    <mergeCell ref="I56:K56"/>
    <mergeCell ref="L56:N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5-07-27T11:13:29Z</cp:lastPrinted>
  <dcterms:modified xsi:type="dcterms:W3CDTF">2025-07-27T11:14:27Z</dcterms:modified>
  <cp:revision>0</cp:revision>
  <dc:subject/>
  <dc:title/>
</cp:coreProperties>
</file>