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タイムテーブル・喜高" sheetId="1" state="hidden" r:id="rId2"/>
    <sheet name="タイムテーブル・喜体" sheetId="2" state="hidden" r:id="rId3"/>
    <sheet name="６年" sheetId="3" state="visible" r:id="rId4"/>
    <sheet name="５年" sheetId="4" state="visible" r:id="rId5"/>
    <sheet name="４年" sheetId="5" state="visible" r:id="rId6"/>
    <sheet name="３年" sheetId="6" state="visible" r:id="rId7"/>
    <sheet name="２年" sheetId="7" state="visible" r:id="rId8"/>
  </sheets>
  <definedNames>
    <definedName function="false" hidden="false" localSheetId="6" name="_xlnm.Print_Area" vbProcedure="false">２年!$A$1:$U$50</definedName>
    <definedName function="false" hidden="false" localSheetId="5" name="_xlnm.Print_Area" vbProcedure="false">３年!$A$1:$AA$38</definedName>
    <definedName function="false" hidden="false" localSheetId="4" name="_xlnm.Print_Area" vbProcedure="false">４年!$A$1:$AA$62</definedName>
    <definedName function="false" hidden="false" localSheetId="3" name="_xlnm.Print_Area" vbProcedure="false">５年!$A$1:$X$106</definedName>
    <definedName function="false" hidden="false" localSheetId="2" name="_xlnm.Print_Area" vbProcedure="false">６年!$A$1:$X$52</definedName>
    <definedName function="false" hidden="false" localSheetId="1" name="_xlnm.Print_Area" vbProcedure="false">タイムテーブル・喜体!$B$1:$G$83</definedName>
    <definedName function="false" hidden="false" localSheetId="0" name="_xlnm.Print_Area" vbProcedure="false">タイムテーブル・喜高!$B$1:$I$73</definedName>
    <definedName function="false" hidden="false" localSheetId="0" name="p" vbProcedure="false">タイムテーブル・喜高!$B$1:$I$71</definedName>
    <definedName function="false" hidden="false" localSheetId="1" name="p" vbProcedure="false">タイムテーブル・喜体!$B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457">
  <si>
    <t xml:space="preserve">令和５年夏季　さくら市ジュニア交流バドミントン大会　タイムテーブル
【　会場：さくら市喜連川高校跡地体育館　】</t>
  </si>
  <si>
    <t xml:space="preserve">（注意）空いたコートに次々と試合を入れますので、２巡目以降のコートは事前に指定いたしません。</t>
  </si>
  <si>
    <t xml:space="preserve">試合数</t>
  </si>
  <si>
    <t xml:space="preserve">巡目</t>
  </si>
  <si>
    <t xml:space="preserve">累計</t>
  </si>
  <si>
    <t xml:space="preserve">時間</t>
  </si>
  <si>
    <t xml:space="preserve">第１コート</t>
  </si>
  <si>
    <t xml:space="preserve">第２コート</t>
  </si>
  <si>
    <t xml:space="preserve">第３コート</t>
  </si>
  <si>
    <t xml:space="preserve">第４コート</t>
  </si>
  <si>
    <t xml:space="preserve">第５コート</t>
  </si>
  <si>
    <t xml:space="preserve">第６コート</t>
  </si>
  <si>
    <t xml:space="preserve">６年女子：予選①</t>
  </si>
  <si>
    <t xml:space="preserve">６年女子：予選②</t>
  </si>
  <si>
    <t xml:space="preserve">２年男子：予選①</t>
  </si>
  <si>
    <t xml:space="preserve">２年男子：予選②</t>
  </si>
  <si>
    <t xml:space="preserve">２年女子：予選Ａ①</t>
  </si>
  <si>
    <t xml:space="preserve">２年女子：予選Ａ②</t>
  </si>
  <si>
    <t xml:space="preserve">６年男子：予選①</t>
  </si>
  <si>
    <t xml:space="preserve">６年男子：予選②</t>
  </si>
  <si>
    <t xml:space="preserve">４年男子：予選Ａ①</t>
  </si>
  <si>
    <t xml:space="preserve">４年男子：予選Ａ②</t>
  </si>
  <si>
    <t xml:space="preserve">４年男子：予選Ｂ①</t>
  </si>
  <si>
    <t xml:space="preserve">４年女子：予選Ａ①</t>
  </si>
  <si>
    <t xml:space="preserve">４年女子：予選Ａ②</t>
  </si>
  <si>
    <t xml:space="preserve">４年女子：予選Ｂ①</t>
  </si>
  <si>
    <t xml:space="preserve">６年女子：予選③</t>
  </si>
  <si>
    <t xml:space="preserve">６年女子：予選④</t>
  </si>
  <si>
    <t xml:space="preserve">２年男子：予選③</t>
  </si>
  <si>
    <t xml:space="preserve">２年男子：予選④</t>
  </si>
  <si>
    <t xml:space="preserve">２年女子：予選Ａ③</t>
  </si>
  <si>
    <t xml:space="preserve">２年女子：予選Ａ④</t>
  </si>
  <si>
    <t xml:space="preserve">３年男女：予選Ａ①</t>
  </si>
  <si>
    <t xml:space="preserve">３年男女：予選Ａ②</t>
  </si>
  <si>
    <t xml:space="preserve">３年男女：予選Ｂ①</t>
  </si>
  <si>
    <t xml:space="preserve">３年男女：予選Ｂ②</t>
  </si>
  <si>
    <t xml:space="preserve">６年女子：予選⑤</t>
  </si>
  <si>
    <t xml:space="preserve">６年女子：予選⑥</t>
  </si>
  <si>
    <t xml:space="preserve">２年男子：予選⑤</t>
  </si>
  <si>
    <t xml:space="preserve">２年男子：予選⑥</t>
  </si>
  <si>
    <t xml:space="preserve">６年男子：予選③</t>
  </si>
  <si>
    <t xml:space="preserve">６年男子：予選④</t>
  </si>
  <si>
    <t xml:space="preserve">２年女子：予選Ｂ①</t>
  </si>
  <si>
    <t xml:space="preserve">２年女子：予選Ｂ②</t>
  </si>
  <si>
    <t xml:space="preserve">２年女子：予選Ａ⑤</t>
  </si>
  <si>
    <t xml:space="preserve">２年女子：予選Ａ⑥</t>
  </si>
  <si>
    <t xml:space="preserve">４年男子：予選Ａ③</t>
  </si>
  <si>
    <t xml:space="preserve">４年男子：予選Ａ④</t>
  </si>
  <si>
    <t xml:space="preserve">４年男子：予選Ｂ②</t>
  </si>
  <si>
    <t xml:space="preserve">４年女子：予選Ａ③</t>
  </si>
  <si>
    <t xml:space="preserve">４年女子：予選Ａ④</t>
  </si>
  <si>
    <t xml:space="preserve">４年女子：予選Ｂ②</t>
  </si>
  <si>
    <t xml:space="preserve">３年男女：予選Ａ③</t>
  </si>
  <si>
    <t xml:space="preserve">３年男女：予選Ａ④</t>
  </si>
  <si>
    <t xml:space="preserve">３年男女：予選Ｂ③</t>
  </si>
  <si>
    <t xml:space="preserve">３年男女：予選Ｂ④</t>
  </si>
  <si>
    <t xml:space="preserve">６年女子：予選⑦</t>
  </si>
  <si>
    <t xml:space="preserve">６年女子：予選⑧</t>
  </si>
  <si>
    <t xml:space="preserve">２年女子：予選Ｂ③</t>
  </si>
  <si>
    <t xml:space="preserve">２年女子：予選Ｂ④</t>
  </si>
  <si>
    <t xml:space="preserve">２年男子：予選⑦</t>
  </si>
  <si>
    <t xml:space="preserve">２年男子：予選⑧</t>
  </si>
  <si>
    <t xml:space="preserve">６年男子：予選⑤</t>
  </si>
  <si>
    <t xml:space="preserve">６年男子：予選⑥</t>
  </si>
  <si>
    <t xml:space="preserve">４年男子：予選Ａ⑤</t>
  </si>
  <si>
    <t xml:space="preserve">４年男子：予選Ａ⑥</t>
  </si>
  <si>
    <t xml:space="preserve">４年男子：予選Ｂ③</t>
  </si>
  <si>
    <t xml:space="preserve">２年女子：予選Ａ⑦</t>
  </si>
  <si>
    <t xml:space="preserve">２年女子：予選Ａ⑧</t>
  </si>
  <si>
    <t xml:space="preserve">４年女子：予選Ａ⑤</t>
  </si>
  <si>
    <t xml:space="preserve">４年女子：予選Ａ⑥</t>
  </si>
  <si>
    <t xml:space="preserve">４年女子：予選Ｂ③</t>
  </si>
  <si>
    <t xml:space="preserve">３年男女：予選Ａ⑤</t>
  </si>
  <si>
    <t xml:space="preserve">３年男女：予選Ａ⑥</t>
  </si>
  <si>
    <t xml:space="preserve">３年男女：予選Ｂ⑤</t>
  </si>
  <si>
    <t xml:space="preserve">３年男女：予選Ｂ⑥</t>
  </si>
  <si>
    <t xml:space="preserve">６年女子：予選⑨</t>
  </si>
  <si>
    <t xml:space="preserve">６年女子：予選⑩</t>
  </si>
  <si>
    <t xml:space="preserve">２年男子：予選⑨</t>
  </si>
  <si>
    <t xml:space="preserve">２年男子：予選⑩</t>
  </si>
  <si>
    <t xml:space="preserve">２年女子：予選Ｂ⑤</t>
  </si>
  <si>
    <t xml:space="preserve">２年女子：予選Ｂ⑥</t>
  </si>
  <si>
    <t xml:space="preserve">２年女子：予選Ａ⑨</t>
  </si>
  <si>
    <t xml:space="preserve">２年女子：予選Ａ⑩</t>
  </si>
  <si>
    <t xml:space="preserve">６年女子：決勝①</t>
  </si>
  <si>
    <t xml:space="preserve">６年女子：決勝②</t>
  </si>
  <si>
    <t xml:space="preserve">２年男子：決勝①</t>
  </si>
  <si>
    <t xml:space="preserve">２年男子：決勝②</t>
  </si>
  <si>
    <t xml:space="preserve">６年男子：決勝①</t>
  </si>
  <si>
    <t xml:space="preserve">６年男子：決勝②</t>
  </si>
  <si>
    <t xml:space="preserve">４年男子：決勝Ａ①</t>
  </si>
  <si>
    <t xml:space="preserve">４年男子：決勝Ａ②</t>
  </si>
  <si>
    <t xml:space="preserve">４年男子：決勝Ｂ①</t>
  </si>
  <si>
    <t xml:space="preserve">４年女子：決勝Ａ①</t>
  </si>
  <si>
    <t xml:space="preserve">４年女子：決勝Ａ②</t>
  </si>
  <si>
    <t xml:space="preserve">４年女子：決勝Ｂ①</t>
  </si>
  <si>
    <t xml:space="preserve">６年女子：決勝③</t>
  </si>
  <si>
    <t xml:space="preserve">６年女子：決勝④</t>
  </si>
  <si>
    <t xml:space="preserve">２年男子：決勝③</t>
  </si>
  <si>
    <t xml:space="preserve">２年男子：決勝④</t>
  </si>
  <si>
    <t xml:space="preserve">３年男女：決勝Ａ①</t>
  </si>
  <si>
    <t xml:space="preserve">３年男女：決勝Ａ②</t>
  </si>
  <si>
    <t xml:space="preserve">３年男女：決勝Ｂ①</t>
  </si>
  <si>
    <t xml:space="preserve">３年男女：決勝Ｂ②</t>
  </si>
  <si>
    <t xml:space="preserve">２年女子：決勝Ａ①</t>
  </si>
  <si>
    <t xml:space="preserve">２年女子：決勝Ｂ①</t>
  </si>
  <si>
    <t xml:space="preserve">２年女子：決勝Ｃ①</t>
  </si>
  <si>
    <t xml:space="preserve">６年男子：決勝③</t>
  </si>
  <si>
    <t xml:space="preserve">６年男子：決勝④</t>
  </si>
  <si>
    <t xml:space="preserve">６年女子：決勝⑤</t>
  </si>
  <si>
    <t xml:space="preserve">６年女子：決勝⑥</t>
  </si>
  <si>
    <t xml:space="preserve">２年男子：決勝⑤</t>
  </si>
  <si>
    <t xml:space="preserve">２年男子：決勝⑥</t>
  </si>
  <si>
    <t xml:space="preserve">４年男子：決勝Ａ③</t>
  </si>
  <si>
    <t xml:space="preserve">４年男子：決勝Ａ④</t>
  </si>
  <si>
    <t xml:space="preserve">４年男子：決勝Ｂ②</t>
  </si>
  <si>
    <t xml:space="preserve">４年女子：決勝Ａ③</t>
  </si>
  <si>
    <t xml:space="preserve">４年女子：決勝Ａ④</t>
  </si>
  <si>
    <t xml:space="preserve">４年女子：決勝Ｂ②</t>
  </si>
  <si>
    <t xml:space="preserve">３年男女：決勝Ａ③</t>
  </si>
  <si>
    <t xml:space="preserve">３年男女：決勝Ａ④</t>
  </si>
  <si>
    <t xml:space="preserve">３年男女：決勝Ｂ③</t>
  </si>
  <si>
    <t xml:space="preserve">３年男女：決勝Ｂ④</t>
  </si>
  <si>
    <t xml:space="preserve">２年女子：決勝Ａ②</t>
  </si>
  <si>
    <t xml:space="preserve">２年女子：決勝Ｂ②</t>
  </si>
  <si>
    <t xml:space="preserve">２年女子：決勝Ｃ②</t>
  </si>
  <si>
    <t xml:space="preserve">６年女子：決勝⑦</t>
  </si>
  <si>
    <t xml:space="preserve">６年女子：決勝⑧</t>
  </si>
  <si>
    <t xml:space="preserve">２年男子：決勝⑦</t>
  </si>
  <si>
    <t xml:space="preserve">２年男子：決勝⑧</t>
  </si>
  <si>
    <t xml:space="preserve">６年男子：決勝⑤</t>
  </si>
  <si>
    <t xml:space="preserve">６年男子：決勝⑥</t>
  </si>
  <si>
    <t xml:space="preserve">４年男子：決勝Ａ⑤</t>
  </si>
  <si>
    <t xml:space="preserve">４年男子：決勝Ａ⑥</t>
  </si>
  <si>
    <t xml:space="preserve">４年男子：決勝Ｂ③</t>
  </si>
  <si>
    <t xml:space="preserve">４年女子：決勝Ａ⑤</t>
  </si>
  <si>
    <t xml:space="preserve">４年女子：決勝Ａ⑥</t>
  </si>
  <si>
    <t xml:space="preserve">４年女子：決勝Ｂ③</t>
  </si>
  <si>
    <t xml:space="preserve">３年男女：決勝Ａ⑤</t>
  </si>
  <si>
    <t xml:space="preserve">３年男女：決勝Ａ⑥</t>
  </si>
  <si>
    <t xml:space="preserve">３年男女：決勝Ｂ⑤</t>
  </si>
  <si>
    <t xml:space="preserve">３年男女：決勝Ｂ⑥</t>
  </si>
  <si>
    <t xml:space="preserve">２年女子：決勝Ａ③</t>
  </si>
  <si>
    <t xml:space="preserve">２年女子：決勝Ｂ③</t>
  </si>
  <si>
    <t xml:space="preserve">２年女子：決勝Ｃ③</t>
  </si>
  <si>
    <t xml:space="preserve">６年女子：決勝⑨</t>
  </si>
  <si>
    <t xml:space="preserve">６年女子：決勝⑩</t>
  </si>
  <si>
    <t xml:space="preserve">２年男子：決勝⑨</t>
  </si>
  <si>
    <t xml:space="preserve">２年男子：決勝⑩</t>
  </si>
  <si>
    <t xml:space="preserve">試合コール例：「試合番号＿番、（チーム名Ａ）（選手名Ａ）さん、（チーム名Ｂ）（選手名Ｂ）さん、第＿コートにお入りください。」</t>
  </si>
  <si>
    <t xml:space="preserve">令和４年夏季　さくら市ジュニア交流バドミントン大会
タイムテーブル　【　会場：さくら市喜連川体育館　】</t>
  </si>
  <si>
    <t xml:space="preserve">番号</t>
  </si>
  <si>
    <t xml:space="preserve">１コート</t>
  </si>
  <si>
    <t xml:space="preserve">２コート</t>
  </si>
  <si>
    <t xml:space="preserve">３コート</t>
  </si>
  <si>
    <t xml:space="preserve">４コート</t>
  </si>
  <si>
    <t xml:space="preserve">Ｓ男子：予選Ａ－①</t>
  </si>
  <si>
    <t xml:space="preserve">Ｓ男子：予選Ａ－②</t>
  </si>
  <si>
    <t xml:space="preserve">Ｓ女子：予選Ａ－①</t>
  </si>
  <si>
    <t xml:space="preserve">Ｓ女子：予選Ａ－②</t>
  </si>
  <si>
    <t xml:space="preserve">Ｓ男子：予選Ｂ－①</t>
  </si>
  <si>
    <t xml:space="preserve">Ｓ男子：予選Ｂ－②</t>
  </si>
  <si>
    <t xml:space="preserve">Ｓ女子：予選Ｂ－①</t>
  </si>
  <si>
    <t xml:space="preserve">Ｓ女子：予選Ｂ－②</t>
  </si>
  <si>
    <t xml:space="preserve">Ｃ　：　①</t>
  </si>
  <si>
    <t xml:space="preserve">Ｃ　：　②</t>
  </si>
  <si>
    <t xml:space="preserve">Ｃ　：　③</t>
  </si>
  <si>
    <t xml:space="preserve">Ｓ女子：予選Ｃ－①</t>
  </si>
  <si>
    <t xml:space="preserve">Ｓ男子：予選Ａ－③</t>
  </si>
  <si>
    <t xml:space="preserve">Ｓ男子：予選Ａ－④</t>
  </si>
  <si>
    <t xml:space="preserve">Ｓ女子：予選Ｃ－②</t>
  </si>
  <si>
    <t xml:space="preserve">Ｓ女子：予選Ａ－③</t>
  </si>
  <si>
    <t xml:space="preserve">Ｓ男子：予選Ｂ－③</t>
  </si>
  <si>
    <t xml:space="preserve">Ｓ男子：予選Ｂ－④</t>
  </si>
  <si>
    <t xml:space="preserve">Ｓ女子：予選Ａ－④</t>
  </si>
  <si>
    <t xml:space="preserve">Ｓ女子：予選Ｂ－③</t>
  </si>
  <si>
    <t xml:space="preserve">Ｓ男子：予選Ａ－⑤</t>
  </si>
  <si>
    <t xml:space="preserve">Ｃ　：　④</t>
  </si>
  <si>
    <t xml:space="preserve">Ｃ　：　⑤</t>
  </si>
  <si>
    <t xml:space="preserve">Ｃ　：　⑥</t>
  </si>
  <si>
    <t xml:space="preserve">Ｓ男子：予選Ａ－⑥</t>
  </si>
  <si>
    <t xml:space="preserve">Ｓ男子：予選Ｂ－⑤</t>
  </si>
  <si>
    <t xml:space="preserve">Ｓ女子：予選Ｂ－④</t>
  </si>
  <si>
    <t xml:space="preserve">Ｓ女子：予選Ｃ－③</t>
  </si>
  <si>
    <t xml:space="preserve">Ｓ男子：予選Ｂ－⑥</t>
  </si>
  <si>
    <t xml:space="preserve">Ｓ女子：予選Ｃ－④</t>
  </si>
  <si>
    <t xml:space="preserve">Ｓ女子：予選Ａ－⑤</t>
  </si>
  <si>
    <t xml:space="preserve">Ｓ女子：予選Ａ－⑥</t>
  </si>
  <si>
    <t xml:space="preserve">Ｃ　：　⑦</t>
  </si>
  <si>
    <t xml:space="preserve">Ｃ　：　⑧</t>
  </si>
  <si>
    <t xml:space="preserve">Ｃ　：　⑨</t>
  </si>
  <si>
    <t xml:space="preserve">Ｓ女子：予選Ｂ－⑤</t>
  </si>
  <si>
    <t xml:space="preserve">Ｓ男子：予選Ａ－⑦</t>
  </si>
  <si>
    <t xml:space="preserve">Ｓ男子：予選Ａ－⑧</t>
  </si>
  <si>
    <t xml:space="preserve">Ｓ女子：予選Ｂ－⑥</t>
  </si>
  <si>
    <t xml:space="preserve">Ｓ女子：予選Ｃ－⑤</t>
  </si>
  <si>
    <t xml:space="preserve">Ｓ男子：予選Ｂ－⑦</t>
  </si>
  <si>
    <t xml:space="preserve">Ｓ男子：予選Ｂ－⑧</t>
  </si>
  <si>
    <t xml:space="preserve">Ｓ女子：予選Ｃ－⑥</t>
  </si>
  <si>
    <t xml:space="preserve">Ｓ女子：予選Ａ－⑦</t>
  </si>
  <si>
    <t xml:space="preserve">Ｓ男子：予選Ａ－⑨</t>
  </si>
  <si>
    <t xml:space="preserve">Ｓ男子：予選Ａ－⑩</t>
  </si>
  <si>
    <t xml:space="preserve">Ｓ女子：予選Ａ－⑧</t>
  </si>
  <si>
    <t xml:space="preserve">Ｓ女子：予選Ｂ－⑦</t>
  </si>
  <si>
    <t xml:space="preserve">Ｓ男子：予選Ｂ－⑨</t>
  </si>
  <si>
    <t xml:space="preserve">Ｓ男子：予選Ｂ－⑩</t>
  </si>
  <si>
    <t xml:space="preserve">Ｃ　：　⑩</t>
  </si>
  <si>
    <t xml:space="preserve">Ｓ女子：予選Ｂ－⑧</t>
  </si>
  <si>
    <t xml:space="preserve">Ｃ　：　⑪</t>
  </si>
  <si>
    <t xml:space="preserve">Ｃ　：　⑫</t>
  </si>
  <si>
    <t xml:space="preserve">Ｓ女子：予選Ｃ－⑦</t>
  </si>
  <si>
    <t xml:space="preserve">Ｓ女子：予選Ｃ－⑧</t>
  </si>
  <si>
    <t xml:space="preserve">Ｓ女子：予選Ａ－⑨</t>
  </si>
  <si>
    <t xml:space="preserve">Ｓ女子：予選Ａ－⑩</t>
  </si>
  <si>
    <t xml:space="preserve">Ｓ女子：予選Ｂ－⑨</t>
  </si>
  <si>
    <t xml:space="preserve">Ｓ女子：予選Ｂ－⑩</t>
  </si>
  <si>
    <t xml:space="preserve">Ｓ男子：決勝Ａ－①</t>
  </si>
  <si>
    <t xml:space="preserve">Ｓ男子：決勝Ａ－②</t>
  </si>
  <si>
    <t xml:space="preserve">Ｓ女子：予選Ｃ－⑨</t>
  </si>
  <si>
    <t xml:space="preserve">Ｓ女子：予選Ｃ－⑩</t>
  </si>
  <si>
    <t xml:space="preserve">Ｓ男子：決勝Ｂ－①</t>
  </si>
  <si>
    <t xml:space="preserve">Ｃ　：　⑬</t>
  </si>
  <si>
    <t xml:space="preserve">Ｃ　：　⑭</t>
  </si>
  <si>
    <t xml:space="preserve">Ｃ　：　⑮</t>
  </si>
  <si>
    <t xml:space="preserve">Ｓ男子：決勝Ｂ－②</t>
  </si>
  <si>
    <t xml:space="preserve">Ｓ女子：決勝Ａ－①</t>
  </si>
  <si>
    <t xml:space="preserve">Ｓ女子：決勝Ｂ－①</t>
  </si>
  <si>
    <t xml:space="preserve">Ｓ女子：決勝Ｃ－①</t>
  </si>
  <si>
    <t xml:space="preserve">Ｓ男子：決勝Ａ－③</t>
  </si>
  <si>
    <t xml:space="preserve">Ｓ男子：決勝Ａ－④</t>
  </si>
  <si>
    <t xml:space="preserve">Ｓ女子：決勝Ｄ－①</t>
  </si>
  <si>
    <t xml:space="preserve">Ｓ女子：決勝Ｅ－①</t>
  </si>
  <si>
    <t xml:space="preserve">Ｓ男子：決勝Ｂ－③</t>
  </si>
  <si>
    <t xml:space="preserve">Ｓ男子：決勝Ｂ－④</t>
  </si>
  <si>
    <t xml:space="preserve">Ｓ女子：決勝Ａ－②</t>
  </si>
  <si>
    <t xml:space="preserve">Ｓ女子：決勝Ｂ－②</t>
  </si>
  <si>
    <t xml:space="preserve">Ｓ男子：決勝Ａ－⑤</t>
  </si>
  <si>
    <t xml:space="preserve">Ｓ男子：決勝Ａ－⑥</t>
  </si>
  <si>
    <t xml:space="preserve">Ｓ女子：決勝Ｃ－②</t>
  </si>
  <si>
    <t xml:space="preserve">Ｓ女子：決勝Ｄ－②</t>
  </si>
  <si>
    <t xml:space="preserve">Ｓ男子：決勝Ｂ－⑤</t>
  </si>
  <si>
    <t xml:space="preserve">Ｓ男子：決勝Ｂ－⑥</t>
  </si>
  <si>
    <t xml:space="preserve">Ｓ女子：決勝Ｅ－②</t>
  </si>
  <si>
    <t xml:space="preserve">Ｓ女子：決勝Ａ－③</t>
  </si>
  <si>
    <t xml:space="preserve">Ｓ男子：決勝Ａ－⑦</t>
  </si>
  <si>
    <t xml:space="preserve">Ｓ男子：決勝Ａ－⑧</t>
  </si>
  <si>
    <t xml:space="preserve">Ｓ女子：決勝Ｂ－③</t>
  </si>
  <si>
    <t xml:space="preserve">Ｓ女子：決勝Ｃ－③</t>
  </si>
  <si>
    <t xml:space="preserve">Ｓ男子：決勝Ｂ－⑦</t>
  </si>
  <si>
    <t xml:space="preserve">Ｓ男子：決勝Ｂ－⑧</t>
  </si>
  <si>
    <t xml:space="preserve">Ｓ女子：決勝Ｄ－③</t>
  </si>
  <si>
    <t xml:space="preserve">Ｓ女子：決勝Ｅ－③</t>
  </si>
  <si>
    <t xml:space="preserve">Ｓ男子：決勝Ａ－⑨</t>
  </si>
  <si>
    <t xml:space="preserve">Ｓ男子：決勝Ａ－⑩</t>
  </si>
  <si>
    <t xml:space="preserve">Ｓ男子：決勝Ｂ－⑨</t>
  </si>
  <si>
    <t xml:space="preserve">Ｓ男子：決勝Ｂ－⑩</t>
  </si>
  <si>
    <t xml:space="preserve">自　由　練　習</t>
  </si>
  <si>
    <t xml:space="preserve">さくら市喜連川高校跡地体育館　へ移動</t>
  </si>
  <si>
    <t xml:space="preserve">Ａ男子：決勝Ａ－⑤</t>
  </si>
  <si>
    <t xml:space="preserve">Ａ女子：決勝Ａ－⑤</t>
  </si>
  <si>
    <t xml:space="preserve">Ｂ：決勝Ａ－⑤</t>
  </si>
  <si>
    <t xml:space="preserve">Ｂ：決勝Ａ－⑥</t>
  </si>
  <si>
    <t xml:space="preserve">Ａ男子：決勝Ａ－⑥</t>
  </si>
  <si>
    <t xml:space="preserve">Ａ女子：決勝Ａ－⑥</t>
  </si>
  <si>
    <t xml:space="preserve">Ｂ：決勝Ｂ－③</t>
  </si>
  <si>
    <t xml:space="preserve">Ｂ：決勝Ｃ－③</t>
  </si>
  <si>
    <t xml:space="preserve">Ａ男子：決勝Ｂ－③</t>
  </si>
  <si>
    <t xml:space="preserve">Ａ女子：決勝Ｂ－③</t>
  </si>
  <si>
    <t xml:space="preserve">Ｂ：決勝Ｄ－③</t>
  </si>
  <si>
    <t xml:space="preserve">Ｃ：決勝Ａ－⑥</t>
  </si>
  <si>
    <t xml:space="preserve">当日の棄権があった場合でも、運営上の都合によりタイムテーブルは変更しません。</t>
  </si>
  <si>
    <t xml:space="preserve">令和５年夏季　さくら市ジュニア交流バドミントン大会　小学６年以下</t>
  </si>
  <si>
    <t xml:space="preserve">参加者</t>
  </si>
  <si>
    <t xml:space="preserve">予選Ａブロック</t>
  </si>
  <si>
    <t xml:space="preserve">１ゲームのみ</t>
  </si>
  <si>
    <t xml:space="preserve">順位</t>
  </si>
  <si>
    <t xml:space="preserve">よみがな</t>
  </si>
  <si>
    <t xml:space="preserve">①</t>
  </si>
  <si>
    <t xml:space="preserve">③</t>
  </si>
  <si>
    <t xml:space="preserve">⑥</t>
  </si>
  <si>
    <t xml:space="preserve">⑨</t>
  </si>
  <si>
    <t xml:space="preserve">-</t>
  </si>
  <si>
    <t xml:space="preserve">⑩</t>
  </si>
  <si>
    <t xml:space="preserve">④</t>
  </si>
  <si>
    <t xml:space="preserve">⑦</t>
  </si>
  <si>
    <t xml:space="preserve">⑧</t>
  </si>
  <si>
    <t xml:space="preserve">⑤</t>
  </si>
  <si>
    <t xml:space="preserve">②</t>
  </si>
  <si>
    <t xml:space="preserve">予選Ｂブロック</t>
  </si>
  <si>
    <t xml:space="preserve">不戦敗</t>
  </si>
  <si>
    <t xml:space="preserve">棄権</t>
  </si>
  <si>
    <t xml:space="preserve">不戦勝</t>
  </si>
  <si>
    <t xml:space="preserve">決勝Ａブロック</t>
  </si>
  <si>
    <t xml:space="preserve">準優勝</t>
  </si>
  <si>
    <t xml:space="preserve">優勝</t>
  </si>
  <si>
    <t xml:space="preserve">第３位</t>
  </si>
  <si>
    <t xml:space="preserve">決勝Ｂブロック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今市ジュニア</t>
  </si>
  <si>
    <t xml:space="preserve">沖本　菜摘</t>
  </si>
  <si>
    <t xml:space="preserve">おきもと　なつみ</t>
  </si>
  <si>
    <r>
      <rPr>
        <sz val="11"/>
        <rFont val="ＭＳ Ｐゴシック"/>
        <family val="3"/>
        <charset val="128"/>
      </rPr>
      <t xml:space="preserve">0625</t>
    </r>
    <r>
      <rPr>
        <sz val="11"/>
        <rFont val="Noto Sans"/>
        <family val="2"/>
      </rPr>
      <t xml:space="preserve">エントリー</t>
    </r>
  </si>
  <si>
    <t xml:space="preserve">斎藤　昂志朗</t>
  </si>
  <si>
    <t xml:space="preserve">さいとう　こうしろう</t>
  </si>
  <si>
    <t xml:space="preserve">宇大附属小</t>
  </si>
  <si>
    <t xml:space="preserve">大田原ジュニア</t>
  </si>
  <si>
    <t xml:space="preserve">大平ジュニア</t>
  </si>
  <si>
    <t xml:space="preserve">上野　結花</t>
  </si>
  <si>
    <t xml:space="preserve">うえの　ゆいか</t>
  </si>
  <si>
    <r>
      <rPr>
        <sz val="11"/>
        <rFont val="ＭＳ Ｐゴシック"/>
        <family val="3"/>
        <charset val="128"/>
      </rPr>
      <t xml:space="preserve">0617</t>
    </r>
    <r>
      <rPr>
        <sz val="11"/>
        <rFont val="Noto Sans"/>
        <family val="2"/>
      </rPr>
      <t xml:space="preserve">エントリー</t>
    </r>
  </si>
  <si>
    <t xml:space="preserve">上河内ＢＣ</t>
  </si>
  <si>
    <t xml:space="preserve">キラキラジュニア</t>
  </si>
  <si>
    <t xml:space="preserve">ＫＢＣ</t>
  </si>
  <si>
    <t xml:space="preserve">石関　菜乃佳</t>
  </si>
  <si>
    <t xml:space="preserve">いしぜき　なのか</t>
  </si>
  <si>
    <r>
      <rPr>
        <sz val="11"/>
        <rFont val="ＭＳ Ｐゴシック"/>
        <family val="3"/>
        <charset val="128"/>
      </rPr>
      <t xml:space="preserve">0706</t>
    </r>
    <r>
      <rPr>
        <sz val="11"/>
        <rFont val="Noto Sans"/>
        <family val="2"/>
      </rPr>
      <t xml:space="preserve">エントリー</t>
    </r>
  </si>
  <si>
    <t xml:space="preserve">前日棄権</t>
  </si>
  <si>
    <t xml:space="preserve">桑久保 沙翔</t>
  </si>
  <si>
    <t xml:space="preserve">くわくぼ　いっと</t>
  </si>
  <si>
    <t xml:space="preserve">セブンウイングス</t>
  </si>
  <si>
    <t xml:space="preserve">ＺＥＲＯ　Ｊｒ</t>
  </si>
  <si>
    <t xml:space="preserve">福田　ひまる</t>
  </si>
  <si>
    <t xml:space="preserve">ふくだ　ひまる</t>
  </si>
  <si>
    <r>
      <rPr>
        <sz val="11"/>
        <rFont val="ＭＳ Ｐゴシック"/>
        <family val="3"/>
        <charset val="128"/>
      </rPr>
      <t xml:space="preserve">0703</t>
    </r>
    <r>
      <rPr>
        <sz val="11"/>
        <rFont val="Noto Sans"/>
        <family val="2"/>
      </rPr>
      <t xml:space="preserve">エントリー</t>
    </r>
  </si>
  <si>
    <t xml:space="preserve">長谷川　未羽</t>
  </si>
  <si>
    <t xml:space="preserve">はせがわ　みはね</t>
  </si>
  <si>
    <t xml:space="preserve">齋藤　ひなた</t>
  </si>
  <si>
    <t xml:space="preserve">さいとう　ひなた</t>
  </si>
  <si>
    <t xml:space="preserve">那須塩原ＪＢＳ</t>
  </si>
  <si>
    <t xml:space="preserve">平山　晃生</t>
  </si>
  <si>
    <t xml:space="preserve">ひらやま　こうき</t>
  </si>
  <si>
    <r>
      <rPr>
        <sz val="11"/>
        <rFont val="ＭＳ Ｐゴシック"/>
        <family val="3"/>
        <charset val="128"/>
      </rPr>
      <t xml:space="preserve">0702</t>
    </r>
    <r>
      <rPr>
        <sz val="11"/>
        <rFont val="Noto Sans"/>
        <family val="2"/>
      </rPr>
      <t xml:space="preserve">エントリー</t>
    </r>
  </si>
  <si>
    <t xml:space="preserve">プラナスＪｒ．</t>
  </si>
  <si>
    <t xml:space="preserve">ＳＡＫＵＲＡ　ＢＣ</t>
  </si>
  <si>
    <t xml:space="preserve">１位通過者</t>
  </si>
  <si>
    <t xml:space="preserve">２位通過者</t>
  </si>
  <si>
    <t xml:space="preserve">３位通過者</t>
  </si>
  <si>
    <t xml:space="preserve">４位通過者</t>
  </si>
  <si>
    <t xml:space="preserve">５位通過者</t>
  </si>
  <si>
    <t xml:space="preserve">予選Ｃブロック</t>
  </si>
  <si>
    <t xml:space="preserve">予選Ｄブロック</t>
  </si>
  <si>
    <t xml:space="preserve">※</t>
  </si>
  <si>
    <t xml:space="preserve">令和５年夏季　さくら市ジュニア交流バドミントン大会　小学５年以下</t>
  </si>
  <si>
    <t xml:space="preserve">得失点差＋２４</t>
  </si>
  <si>
    <t xml:space="preserve">得失点差－１２</t>
  </si>
  <si>
    <t xml:space="preserve">得失点差＋１０</t>
  </si>
  <si>
    <t xml:space="preserve">得失点差－２２</t>
  </si>
  <si>
    <t xml:space="preserve">決勝Ｃブロック</t>
  </si>
  <si>
    <t xml:space="preserve">－</t>
  </si>
  <si>
    <t xml:space="preserve">決勝Ｄブロック</t>
  </si>
  <si>
    <t xml:space="preserve">決勝Ｅブロック</t>
  </si>
  <si>
    <t xml:space="preserve">中村　妃歩</t>
  </si>
  <si>
    <t xml:space="preserve">なかむら　きほ</t>
  </si>
  <si>
    <t xml:space="preserve">石下　恵偉人</t>
  </si>
  <si>
    <t xml:space="preserve">いしおろし　えいと</t>
  </si>
  <si>
    <t xml:space="preserve">小林　茉由</t>
  </si>
  <si>
    <t xml:space="preserve">こばやし　まゆ</t>
  </si>
  <si>
    <t xml:space="preserve">宮崎　琶斗</t>
  </si>
  <si>
    <t xml:space="preserve">みやざき　わと</t>
  </si>
  <si>
    <t xml:space="preserve">小松　妃花</t>
  </si>
  <si>
    <t xml:space="preserve">こまつ　ひいな</t>
  </si>
  <si>
    <t xml:space="preserve">関根　奈々</t>
  </si>
  <si>
    <t xml:space="preserve">せきね　なな</t>
  </si>
  <si>
    <t xml:space="preserve">篠﨑　悠晴</t>
  </si>
  <si>
    <t xml:space="preserve">しのざき　ゆうせい</t>
  </si>
  <si>
    <t xml:space="preserve">阿久津　友愛</t>
  </si>
  <si>
    <t xml:space="preserve">あくつ　ゆうあ</t>
  </si>
  <si>
    <t xml:space="preserve">荒川　榮作</t>
  </si>
  <si>
    <t xml:space="preserve">あらかわ　えいさく</t>
  </si>
  <si>
    <t xml:space="preserve">井村　龍馬</t>
  </si>
  <si>
    <t xml:space="preserve">いむら　りょうま</t>
  </si>
  <si>
    <t xml:space="preserve">岡井　千聖</t>
  </si>
  <si>
    <t xml:space="preserve">おかい　ちせい</t>
  </si>
  <si>
    <t xml:space="preserve">鈴木　寛大</t>
  </si>
  <si>
    <t xml:space="preserve">すずき　かんた</t>
  </si>
  <si>
    <t xml:space="preserve">笹沼　柚花</t>
  </si>
  <si>
    <t xml:space="preserve">ささぬま　ゆずか</t>
  </si>
  <si>
    <t xml:space="preserve">武藤　琴葉</t>
  </si>
  <si>
    <t xml:space="preserve">むとう　ことは</t>
  </si>
  <si>
    <t xml:space="preserve">塚本　穂香</t>
  </si>
  <si>
    <t xml:space="preserve">つかもと　ほのか</t>
  </si>
  <si>
    <t xml:space="preserve">杉山　奈々心</t>
  </si>
  <si>
    <t xml:space="preserve">すぎやま　ななみ</t>
  </si>
  <si>
    <t xml:space="preserve">本間　瑛</t>
  </si>
  <si>
    <t xml:space="preserve">ほんま　はな</t>
  </si>
  <si>
    <t xml:space="preserve">令和５年夏季　さくら市ジュニア交流バドミントン大会　小学４年以下</t>
  </si>
  <si>
    <t xml:space="preserve">⑬</t>
  </si>
  <si>
    <t xml:space="preserve">⑭</t>
  </si>
  <si>
    <t xml:space="preserve">⑪</t>
  </si>
  <si>
    <t xml:space="preserve">⑫</t>
  </si>
  <si>
    <t xml:space="preserve">⑮</t>
  </si>
  <si>
    <t xml:space="preserve">富山　晴太</t>
  </si>
  <si>
    <t xml:space="preserve">とみやま　はるた</t>
  </si>
  <si>
    <t xml:space="preserve">真田　悠希</t>
  </si>
  <si>
    <t xml:space="preserve">さなだ　ゆうき</t>
  </si>
  <si>
    <r>
      <rPr>
        <sz val="11"/>
        <rFont val="ＭＳ Ｐゴシック"/>
        <family val="3"/>
        <charset val="128"/>
      </rPr>
      <t xml:space="preserve">0607</t>
    </r>
    <r>
      <rPr>
        <sz val="11"/>
        <rFont val="Noto Sans"/>
        <family val="2"/>
      </rPr>
      <t xml:space="preserve">エントリー</t>
    </r>
  </si>
  <si>
    <t xml:space="preserve">古河　誠二</t>
  </si>
  <si>
    <t xml:space="preserve">ふるかわ　せいじ</t>
  </si>
  <si>
    <t xml:space="preserve">田村　優佳</t>
  </si>
  <si>
    <t xml:space="preserve">たむら　ゆうか</t>
  </si>
  <si>
    <t xml:space="preserve">手塚　みお</t>
  </si>
  <si>
    <t xml:space="preserve">てつか　みお</t>
  </si>
  <si>
    <t xml:space="preserve">ＫＢＣ河内</t>
  </si>
  <si>
    <t xml:space="preserve">ＺＥＲＯ　Ｊｒ．</t>
  </si>
  <si>
    <t xml:space="preserve">長谷川　未衣</t>
  </si>
  <si>
    <t xml:space="preserve">はせがわ　みより</t>
  </si>
  <si>
    <t xml:space="preserve">窪田　早也花</t>
  </si>
  <si>
    <t xml:space="preserve">くぼた　さやか</t>
  </si>
  <si>
    <t xml:space="preserve">木下　翔太</t>
  </si>
  <si>
    <t xml:space="preserve">きのした　しょうた</t>
  </si>
  <si>
    <t xml:space="preserve">渡辺　聡太</t>
  </si>
  <si>
    <t xml:space="preserve">わたなべ　そうた</t>
  </si>
  <si>
    <t xml:space="preserve">鴨志田　愛菜</t>
  </si>
  <si>
    <t xml:space="preserve">かもしだ　あんな</t>
  </si>
  <si>
    <t xml:space="preserve">横田　逢禾</t>
  </si>
  <si>
    <t xml:space="preserve">よこた　あいか</t>
  </si>
  <si>
    <t xml:space="preserve">令和５年夏季　さくら市ジュニア交流バドミントン大会　小学３年以下</t>
  </si>
  <si>
    <t xml:space="preserve">予選ブロック</t>
  </si>
  <si>
    <t xml:space="preserve">得失点差＋２５</t>
  </si>
  <si>
    <t xml:space="preserve">得失点差＋１２</t>
  </si>
  <si>
    <t xml:space="preserve">得失点差＋３６</t>
  </si>
  <si>
    <t xml:space="preserve">得失点差＋９</t>
  </si>
  <si>
    <t xml:space="preserve">根本　蒼唯</t>
  </si>
  <si>
    <t xml:space="preserve">ねもと　あおい</t>
  </si>
  <si>
    <t xml:space="preserve">藤沼　小春</t>
  </si>
  <si>
    <t xml:space="preserve">ふじぬま　こはる</t>
  </si>
  <si>
    <t xml:space="preserve">ＺＥＲＯジュニア</t>
  </si>
  <si>
    <t xml:space="preserve">坂口　裕星</t>
  </si>
  <si>
    <t xml:space="preserve">さかぐち　ゆうせい</t>
  </si>
  <si>
    <t xml:space="preserve">荒川　善光</t>
  </si>
  <si>
    <t xml:space="preserve">あらかわ　ぜんこう</t>
  </si>
  <si>
    <t xml:space="preserve">瀧田　明</t>
  </si>
  <si>
    <t xml:space="preserve">たきた　めい</t>
  </si>
  <si>
    <t xml:space="preserve">中村　仁彦</t>
  </si>
  <si>
    <t xml:space="preserve">なかむら　のぶひこ</t>
  </si>
  <si>
    <r>
      <rPr>
        <sz val="11"/>
        <rFont val="ＭＳ Ｐゴシック"/>
        <family val="3"/>
        <charset val="128"/>
      </rPr>
      <t xml:space="preserve">0707</t>
    </r>
    <r>
      <rPr>
        <sz val="11"/>
        <rFont val="Noto Sans"/>
        <family val="2"/>
      </rPr>
      <t xml:space="preserve">エントリー</t>
    </r>
  </si>
  <si>
    <t xml:space="preserve">令和５年夏季　さくら市ジュニア交流バドミントン大会　小学２年以下</t>
  </si>
  <si>
    <t xml:space="preserve">富山　真羽</t>
  </si>
  <si>
    <t xml:space="preserve">とみやま　まう</t>
  </si>
  <si>
    <t xml:space="preserve">渡邉　大悟</t>
  </si>
  <si>
    <t xml:space="preserve">わたなべ　だいご</t>
  </si>
  <si>
    <t xml:space="preserve">武藤　大輝</t>
  </si>
  <si>
    <t xml:space="preserve">むとう　だいき</t>
  </si>
  <si>
    <t xml:space="preserve">木下　恭輔</t>
  </si>
  <si>
    <t xml:space="preserve">きのした　きょうすけ</t>
  </si>
  <si>
    <t xml:space="preserve">西村　実夏</t>
  </si>
  <si>
    <t xml:space="preserve">にしむら　みか</t>
  </si>
  <si>
    <t xml:space="preserve">川島　凛香</t>
  </si>
  <si>
    <t xml:space="preserve">かわしま　りんか</t>
  </si>
  <si>
    <t xml:space="preserve">鈴木　萌菜</t>
  </si>
  <si>
    <t xml:space="preserve">すずき　もな</t>
  </si>
  <si>
    <t xml:space="preserve">本間　彩</t>
  </si>
  <si>
    <t xml:space="preserve">ほんま　ひか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8" min="3" style="1" width="16.62"/>
    <col collapsed="false" customWidth="true" hidden="false" outlineLevel="0" max="9" min="9" style="1" width="6.62"/>
    <col collapsed="false" customWidth="true" hidden="false" outlineLevel="0" max="12" min="10" style="1" width="7.62"/>
    <col collapsed="false" customWidth="true" hidden="false" outlineLevel="0" max="13" min="13" style="1" width="14.62"/>
    <col collapsed="false" customWidth="true" hidden="false" outlineLevel="0" max="14" min="14" style="1" width="12.25"/>
    <col collapsed="false" customWidth="true" hidden="false" outlineLevel="0" max="15" min="15" style="1" width="12.36"/>
    <col collapsed="false" customWidth="true" hidden="false" outlineLevel="0" max="16" min="16" style="1" width="12.2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1" hidden="false" customHeight="false" outlineLevel="0" collapsed="false">
      <c r="A2" s="0"/>
      <c r="B2" s="4"/>
      <c r="C2" s="5"/>
      <c r="D2" s="5"/>
      <c r="E2" s="5"/>
      <c r="F2" s="5"/>
      <c r="G2" s="5"/>
      <c r="H2" s="5"/>
      <c r="I2" s="5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7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 t="s">
        <v>3</v>
      </c>
      <c r="L3" s="7" t="s">
        <v>4</v>
      </c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7"/>
      <c r="K4" s="7"/>
    </row>
    <row r="5" customFormat="false" ht="15" hidden="false" customHeight="true" outlineLevel="0" collapsed="false">
      <c r="A5" s="0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9" t="s">
        <v>5</v>
      </c>
      <c r="J5" s="7"/>
      <c r="K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" hidden="false" customHeight="true" outlineLevel="0" collapsed="false">
      <c r="A6" s="0"/>
      <c r="B6" s="13" t="n">
        <v>0.375</v>
      </c>
      <c r="C6" s="14" t="n">
        <v>1</v>
      </c>
      <c r="D6" s="14" t="n">
        <v>2</v>
      </c>
      <c r="E6" s="15" t="n">
        <v>3</v>
      </c>
      <c r="F6" s="15" t="n">
        <v>4</v>
      </c>
      <c r="G6" s="16" t="n">
        <v>6</v>
      </c>
      <c r="H6" s="16" t="n">
        <v>6</v>
      </c>
      <c r="I6" s="17" t="n">
        <f aca="false">B6</f>
        <v>0.375</v>
      </c>
      <c r="J6" s="7" t="n">
        <v>6</v>
      </c>
      <c r="K6" s="18" t="n">
        <v>1</v>
      </c>
      <c r="L6" s="18" t="n">
        <f aca="false">J6*K6</f>
        <v>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" hidden="false" customHeight="true" outlineLevel="0" collapsed="false">
      <c r="A7" s="0"/>
      <c r="B7" s="19"/>
      <c r="C7" s="20" t="s">
        <v>12</v>
      </c>
      <c r="D7" s="20" t="s">
        <v>13</v>
      </c>
      <c r="E7" s="21" t="s">
        <v>14</v>
      </c>
      <c r="F7" s="21" t="s">
        <v>15</v>
      </c>
      <c r="G7" s="22" t="s">
        <v>16</v>
      </c>
      <c r="H7" s="22" t="s">
        <v>17</v>
      </c>
      <c r="I7" s="23"/>
      <c r="J7" s="7"/>
      <c r="K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" hidden="false" customHeight="true" outlineLevel="0" collapsed="false">
      <c r="A8" s="0"/>
      <c r="B8" s="13" t="n">
        <v>0.385416666666667</v>
      </c>
      <c r="C8" s="24" t="n">
        <v>7</v>
      </c>
      <c r="D8" s="24" t="n">
        <v>8</v>
      </c>
      <c r="E8" s="25" t="n">
        <v>9</v>
      </c>
      <c r="F8" s="25" t="n">
        <v>10</v>
      </c>
      <c r="G8" s="25" t="n">
        <v>11</v>
      </c>
      <c r="H8" s="26" t="n">
        <v>12</v>
      </c>
      <c r="I8" s="17" t="n">
        <f aca="false">B8</f>
        <v>0.385416666666667</v>
      </c>
      <c r="J8" s="7" t="n">
        <v>6</v>
      </c>
      <c r="K8" s="18" t="n">
        <v>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" hidden="false" customHeight="true" outlineLevel="0" collapsed="false">
      <c r="A9" s="0"/>
      <c r="B9" s="27"/>
      <c r="C9" s="28" t="s">
        <v>18</v>
      </c>
      <c r="D9" s="28" t="s">
        <v>19</v>
      </c>
      <c r="E9" s="29" t="s">
        <v>20</v>
      </c>
      <c r="F9" s="29" t="s">
        <v>21</v>
      </c>
      <c r="G9" s="29" t="s">
        <v>22</v>
      </c>
      <c r="H9" s="30" t="s">
        <v>23</v>
      </c>
      <c r="I9" s="31"/>
      <c r="J9" s="7"/>
      <c r="K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" hidden="false" customHeight="true" outlineLevel="0" collapsed="false">
      <c r="A10" s="0"/>
      <c r="B10" s="32" t="n">
        <v>0.395833333333333</v>
      </c>
      <c r="C10" s="26" t="n">
        <v>13</v>
      </c>
      <c r="D10" s="26" t="n">
        <v>14</v>
      </c>
      <c r="E10" s="14" t="n">
        <v>15</v>
      </c>
      <c r="F10" s="14" t="n">
        <v>16</v>
      </c>
      <c r="G10" s="33" t="n">
        <v>17</v>
      </c>
      <c r="H10" s="33" t="n">
        <v>18</v>
      </c>
      <c r="I10" s="17" t="n">
        <f aca="false">B10</f>
        <v>0.395833333333333</v>
      </c>
      <c r="J10" s="7" t="n">
        <v>6</v>
      </c>
      <c r="K10" s="18" t="n">
        <v>3</v>
      </c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" hidden="false" customHeight="true" outlineLevel="0" collapsed="false">
      <c r="A11" s="0"/>
      <c r="B11" s="34"/>
      <c r="C11" s="30" t="s">
        <v>24</v>
      </c>
      <c r="D11" s="30" t="s">
        <v>25</v>
      </c>
      <c r="E11" s="35" t="s">
        <v>26</v>
      </c>
      <c r="F11" s="35" t="s">
        <v>27</v>
      </c>
      <c r="G11" s="36" t="s">
        <v>28</v>
      </c>
      <c r="H11" s="36" t="s">
        <v>29</v>
      </c>
      <c r="I11" s="31"/>
      <c r="J11" s="7"/>
      <c r="K11" s="12"/>
      <c r="N11" s="1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" hidden="false" customHeight="true" outlineLevel="0" collapsed="false">
      <c r="A12" s="0"/>
      <c r="B12" s="13" t="n">
        <v>0.40625</v>
      </c>
      <c r="C12" s="16" t="n">
        <v>19</v>
      </c>
      <c r="D12" s="16" t="n">
        <v>20</v>
      </c>
      <c r="E12" s="37" t="n">
        <v>21</v>
      </c>
      <c r="F12" s="37" t="n">
        <v>22</v>
      </c>
      <c r="G12" s="37" t="n">
        <v>23</v>
      </c>
      <c r="H12" s="37" t="n">
        <v>24</v>
      </c>
      <c r="I12" s="17" t="n">
        <f aca="false">B12</f>
        <v>0.40625</v>
      </c>
      <c r="J12" s="7" t="n">
        <v>6</v>
      </c>
      <c r="K12" s="18" t="n">
        <v>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" hidden="false" customHeight="true" outlineLevel="0" collapsed="false">
      <c r="A13" s="0"/>
      <c r="B13" s="34"/>
      <c r="C13" s="38" t="s">
        <v>30</v>
      </c>
      <c r="D13" s="38" t="s">
        <v>31</v>
      </c>
      <c r="E13" s="39" t="s">
        <v>32</v>
      </c>
      <c r="F13" s="39" t="s">
        <v>33</v>
      </c>
      <c r="G13" s="39" t="s">
        <v>34</v>
      </c>
      <c r="H13" s="39" t="s">
        <v>35</v>
      </c>
      <c r="I13" s="31"/>
      <c r="J13" s="7"/>
      <c r="K13" s="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" hidden="false" customHeight="true" outlineLevel="0" collapsed="false">
      <c r="A14" s="0"/>
      <c r="B14" s="17" t="n">
        <v>0.416666666666667</v>
      </c>
      <c r="C14" s="14" t="n">
        <v>25</v>
      </c>
      <c r="D14" s="14" t="n">
        <v>26</v>
      </c>
      <c r="E14" s="15" t="n">
        <v>27</v>
      </c>
      <c r="F14" s="15" t="n">
        <v>28</v>
      </c>
      <c r="G14" s="24" t="n">
        <v>29</v>
      </c>
      <c r="H14" s="24" t="n">
        <v>30</v>
      </c>
      <c r="I14" s="17" t="n">
        <f aca="false">B14</f>
        <v>0.416666666666667</v>
      </c>
      <c r="J14" s="7" t="n">
        <v>6</v>
      </c>
      <c r="K14" s="18" t="n">
        <v>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5" hidden="false" customHeight="true" outlineLevel="0" collapsed="false">
      <c r="A15" s="0"/>
      <c r="B15" s="40"/>
      <c r="C15" s="35" t="s">
        <v>36</v>
      </c>
      <c r="D15" s="35" t="s">
        <v>37</v>
      </c>
      <c r="E15" s="36" t="s">
        <v>38</v>
      </c>
      <c r="F15" s="36" t="s">
        <v>39</v>
      </c>
      <c r="G15" s="28" t="s">
        <v>40</v>
      </c>
      <c r="H15" s="28" t="s">
        <v>41</v>
      </c>
      <c r="I15" s="31"/>
      <c r="J15" s="7"/>
      <c r="K15" s="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" hidden="false" customHeight="true" outlineLevel="0" collapsed="false">
      <c r="A16" s="0"/>
      <c r="B16" s="41" t="n">
        <v>0.427083333333333</v>
      </c>
      <c r="C16" s="16" t="n">
        <v>31</v>
      </c>
      <c r="D16" s="16" t="n">
        <v>32</v>
      </c>
      <c r="E16" s="16" t="n">
        <v>33</v>
      </c>
      <c r="F16" s="16" t="n">
        <v>34</v>
      </c>
      <c r="G16" s="25" t="n">
        <v>35</v>
      </c>
      <c r="H16" s="25" t="n">
        <v>36</v>
      </c>
      <c r="I16" s="17" t="n">
        <f aca="false">B16</f>
        <v>0.427083333333333</v>
      </c>
      <c r="J16" s="7" t="n">
        <v>6</v>
      </c>
      <c r="K16" s="18" t="n">
        <v>6</v>
      </c>
      <c r="N16" s="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" hidden="false" customHeight="true" outlineLevel="0" collapsed="false">
      <c r="A17" s="0"/>
      <c r="B17" s="31"/>
      <c r="C17" s="38" t="s">
        <v>42</v>
      </c>
      <c r="D17" s="38" t="s">
        <v>43</v>
      </c>
      <c r="E17" s="38" t="s">
        <v>44</v>
      </c>
      <c r="F17" s="38" t="s">
        <v>45</v>
      </c>
      <c r="G17" s="29" t="s">
        <v>46</v>
      </c>
      <c r="H17" s="29" t="s">
        <v>47</v>
      </c>
      <c r="I17" s="31"/>
      <c r="J17" s="7"/>
      <c r="K17" s="12"/>
      <c r="N17" s="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" hidden="false" customHeight="true" outlineLevel="0" collapsed="false">
      <c r="A18" s="0"/>
      <c r="B18" s="27" t="n">
        <v>0.4375</v>
      </c>
      <c r="C18" s="25" t="n">
        <v>37</v>
      </c>
      <c r="D18" s="42" t="n">
        <v>38</v>
      </c>
      <c r="E18" s="26" t="n">
        <v>39</v>
      </c>
      <c r="F18" s="26" t="n">
        <v>40</v>
      </c>
      <c r="G18" s="37" t="n">
        <v>41</v>
      </c>
      <c r="H18" s="37" t="n">
        <v>42</v>
      </c>
      <c r="I18" s="17" t="n">
        <f aca="false">B18</f>
        <v>0.4375</v>
      </c>
      <c r="J18" s="7" t="n">
        <v>6</v>
      </c>
      <c r="K18" s="18" t="n">
        <v>7</v>
      </c>
      <c r="N18" s="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5" hidden="false" customHeight="true" outlineLevel="0" collapsed="false">
      <c r="A19" s="0"/>
      <c r="B19" s="34"/>
      <c r="C19" s="29" t="s">
        <v>48</v>
      </c>
      <c r="D19" s="30" t="s">
        <v>49</v>
      </c>
      <c r="E19" s="30" t="s">
        <v>50</v>
      </c>
      <c r="F19" s="30" t="s">
        <v>51</v>
      </c>
      <c r="G19" s="39" t="s">
        <v>52</v>
      </c>
      <c r="H19" s="39" t="s">
        <v>53</v>
      </c>
      <c r="I19" s="31"/>
      <c r="J19" s="7"/>
      <c r="K19" s="12"/>
      <c r="N19" s="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5" hidden="false" customHeight="true" outlineLevel="0" collapsed="false">
      <c r="A20" s="0"/>
      <c r="B20" s="32" t="n">
        <v>0.447916666666667</v>
      </c>
      <c r="C20" s="37" t="n">
        <v>43</v>
      </c>
      <c r="D20" s="37" t="n">
        <v>44</v>
      </c>
      <c r="E20" s="14" t="n">
        <v>45</v>
      </c>
      <c r="F20" s="14" t="n">
        <v>46</v>
      </c>
      <c r="G20" s="16" t="n">
        <v>47</v>
      </c>
      <c r="H20" s="16" t="n">
        <v>48</v>
      </c>
      <c r="I20" s="17" t="n">
        <f aca="false">B20</f>
        <v>0.447916666666667</v>
      </c>
      <c r="J20" s="7" t="n">
        <v>6</v>
      </c>
      <c r="K20" s="18" t="n">
        <v>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" hidden="false" customHeight="true" outlineLevel="0" collapsed="false">
      <c r="A21" s="0"/>
      <c r="B21" s="34"/>
      <c r="C21" s="39" t="s">
        <v>54</v>
      </c>
      <c r="D21" s="39" t="s">
        <v>55</v>
      </c>
      <c r="E21" s="35" t="s">
        <v>56</v>
      </c>
      <c r="F21" s="35" t="s">
        <v>57</v>
      </c>
      <c r="G21" s="38" t="s">
        <v>58</v>
      </c>
      <c r="H21" s="38" t="s">
        <v>59</v>
      </c>
      <c r="I21" s="31"/>
      <c r="J21" s="7"/>
      <c r="K21" s="12"/>
      <c r="L21" s="4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" hidden="false" customHeight="true" outlineLevel="0" collapsed="false">
      <c r="A22" s="0"/>
      <c r="B22" s="32" t="n">
        <v>0.458333333333333</v>
      </c>
      <c r="C22" s="15" t="n">
        <v>49</v>
      </c>
      <c r="D22" s="15" t="n">
        <v>50</v>
      </c>
      <c r="E22" s="24" t="n">
        <v>51</v>
      </c>
      <c r="F22" s="24" t="n">
        <v>52</v>
      </c>
      <c r="G22" s="25" t="n">
        <v>53</v>
      </c>
      <c r="H22" s="25" t="n">
        <v>54</v>
      </c>
      <c r="I22" s="17" t="n">
        <f aca="false">B22</f>
        <v>0.458333333333333</v>
      </c>
      <c r="J22" s="7" t="n">
        <v>6</v>
      </c>
      <c r="K22" s="18" t="n">
        <v>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" hidden="false" customHeight="true" outlineLevel="0" collapsed="false">
      <c r="A23" s="0"/>
      <c r="B23" s="34"/>
      <c r="C23" s="36" t="s">
        <v>60</v>
      </c>
      <c r="D23" s="36" t="s">
        <v>61</v>
      </c>
      <c r="E23" s="28" t="s">
        <v>62</v>
      </c>
      <c r="F23" s="28" t="s">
        <v>63</v>
      </c>
      <c r="G23" s="29" t="s">
        <v>64</v>
      </c>
      <c r="H23" s="29" t="s">
        <v>65</v>
      </c>
      <c r="I23" s="31"/>
      <c r="J23" s="7"/>
      <c r="K23" s="1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5" hidden="false" customHeight="true" outlineLevel="0" collapsed="false">
      <c r="A24" s="0"/>
      <c r="B24" s="40" t="n">
        <v>0.46875</v>
      </c>
      <c r="C24" s="25" t="n">
        <v>55</v>
      </c>
      <c r="D24" s="16" t="n">
        <v>56</v>
      </c>
      <c r="E24" s="16" t="n">
        <v>57</v>
      </c>
      <c r="F24" s="26" t="n">
        <v>58</v>
      </c>
      <c r="G24" s="26" t="n">
        <v>59</v>
      </c>
      <c r="H24" s="26" t="n">
        <v>60</v>
      </c>
      <c r="I24" s="17" t="n">
        <f aca="false">B24</f>
        <v>0.46875</v>
      </c>
      <c r="J24" s="7" t="n">
        <v>6</v>
      </c>
      <c r="K24" s="18" t="n">
        <v>10</v>
      </c>
      <c r="L24" s="18" t="n">
        <f aca="false">J24*K24</f>
        <v>6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5" hidden="false" customHeight="true" outlineLevel="0" collapsed="false">
      <c r="A25" s="0"/>
      <c r="B25" s="40"/>
      <c r="C25" s="29" t="s">
        <v>66</v>
      </c>
      <c r="D25" s="38" t="s">
        <v>67</v>
      </c>
      <c r="E25" s="38" t="s">
        <v>68</v>
      </c>
      <c r="F25" s="30" t="s">
        <v>69</v>
      </c>
      <c r="G25" s="30" t="s">
        <v>70</v>
      </c>
      <c r="H25" s="30" t="s">
        <v>71</v>
      </c>
      <c r="I25" s="31"/>
      <c r="J25" s="7"/>
      <c r="K25" s="1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5" hidden="false" customHeight="true" outlineLevel="0" collapsed="false">
      <c r="A26" s="0"/>
      <c r="B26" s="32" t="n">
        <v>0.479166666666667</v>
      </c>
      <c r="C26" s="37" t="n">
        <v>61</v>
      </c>
      <c r="D26" s="37" t="n">
        <v>62</v>
      </c>
      <c r="E26" s="37" t="n">
        <v>63</v>
      </c>
      <c r="F26" s="37" t="n">
        <v>64</v>
      </c>
      <c r="G26" s="14" t="n">
        <v>65</v>
      </c>
      <c r="H26" s="14" t="n">
        <v>66</v>
      </c>
      <c r="I26" s="17" t="n">
        <f aca="false">B26</f>
        <v>0.479166666666667</v>
      </c>
      <c r="J26" s="7" t="n">
        <v>6</v>
      </c>
      <c r="K26" s="18" t="n">
        <v>11</v>
      </c>
      <c r="N26" s="1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" hidden="false" customHeight="true" outlineLevel="0" collapsed="false">
      <c r="A27" s="0"/>
      <c r="B27" s="34"/>
      <c r="C27" s="39" t="s">
        <v>72</v>
      </c>
      <c r="D27" s="39" t="s">
        <v>73</v>
      </c>
      <c r="E27" s="39" t="s">
        <v>74</v>
      </c>
      <c r="F27" s="39" t="s">
        <v>75</v>
      </c>
      <c r="G27" s="35" t="s">
        <v>76</v>
      </c>
      <c r="H27" s="35" t="s">
        <v>77</v>
      </c>
      <c r="I27" s="31"/>
      <c r="J27" s="7"/>
      <c r="K27" s="12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" hidden="false" customHeight="true" outlineLevel="0" collapsed="false">
      <c r="A28" s="0"/>
      <c r="B28" s="27" t="n">
        <v>0.489583333333333</v>
      </c>
      <c r="C28" s="15" t="n">
        <v>67</v>
      </c>
      <c r="D28" s="15" t="n">
        <v>68</v>
      </c>
      <c r="E28" s="16" t="n">
        <v>69</v>
      </c>
      <c r="F28" s="16" t="n">
        <v>70</v>
      </c>
      <c r="G28" s="16" t="n">
        <v>71</v>
      </c>
      <c r="H28" s="16" t="n">
        <v>72</v>
      </c>
      <c r="I28" s="17" t="n">
        <f aca="false">B28</f>
        <v>0.489583333333333</v>
      </c>
      <c r="J28" s="7" t="n">
        <v>6</v>
      </c>
      <c r="K28" s="18" t="n">
        <v>12</v>
      </c>
      <c r="N28" s="1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5" hidden="false" customHeight="true" outlineLevel="0" collapsed="false">
      <c r="A29" s="0"/>
      <c r="B29" s="27"/>
      <c r="C29" s="36" t="s">
        <v>78</v>
      </c>
      <c r="D29" s="36" t="s">
        <v>79</v>
      </c>
      <c r="E29" s="38" t="s">
        <v>80</v>
      </c>
      <c r="F29" s="38" t="s">
        <v>81</v>
      </c>
      <c r="G29" s="38" t="s">
        <v>82</v>
      </c>
      <c r="H29" s="38" t="s">
        <v>83</v>
      </c>
      <c r="I29" s="31"/>
      <c r="J29" s="7"/>
      <c r="K29" s="12"/>
      <c r="N29" s="1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" hidden="false" customHeight="true" outlineLevel="0" collapsed="false">
      <c r="A30" s="0"/>
      <c r="B30" s="40" t="n">
        <v>0.5</v>
      </c>
      <c r="C30" s="15"/>
      <c r="D30" s="15"/>
      <c r="E30" s="44"/>
      <c r="F30" s="44"/>
      <c r="G30" s="16"/>
      <c r="H30" s="16"/>
      <c r="I30" s="40" t="n">
        <v>0.5</v>
      </c>
      <c r="J30" s="7" t="n">
        <v>6</v>
      </c>
      <c r="K30" s="18" t="n">
        <v>13</v>
      </c>
      <c r="N30" s="1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" hidden="false" customHeight="true" outlineLevel="0" collapsed="false">
      <c r="A31" s="0"/>
      <c r="B31" s="40"/>
      <c r="C31" s="15"/>
      <c r="D31" s="15"/>
      <c r="E31" s="44"/>
      <c r="F31" s="44"/>
      <c r="G31" s="16"/>
      <c r="H31" s="16"/>
      <c r="I31" s="40"/>
      <c r="J31" s="7"/>
      <c r="K31" s="12"/>
      <c r="N31" s="1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5" hidden="false" customHeight="true" outlineLevel="0" collapsed="false">
      <c r="A32" s="0"/>
      <c r="B32" s="40" t="n">
        <v>0.510416666666667</v>
      </c>
      <c r="C32" s="15"/>
      <c r="D32" s="15"/>
      <c r="E32" s="44"/>
      <c r="F32" s="44"/>
      <c r="G32" s="16"/>
      <c r="H32" s="16"/>
      <c r="I32" s="40" t="n">
        <v>0.510416666666667</v>
      </c>
      <c r="J32" s="7" t="n">
        <v>6</v>
      </c>
      <c r="K32" s="18" t="n">
        <v>14</v>
      </c>
      <c r="N32" s="1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5" hidden="false" customHeight="true" outlineLevel="0" collapsed="false">
      <c r="A33" s="0"/>
      <c r="B33" s="27"/>
      <c r="C33" s="15"/>
      <c r="D33" s="15"/>
      <c r="E33" s="44"/>
      <c r="F33" s="44"/>
      <c r="G33" s="16"/>
      <c r="H33" s="16"/>
      <c r="I33" s="40"/>
      <c r="J33" s="7"/>
      <c r="K33" s="12"/>
      <c r="N33" s="1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0"/>
      <c r="B34" s="45" t="n">
        <v>0.520833333333333</v>
      </c>
      <c r="C34" s="14" t="n">
        <v>73</v>
      </c>
      <c r="D34" s="14" t="n">
        <v>74</v>
      </c>
      <c r="E34" s="15" t="n">
        <v>75</v>
      </c>
      <c r="F34" s="15" t="n">
        <v>76</v>
      </c>
      <c r="G34" s="24" t="n">
        <v>77</v>
      </c>
      <c r="H34" s="24" t="n">
        <v>78</v>
      </c>
      <c r="I34" s="17" t="n">
        <f aca="false">B34</f>
        <v>0.520833333333333</v>
      </c>
      <c r="J34" s="7" t="n">
        <v>6</v>
      </c>
      <c r="K34" s="18" t="n">
        <v>15</v>
      </c>
      <c r="N34" s="1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0"/>
      <c r="B35" s="34"/>
      <c r="C35" s="35" t="s">
        <v>84</v>
      </c>
      <c r="D35" s="35" t="s">
        <v>85</v>
      </c>
      <c r="E35" s="36" t="s">
        <v>86</v>
      </c>
      <c r="F35" s="36" t="s">
        <v>87</v>
      </c>
      <c r="G35" s="28" t="s">
        <v>88</v>
      </c>
      <c r="H35" s="28" t="s">
        <v>89</v>
      </c>
      <c r="I35" s="31"/>
      <c r="J35" s="7"/>
      <c r="K35" s="12"/>
      <c r="N35" s="1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5" hidden="false" customHeight="true" outlineLevel="0" collapsed="false">
      <c r="A36" s="0"/>
      <c r="B36" s="41" t="n">
        <v>0.53125</v>
      </c>
      <c r="C36" s="25" t="n">
        <v>79</v>
      </c>
      <c r="D36" s="25" t="n">
        <v>80</v>
      </c>
      <c r="E36" s="25" t="n">
        <v>81</v>
      </c>
      <c r="F36" s="26" t="n">
        <v>82</v>
      </c>
      <c r="G36" s="26" t="n">
        <v>83</v>
      </c>
      <c r="H36" s="26" t="n">
        <v>84</v>
      </c>
      <c r="I36" s="17" t="n">
        <f aca="false">B36</f>
        <v>0.53125</v>
      </c>
      <c r="J36" s="7" t="n">
        <v>6</v>
      </c>
      <c r="K36" s="18" t="n">
        <v>16</v>
      </c>
      <c r="L36" s="18" t="n">
        <f aca="false">J36*K36</f>
        <v>96</v>
      </c>
      <c r="N36" s="1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5" hidden="false" customHeight="true" outlineLevel="0" collapsed="false">
      <c r="A37" s="0"/>
      <c r="B37" s="31"/>
      <c r="C37" s="29" t="s">
        <v>90</v>
      </c>
      <c r="D37" s="29" t="s">
        <v>91</v>
      </c>
      <c r="E37" s="29" t="s">
        <v>92</v>
      </c>
      <c r="F37" s="30" t="s">
        <v>93</v>
      </c>
      <c r="G37" s="30" t="s">
        <v>94</v>
      </c>
      <c r="H37" s="30" t="s">
        <v>95</v>
      </c>
      <c r="I37" s="31"/>
      <c r="J37" s="7"/>
      <c r="K37" s="12"/>
      <c r="N37" s="1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46" customFormat="true" ht="15" hidden="false" customHeight="true" outlineLevel="0" collapsed="false">
      <c r="B38" s="41" t="n">
        <v>0.541666666666667</v>
      </c>
      <c r="C38" s="14" t="n">
        <v>85</v>
      </c>
      <c r="D38" s="14" t="n">
        <v>86</v>
      </c>
      <c r="E38" s="15" t="n">
        <v>87</v>
      </c>
      <c r="F38" s="15" t="n">
        <v>88</v>
      </c>
      <c r="G38" s="37" t="n">
        <v>89</v>
      </c>
      <c r="H38" s="37" t="n">
        <v>90</v>
      </c>
      <c r="I38" s="17" t="n">
        <f aca="false">B38</f>
        <v>0.541666666666667</v>
      </c>
      <c r="J38" s="7" t="n">
        <v>6</v>
      </c>
      <c r="K38" s="18" t="n">
        <v>17</v>
      </c>
      <c r="L38" s="18" t="n">
        <f aca="false">J38*K38</f>
        <v>102</v>
      </c>
      <c r="N38" s="18"/>
    </row>
    <row r="39" customFormat="false" ht="15" hidden="false" customHeight="true" outlineLevel="0" collapsed="false">
      <c r="A39" s="0"/>
      <c r="B39" s="31"/>
      <c r="C39" s="35" t="s">
        <v>96</v>
      </c>
      <c r="D39" s="35" t="s">
        <v>97</v>
      </c>
      <c r="E39" s="36" t="s">
        <v>98</v>
      </c>
      <c r="F39" s="36" t="s">
        <v>99</v>
      </c>
      <c r="G39" s="39" t="s">
        <v>100</v>
      </c>
      <c r="H39" s="39" t="s">
        <v>101</v>
      </c>
      <c r="I39" s="31"/>
      <c r="J39" s="7"/>
      <c r="K39" s="12"/>
      <c r="N39" s="12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5" hidden="false" customHeight="true" outlineLevel="0" collapsed="false">
      <c r="A40" s="0"/>
      <c r="B40" s="27" t="n">
        <v>0.555555555555556</v>
      </c>
      <c r="C40" s="37" t="n">
        <v>91</v>
      </c>
      <c r="D40" s="37" t="n">
        <v>92</v>
      </c>
      <c r="E40" s="16" t="n">
        <v>93</v>
      </c>
      <c r="F40" s="16" t="n">
        <v>94</v>
      </c>
      <c r="G40" s="16" t="n">
        <v>95</v>
      </c>
      <c r="H40" s="24" t="n">
        <v>96</v>
      </c>
      <c r="I40" s="17" t="n">
        <f aca="false">B40</f>
        <v>0.555555555555556</v>
      </c>
      <c r="J40" s="7" t="n">
        <v>6</v>
      </c>
      <c r="K40" s="18" t="n">
        <v>1</v>
      </c>
      <c r="N40" s="1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5" hidden="false" customHeight="true" outlineLevel="0" collapsed="false">
      <c r="A41" s="0"/>
      <c r="B41" s="27"/>
      <c r="C41" s="39" t="s">
        <v>102</v>
      </c>
      <c r="D41" s="39" t="s">
        <v>103</v>
      </c>
      <c r="E41" s="38" t="s">
        <v>104</v>
      </c>
      <c r="F41" s="38" t="s">
        <v>105</v>
      </c>
      <c r="G41" s="38" t="s">
        <v>106</v>
      </c>
      <c r="H41" s="28" t="s">
        <v>107</v>
      </c>
      <c r="I41" s="31"/>
      <c r="J41" s="7"/>
      <c r="K41" s="12"/>
      <c r="N41" s="12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5" hidden="false" customHeight="true" outlineLevel="0" collapsed="false">
      <c r="A42" s="0"/>
      <c r="B42" s="32" t="n">
        <v>0.569444444444444</v>
      </c>
      <c r="C42" s="24" t="n">
        <v>97</v>
      </c>
      <c r="D42" s="14" t="n">
        <v>98</v>
      </c>
      <c r="E42" s="14" t="n">
        <v>99</v>
      </c>
      <c r="F42" s="15" t="n">
        <v>100</v>
      </c>
      <c r="G42" s="15" t="n">
        <v>101</v>
      </c>
      <c r="H42" s="25" t="n">
        <v>102</v>
      </c>
      <c r="I42" s="17" t="n">
        <f aca="false">B42</f>
        <v>0.569444444444444</v>
      </c>
      <c r="J42" s="7" t="n">
        <v>6</v>
      </c>
      <c r="K42" s="18" t="n">
        <v>2</v>
      </c>
      <c r="N42" s="1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15" hidden="false" customHeight="true" outlineLevel="0" collapsed="false">
      <c r="A43" s="0"/>
      <c r="B43" s="34"/>
      <c r="C43" s="28" t="s">
        <v>108</v>
      </c>
      <c r="D43" s="35" t="s">
        <v>109</v>
      </c>
      <c r="E43" s="35" t="s">
        <v>110</v>
      </c>
      <c r="F43" s="36" t="s">
        <v>111</v>
      </c>
      <c r="G43" s="36" t="s">
        <v>112</v>
      </c>
      <c r="H43" s="29" t="s">
        <v>113</v>
      </c>
      <c r="I43" s="31"/>
      <c r="J43" s="7"/>
      <c r="K43" s="12"/>
      <c r="N43" s="1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5" hidden="false" customHeight="true" outlineLevel="0" collapsed="false">
      <c r="A44" s="0"/>
      <c r="B44" s="40" t="n">
        <v>0.583333333333333</v>
      </c>
      <c r="C44" s="25" t="n">
        <v>103</v>
      </c>
      <c r="D44" s="25" t="n">
        <v>104</v>
      </c>
      <c r="E44" s="26" t="n">
        <v>105</v>
      </c>
      <c r="F44" s="26" t="n">
        <v>106</v>
      </c>
      <c r="G44" s="26" t="n">
        <v>107</v>
      </c>
      <c r="H44" s="37" t="n">
        <v>108</v>
      </c>
      <c r="I44" s="17" t="n">
        <f aca="false">B44</f>
        <v>0.583333333333333</v>
      </c>
      <c r="J44" s="7" t="n">
        <v>6</v>
      </c>
      <c r="K44" s="18" t="n">
        <v>3</v>
      </c>
      <c r="N44" s="1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0"/>
      <c r="B45" s="40"/>
      <c r="C45" s="29" t="s">
        <v>114</v>
      </c>
      <c r="D45" s="29" t="s">
        <v>115</v>
      </c>
      <c r="E45" s="30" t="s">
        <v>116</v>
      </c>
      <c r="F45" s="30" t="s">
        <v>117</v>
      </c>
      <c r="G45" s="30" t="s">
        <v>118</v>
      </c>
      <c r="H45" s="39" t="s">
        <v>119</v>
      </c>
      <c r="I45" s="31"/>
      <c r="J45" s="7"/>
      <c r="K45" s="12"/>
      <c r="N45" s="1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15" hidden="false" customHeight="true" outlineLevel="0" collapsed="false">
      <c r="A46" s="0"/>
      <c r="B46" s="47" t="n">
        <v>0.597222222222222</v>
      </c>
      <c r="C46" s="37" t="n">
        <v>109</v>
      </c>
      <c r="D46" s="37" t="n">
        <v>110</v>
      </c>
      <c r="E46" s="37" t="n">
        <v>111</v>
      </c>
      <c r="F46" s="16" t="n">
        <v>112</v>
      </c>
      <c r="G46" s="16" t="n">
        <v>113</v>
      </c>
      <c r="H46" s="16" t="n">
        <v>114</v>
      </c>
      <c r="I46" s="17" t="n">
        <f aca="false">B46</f>
        <v>0.597222222222222</v>
      </c>
      <c r="J46" s="7" t="n">
        <v>6</v>
      </c>
      <c r="K46" s="18" t="n">
        <v>4</v>
      </c>
      <c r="N46" s="1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15" hidden="false" customHeight="true" outlineLevel="0" collapsed="false">
      <c r="A47" s="0"/>
      <c r="B47" s="31"/>
      <c r="C47" s="39" t="s">
        <v>120</v>
      </c>
      <c r="D47" s="39" t="s">
        <v>121</v>
      </c>
      <c r="E47" s="39" t="s">
        <v>122</v>
      </c>
      <c r="F47" s="38" t="s">
        <v>123</v>
      </c>
      <c r="G47" s="38" t="s">
        <v>124</v>
      </c>
      <c r="H47" s="38" t="s">
        <v>125</v>
      </c>
      <c r="I47" s="31"/>
      <c r="J47" s="7"/>
      <c r="K47" s="12"/>
      <c r="N47" s="1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6" customFormat="true" ht="15" hidden="false" customHeight="true" outlineLevel="0" collapsed="false">
      <c r="B48" s="17" t="n">
        <v>0.611111111111111</v>
      </c>
      <c r="C48" s="14" t="n">
        <v>115</v>
      </c>
      <c r="D48" s="14" t="n">
        <v>116</v>
      </c>
      <c r="E48" s="15" t="n">
        <v>117</v>
      </c>
      <c r="F48" s="15" t="n">
        <v>118</v>
      </c>
      <c r="G48" s="24" t="n">
        <v>119</v>
      </c>
      <c r="H48" s="24" t="n">
        <v>120</v>
      </c>
      <c r="I48" s="17" t="n">
        <f aca="false">B48</f>
        <v>0.611111111111111</v>
      </c>
      <c r="J48" s="7" t="n">
        <v>6</v>
      </c>
      <c r="K48" s="18" t="n">
        <v>5</v>
      </c>
    </row>
    <row r="49" customFormat="false" ht="15" hidden="false" customHeight="true" outlineLevel="0" collapsed="false">
      <c r="A49" s="0"/>
      <c r="B49" s="31"/>
      <c r="C49" s="35" t="s">
        <v>126</v>
      </c>
      <c r="D49" s="35" t="s">
        <v>127</v>
      </c>
      <c r="E49" s="36" t="s">
        <v>128</v>
      </c>
      <c r="F49" s="36" t="s">
        <v>129</v>
      </c>
      <c r="G49" s="28" t="s">
        <v>130</v>
      </c>
      <c r="H49" s="28" t="s">
        <v>131</v>
      </c>
      <c r="I49" s="31"/>
      <c r="J49" s="7"/>
      <c r="K49" s="12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15" hidden="false" customHeight="true" outlineLevel="0" collapsed="false">
      <c r="A50" s="0"/>
      <c r="B50" s="13" t="n">
        <v>0.625</v>
      </c>
      <c r="C50" s="25" t="n">
        <v>121</v>
      </c>
      <c r="D50" s="25" t="n">
        <v>122</v>
      </c>
      <c r="E50" s="25" t="n">
        <v>123</v>
      </c>
      <c r="F50" s="26" t="n">
        <v>124</v>
      </c>
      <c r="G50" s="26" t="n">
        <v>125</v>
      </c>
      <c r="H50" s="26" t="n">
        <v>126</v>
      </c>
      <c r="I50" s="17" t="n">
        <f aca="false">B50</f>
        <v>0.625</v>
      </c>
      <c r="J50" s="7" t="n">
        <v>6</v>
      </c>
      <c r="K50" s="18" t="n">
        <v>6</v>
      </c>
      <c r="M50" s="1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15" hidden="false" customHeight="true" outlineLevel="0" collapsed="false">
      <c r="A51" s="0"/>
      <c r="B51" s="34"/>
      <c r="C51" s="29" t="s">
        <v>132</v>
      </c>
      <c r="D51" s="29" t="s">
        <v>133</v>
      </c>
      <c r="E51" s="29" t="s">
        <v>134</v>
      </c>
      <c r="F51" s="30" t="s">
        <v>135</v>
      </c>
      <c r="G51" s="30" t="s">
        <v>136</v>
      </c>
      <c r="H51" s="30" t="s">
        <v>137</v>
      </c>
      <c r="I51" s="31"/>
      <c r="J51" s="7"/>
      <c r="K51" s="12"/>
      <c r="M51" s="12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15" hidden="false" customHeight="true" outlineLevel="0" collapsed="false">
      <c r="A52" s="0"/>
      <c r="B52" s="17" t="n">
        <v>0.638888888888889</v>
      </c>
      <c r="C52" s="37" t="n">
        <v>127</v>
      </c>
      <c r="D52" s="37" t="n">
        <v>128</v>
      </c>
      <c r="E52" s="37" t="n">
        <v>129</v>
      </c>
      <c r="F52" s="37" t="n">
        <v>130</v>
      </c>
      <c r="G52" s="16" t="n">
        <v>131</v>
      </c>
      <c r="H52" s="16" t="n">
        <v>132</v>
      </c>
      <c r="I52" s="17" t="n">
        <f aca="false">B52</f>
        <v>0.638888888888889</v>
      </c>
      <c r="J52" s="7" t="n">
        <v>6</v>
      </c>
      <c r="K52" s="18" t="n">
        <v>7</v>
      </c>
      <c r="M52" s="1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15" hidden="false" customHeight="true" outlineLevel="0" collapsed="false">
      <c r="A53" s="0"/>
      <c r="B53" s="40"/>
      <c r="C53" s="48" t="s">
        <v>138</v>
      </c>
      <c r="D53" s="48" t="s">
        <v>139</v>
      </c>
      <c r="E53" s="48" t="s">
        <v>140</v>
      </c>
      <c r="F53" s="48" t="s">
        <v>141</v>
      </c>
      <c r="G53" s="49" t="s">
        <v>142</v>
      </c>
      <c r="H53" s="49" t="s">
        <v>143</v>
      </c>
      <c r="I53" s="40"/>
      <c r="J53" s="7"/>
      <c r="K53" s="18"/>
      <c r="M53" s="12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0"/>
      <c r="B54" s="40" t="n">
        <v>0.652777777777778</v>
      </c>
      <c r="C54" s="37"/>
      <c r="D54" s="50"/>
      <c r="E54" s="50"/>
      <c r="F54" s="37"/>
      <c r="G54" s="44"/>
      <c r="H54" s="16"/>
      <c r="I54" s="17" t="n">
        <f aca="false">B54</f>
        <v>0.652777777777778</v>
      </c>
      <c r="J54" s="7" t="n">
        <v>6</v>
      </c>
      <c r="K54" s="18" t="n">
        <v>8</v>
      </c>
      <c r="M54" s="1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15" hidden="false" customHeight="true" outlineLevel="0" collapsed="false">
      <c r="A55" s="0"/>
      <c r="B55" s="40"/>
      <c r="C55" s="37"/>
      <c r="D55" s="50"/>
      <c r="E55" s="50"/>
      <c r="F55" s="37"/>
      <c r="G55" s="44"/>
      <c r="H55" s="16"/>
      <c r="I55" s="40"/>
      <c r="J55" s="7"/>
      <c r="K55" s="18"/>
      <c r="M55" s="1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15" hidden="false" customHeight="true" outlineLevel="0" collapsed="false">
      <c r="A56" s="0"/>
      <c r="B56" s="40" t="n">
        <v>0.666666666666667</v>
      </c>
      <c r="C56" s="37"/>
      <c r="D56" s="50"/>
      <c r="E56" s="50"/>
      <c r="F56" s="37"/>
      <c r="G56" s="44"/>
      <c r="H56" s="16"/>
      <c r="I56" s="17" t="n">
        <f aca="false">B56</f>
        <v>0.666666666666667</v>
      </c>
      <c r="J56" s="7" t="n">
        <v>6</v>
      </c>
      <c r="K56" s="18" t="n">
        <v>9</v>
      </c>
      <c r="M56" s="1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15" hidden="false" customHeight="true" outlineLevel="0" collapsed="false">
      <c r="A57" s="0"/>
      <c r="B57" s="40"/>
      <c r="C57" s="37"/>
      <c r="D57" s="50"/>
      <c r="E57" s="50"/>
      <c r="F57" s="37"/>
      <c r="G57" s="44"/>
      <c r="H57" s="16"/>
      <c r="I57" s="40"/>
      <c r="J57" s="7"/>
      <c r="K57" s="18"/>
      <c r="M57" s="12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15" hidden="false" customHeight="true" outlineLevel="0" collapsed="false">
      <c r="A58" s="0"/>
      <c r="B58" s="40" t="n">
        <v>0.680555555555556</v>
      </c>
      <c r="C58" s="37"/>
      <c r="D58" s="50"/>
      <c r="E58" s="50"/>
      <c r="F58" s="37"/>
      <c r="G58" s="44"/>
      <c r="H58" s="16"/>
      <c r="I58" s="17" t="n">
        <f aca="false">B58</f>
        <v>0.680555555555556</v>
      </c>
      <c r="J58" s="7" t="n">
        <v>6</v>
      </c>
      <c r="K58" s="18" t="n">
        <v>10</v>
      </c>
      <c r="M58" s="12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15" hidden="false" customHeight="true" outlineLevel="0" collapsed="false">
      <c r="A59" s="0"/>
      <c r="B59" s="40"/>
      <c r="C59" s="37"/>
      <c r="D59" s="50"/>
      <c r="E59" s="50"/>
      <c r="F59" s="37"/>
      <c r="G59" s="44"/>
      <c r="H59" s="16"/>
      <c r="I59" s="40"/>
      <c r="J59" s="7"/>
      <c r="K59" s="18"/>
      <c r="M59" s="1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5" hidden="false" customHeight="true" outlineLevel="0" collapsed="false">
      <c r="A60" s="0"/>
      <c r="B60" s="40" t="n">
        <v>0.694444444444445</v>
      </c>
      <c r="C60" s="37"/>
      <c r="D60" s="50"/>
      <c r="E60" s="50"/>
      <c r="F60" s="37"/>
      <c r="G60" s="44"/>
      <c r="H60" s="16"/>
      <c r="I60" s="17" t="n">
        <f aca="false">B60</f>
        <v>0.694444444444445</v>
      </c>
      <c r="J60" s="7" t="n">
        <v>6</v>
      </c>
      <c r="K60" s="18" t="n">
        <v>11</v>
      </c>
      <c r="M60" s="12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5" hidden="false" customHeight="true" outlineLevel="0" collapsed="false">
      <c r="A61" s="0"/>
      <c r="B61" s="40"/>
      <c r="C61" s="37"/>
      <c r="D61" s="50"/>
      <c r="E61" s="50"/>
      <c r="F61" s="37"/>
      <c r="G61" s="44"/>
      <c r="H61" s="16"/>
      <c r="I61" s="40"/>
      <c r="J61" s="7"/>
      <c r="K61" s="18"/>
      <c r="M61" s="1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5" hidden="false" customHeight="true" outlineLevel="0" collapsed="false">
      <c r="A62" s="0"/>
      <c r="B62" s="40" t="n">
        <v>0.708333333333333</v>
      </c>
      <c r="C62" s="37"/>
      <c r="D62" s="50"/>
      <c r="E62" s="50"/>
      <c r="F62" s="37"/>
      <c r="G62" s="44"/>
      <c r="H62" s="16"/>
      <c r="I62" s="17" t="n">
        <f aca="false">B62</f>
        <v>0.708333333333333</v>
      </c>
      <c r="J62" s="7" t="n">
        <v>6</v>
      </c>
      <c r="K62" s="18" t="n">
        <v>12</v>
      </c>
      <c r="L62" s="18" t="n">
        <f aca="false">J62*K62</f>
        <v>72</v>
      </c>
      <c r="M62" s="1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15" hidden="false" customHeight="true" outlineLevel="0" collapsed="false">
      <c r="A63" s="0"/>
      <c r="B63" s="40"/>
      <c r="C63" s="37"/>
      <c r="D63" s="50"/>
      <c r="E63" s="50"/>
      <c r="F63" s="37"/>
      <c r="G63" s="44"/>
      <c r="H63" s="16"/>
      <c r="I63" s="40"/>
      <c r="J63" s="7"/>
      <c r="K63" s="18"/>
      <c r="M63" s="1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5" hidden="false" customHeight="true" outlineLevel="0" collapsed="false">
      <c r="A64" s="0"/>
      <c r="B64" s="40" t="n">
        <v>0.722222222222222</v>
      </c>
      <c r="C64" s="37"/>
      <c r="D64" s="50"/>
      <c r="E64" s="50"/>
      <c r="F64" s="37"/>
      <c r="G64" s="44"/>
      <c r="H64" s="16"/>
      <c r="I64" s="17" t="n">
        <f aca="false">B64</f>
        <v>0.722222222222222</v>
      </c>
      <c r="J64" s="7" t="n">
        <v>6</v>
      </c>
      <c r="K64" s="18" t="n">
        <v>13</v>
      </c>
      <c r="L64" s="18" t="n">
        <f aca="false">J64*K64</f>
        <v>78</v>
      </c>
      <c r="M64" s="1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5" hidden="false" customHeight="true" outlineLevel="0" collapsed="false">
      <c r="A65" s="0"/>
      <c r="B65" s="40"/>
      <c r="C65" s="37"/>
      <c r="D65" s="50"/>
      <c r="E65" s="50"/>
      <c r="F65" s="37"/>
      <c r="G65" s="44"/>
      <c r="H65" s="16"/>
      <c r="I65" s="40"/>
      <c r="J65" s="7"/>
      <c r="K65" s="18"/>
      <c r="M65" s="1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5" hidden="false" customHeight="true" outlineLevel="0" collapsed="false">
      <c r="A66" s="0"/>
      <c r="B66" s="40" t="n">
        <v>0.736111111111111</v>
      </c>
      <c r="C66" s="37"/>
      <c r="D66" s="50"/>
      <c r="E66" s="50"/>
      <c r="F66" s="37"/>
      <c r="G66" s="44"/>
      <c r="H66" s="16"/>
      <c r="I66" s="17" t="n">
        <f aca="false">B66</f>
        <v>0.736111111111111</v>
      </c>
      <c r="J66" s="7" t="n">
        <v>6</v>
      </c>
      <c r="K66" s="18" t="n">
        <v>14</v>
      </c>
      <c r="L66" s="18" t="n">
        <f aca="false">J66*K66</f>
        <v>84</v>
      </c>
      <c r="M66" s="1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0"/>
      <c r="B67" s="40"/>
      <c r="C67" s="37"/>
      <c r="D67" s="50"/>
      <c r="E67" s="50"/>
      <c r="F67" s="37"/>
      <c r="G67" s="44"/>
      <c r="H67" s="16"/>
      <c r="I67" s="40"/>
      <c r="J67" s="7"/>
      <c r="K67" s="18"/>
      <c r="M67" s="1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5" hidden="false" customHeight="true" outlineLevel="0" collapsed="false">
      <c r="A68" s="0"/>
      <c r="B68" s="40" t="n">
        <v>0.75</v>
      </c>
      <c r="C68" s="37"/>
      <c r="D68" s="50"/>
      <c r="E68" s="50"/>
      <c r="F68" s="37"/>
      <c r="G68" s="44"/>
      <c r="H68" s="16"/>
      <c r="I68" s="41" t="n">
        <f aca="false">B68</f>
        <v>0.75</v>
      </c>
      <c r="J68" s="7" t="n">
        <v>6</v>
      </c>
      <c r="K68" s="18" t="n">
        <v>15</v>
      </c>
      <c r="L68" s="18" t="n">
        <f aca="false">J68*K68</f>
        <v>90</v>
      </c>
      <c r="M68" s="1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15" hidden="false" customHeight="true" outlineLevel="0" collapsed="false">
      <c r="A69" s="0"/>
      <c r="B69" s="40"/>
      <c r="C69" s="37"/>
      <c r="D69" s="50"/>
      <c r="E69" s="50"/>
      <c r="F69" s="37"/>
      <c r="G69" s="44"/>
      <c r="H69" s="16"/>
      <c r="I69" s="40"/>
      <c r="J69" s="7"/>
      <c r="K69" s="18"/>
      <c r="M69" s="12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5" hidden="false" customHeight="true" outlineLevel="0" collapsed="false">
      <c r="A70" s="0"/>
      <c r="B70" s="47" t="n">
        <v>0.763888888888889</v>
      </c>
      <c r="C70" s="51" t="n">
        <v>133</v>
      </c>
      <c r="D70" s="14" t="n">
        <v>134</v>
      </c>
      <c r="E70" s="14" t="n">
        <v>135</v>
      </c>
      <c r="F70" s="33" t="n">
        <v>136</v>
      </c>
      <c r="G70" s="52" t="n">
        <v>137</v>
      </c>
      <c r="H70" s="53"/>
      <c r="I70" s="41" t="n">
        <f aca="false">B70</f>
        <v>0.763888888888889</v>
      </c>
      <c r="J70" s="7" t="n">
        <v>6</v>
      </c>
      <c r="K70" s="18" t="n">
        <v>16</v>
      </c>
      <c r="L70" s="18" t="n">
        <f aca="false">J70*K70</f>
        <v>96</v>
      </c>
      <c r="M70" s="1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5" hidden="false" customHeight="true" outlineLevel="0" collapsed="false">
      <c r="A71" s="0"/>
      <c r="B71" s="31"/>
      <c r="C71" s="38" t="s">
        <v>144</v>
      </c>
      <c r="D71" s="35" t="s">
        <v>145</v>
      </c>
      <c r="E71" s="35" t="s">
        <v>146</v>
      </c>
      <c r="F71" s="36" t="s">
        <v>147</v>
      </c>
      <c r="G71" s="54" t="s">
        <v>148</v>
      </c>
      <c r="H71" s="55"/>
      <c r="I71" s="31"/>
      <c r="J71" s="7"/>
      <c r="K71" s="12"/>
      <c r="M71" s="1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0"/>
      <c r="B72" s="56"/>
      <c r="C72" s="57"/>
      <c r="D72" s="58"/>
      <c r="E72" s="58"/>
      <c r="F72" s="57"/>
      <c r="G72" s="57"/>
      <c r="H72" s="59"/>
      <c r="I72" s="56"/>
      <c r="J72" s="7"/>
      <c r="K72" s="12"/>
      <c r="M72" s="1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7.25" hidden="false" customHeight="false" outlineLevel="0" collapsed="false">
      <c r="B73" s="60" t="s">
        <v>149</v>
      </c>
      <c r="C73" s="60"/>
      <c r="D73" s="60"/>
      <c r="E73" s="60"/>
      <c r="F73" s="60"/>
      <c r="G73" s="60"/>
      <c r="H73" s="60"/>
      <c r="I73" s="60"/>
      <c r="J73" s="7" t="n">
        <f aca="false">SUM(J5:J71)</f>
        <v>198</v>
      </c>
    </row>
  </sheetData>
  <mergeCells count="3">
    <mergeCell ref="B1:I1"/>
    <mergeCell ref="B3:I3"/>
    <mergeCell ref="B73:I7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6" min="3" style="1" width="16.62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5.25"/>
    <col collapsed="false" customWidth="true" hidden="false" outlineLevel="0" max="10" min="10" style="1" width="14.37"/>
    <col collapsed="false" customWidth="true" hidden="false" outlineLevel="0" max="11" min="11" style="1" width="14.62"/>
    <col collapsed="false" customWidth="true" hidden="false" outlineLevel="0" max="12" min="12" style="1" width="15.12"/>
    <col collapsed="false" customWidth="true" hidden="false" outlineLevel="0" max="13" min="13" style="1" width="12.36"/>
    <col collapsed="false" customWidth="true" hidden="false" outlineLevel="0" max="14" min="14" style="1" width="12.2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0"/>
      <c r="B1" s="2" t="s">
        <v>150</v>
      </c>
      <c r="C1" s="2"/>
      <c r="D1" s="2"/>
      <c r="E1" s="2"/>
      <c r="F1" s="2"/>
      <c r="G1" s="2"/>
      <c r="H1" s="61" t="s">
        <v>2</v>
      </c>
      <c r="I1" s="61" t="s">
        <v>15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5" hidden="false" customHeight="true" outlineLevel="0" collapsed="false">
      <c r="A2" s="0"/>
      <c r="B2" s="9" t="s">
        <v>5</v>
      </c>
      <c r="C2" s="10" t="s">
        <v>152</v>
      </c>
      <c r="D2" s="10" t="s">
        <v>153</v>
      </c>
      <c r="E2" s="62" t="s">
        <v>154</v>
      </c>
      <c r="F2" s="10" t="s">
        <v>155</v>
      </c>
      <c r="G2" s="9" t="s">
        <v>5</v>
      </c>
      <c r="H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5" hidden="false" customHeight="true" outlineLevel="0" collapsed="false">
      <c r="A3" s="0"/>
      <c r="B3" s="13" t="n">
        <v>0.375</v>
      </c>
      <c r="C3" s="63" t="s">
        <v>156</v>
      </c>
      <c r="D3" s="64" t="s">
        <v>157</v>
      </c>
      <c r="E3" s="65" t="s">
        <v>158</v>
      </c>
      <c r="F3" s="66" t="s">
        <v>159</v>
      </c>
      <c r="G3" s="17" t="n">
        <f aca="false">B3</f>
        <v>0.375</v>
      </c>
      <c r="H3" s="7" t="n">
        <v>4</v>
      </c>
      <c r="I3" s="7" t="n">
        <v>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5" hidden="false" customHeight="true" outlineLevel="0" collapsed="false">
      <c r="A4" s="0"/>
      <c r="B4" s="34"/>
      <c r="C4" s="67"/>
      <c r="D4" s="68"/>
      <c r="E4" s="69"/>
      <c r="F4" s="70"/>
      <c r="G4" s="31"/>
      <c r="H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5" hidden="false" customHeight="true" outlineLevel="0" collapsed="false">
      <c r="A5" s="0"/>
      <c r="B5" s="13" t="n">
        <v>0.388888888888889</v>
      </c>
      <c r="C5" s="64" t="s">
        <v>160</v>
      </c>
      <c r="D5" s="64" t="s">
        <v>161</v>
      </c>
      <c r="E5" s="65" t="s">
        <v>162</v>
      </c>
      <c r="F5" s="66" t="s">
        <v>163</v>
      </c>
      <c r="G5" s="17" t="n">
        <f aca="false">B5</f>
        <v>0.388888888888889</v>
      </c>
      <c r="H5" s="7" t="n">
        <v>4</v>
      </c>
      <c r="I5" s="7" t="n">
        <v>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15" hidden="false" customHeight="true" outlineLevel="0" collapsed="false">
      <c r="A6" s="0"/>
      <c r="B6" s="27"/>
      <c r="C6" s="68"/>
      <c r="D6" s="68"/>
      <c r="E6" s="69"/>
      <c r="F6" s="70"/>
      <c r="G6" s="31"/>
      <c r="H6" s="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15" hidden="false" customHeight="true" outlineLevel="0" collapsed="false">
      <c r="A7" s="0"/>
      <c r="B7" s="32" t="n">
        <v>0.402777777777778</v>
      </c>
      <c r="C7" s="71" t="s">
        <v>164</v>
      </c>
      <c r="D7" s="71" t="s">
        <v>165</v>
      </c>
      <c r="E7" s="72" t="s">
        <v>166</v>
      </c>
      <c r="F7" s="65" t="s">
        <v>167</v>
      </c>
      <c r="G7" s="17" t="n">
        <f aca="false">B7</f>
        <v>0.402777777777778</v>
      </c>
      <c r="H7" s="7" t="n">
        <v>4</v>
      </c>
      <c r="I7" s="7" t="n">
        <v>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5" hidden="false" customHeight="true" outlineLevel="0" collapsed="false">
      <c r="A8" s="0"/>
      <c r="B8" s="34"/>
      <c r="C8" s="73"/>
      <c r="D8" s="73"/>
      <c r="E8" s="74"/>
      <c r="F8" s="69"/>
      <c r="G8" s="31"/>
      <c r="H8" s="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5" hidden="false" customHeight="true" outlineLevel="0" collapsed="false">
      <c r="A9" s="0"/>
      <c r="B9" s="17" t="n">
        <v>0.416666666666667</v>
      </c>
      <c r="C9" s="64" t="s">
        <v>168</v>
      </c>
      <c r="D9" s="64" t="s">
        <v>169</v>
      </c>
      <c r="E9" s="66" t="s">
        <v>170</v>
      </c>
      <c r="F9" s="65" t="s">
        <v>171</v>
      </c>
      <c r="G9" s="17" t="n">
        <f aca="false">B9</f>
        <v>0.416666666666667</v>
      </c>
      <c r="H9" s="7" t="n">
        <v>4</v>
      </c>
      <c r="I9" s="7" t="n">
        <v>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5" hidden="false" customHeight="true" outlineLevel="0" collapsed="false">
      <c r="A10" s="0"/>
      <c r="B10" s="31"/>
      <c r="C10" s="68"/>
      <c r="D10" s="68"/>
      <c r="E10" s="70"/>
      <c r="F10" s="69"/>
      <c r="G10" s="31"/>
      <c r="H10" s="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5" hidden="false" customHeight="true" outlineLevel="0" collapsed="false">
      <c r="A11" s="0"/>
      <c r="B11" s="17" t="n">
        <v>0.430555555555556</v>
      </c>
      <c r="C11" s="64" t="s">
        <v>172</v>
      </c>
      <c r="D11" s="64" t="s">
        <v>173</v>
      </c>
      <c r="E11" s="66" t="s">
        <v>174</v>
      </c>
      <c r="F11" s="65" t="s">
        <v>175</v>
      </c>
      <c r="G11" s="17" t="n">
        <f aca="false">B11</f>
        <v>0.430555555555556</v>
      </c>
      <c r="H11" s="7" t="n">
        <v>4</v>
      </c>
      <c r="I11" s="7" t="n">
        <v>5</v>
      </c>
      <c r="L11" s="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5" hidden="false" customHeight="true" outlineLevel="0" collapsed="false">
      <c r="A12" s="0"/>
      <c r="B12" s="40"/>
      <c r="C12" s="68"/>
      <c r="D12" s="68"/>
      <c r="E12" s="70"/>
      <c r="F12" s="69"/>
      <c r="G12" s="31"/>
      <c r="H12" s="7"/>
      <c r="L12" s="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5" hidden="false" customHeight="true" outlineLevel="0" collapsed="false">
      <c r="A13" s="0"/>
      <c r="B13" s="41" t="n">
        <v>0.444444444444444</v>
      </c>
      <c r="C13" s="64" t="s">
        <v>176</v>
      </c>
      <c r="D13" s="71" t="s">
        <v>177</v>
      </c>
      <c r="E13" s="71" t="s">
        <v>178</v>
      </c>
      <c r="F13" s="71" t="s">
        <v>179</v>
      </c>
      <c r="G13" s="17" t="n">
        <f aca="false">B13</f>
        <v>0.444444444444444</v>
      </c>
      <c r="H13" s="7" t="n">
        <v>4</v>
      </c>
      <c r="I13" s="7" t="n">
        <v>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5" hidden="false" customHeight="true" outlineLevel="0" collapsed="false">
      <c r="A14" s="0"/>
      <c r="B14" s="31"/>
      <c r="C14" s="68"/>
      <c r="D14" s="73"/>
      <c r="E14" s="73"/>
      <c r="F14" s="73"/>
      <c r="G14" s="31"/>
      <c r="H14" s="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5" hidden="false" customHeight="true" outlineLevel="0" collapsed="false">
      <c r="A15" s="0"/>
      <c r="B15" s="40" t="n">
        <v>0.458333333333333</v>
      </c>
      <c r="C15" s="64" t="s">
        <v>180</v>
      </c>
      <c r="D15" s="64" t="s">
        <v>181</v>
      </c>
      <c r="E15" s="66" t="s">
        <v>182</v>
      </c>
      <c r="F15" s="75" t="s">
        <v>183</v>
      </c>
      <c r="G15" s="17" t="n">
        <f aca="false">B15</f>
        <v>0.458333333333333</v>
      </c>
      <c r="H15" s="7" t="n">
        <v>4</v>
      </c>
      <c r="I15" s="7" t="n">
        <v>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5" hidden="false" customHeight="true" outlineLevel="0" collapsed="false">
      <c r="A16" s="0"/>
      <c r="B16" s="31"/>
      <c r="C16" s="68"/>
      <c r="D16" s="68"/>
      <c r="E16" s="70"/>
      <c r="F16" s="76"/>
      <c r="G16" s="31"/>
      <c r="H16" s="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5" hidden="false" customHeight="true" outlineLevel="0" collapsed="false">
      <c r="A17" s="0"/>
      <c r="B17" s="32" t="n">
        <v>0.472222222222222</v>
      </c>
      <c r="C17" s="64" t="s">
        <v>184</v>
      </c>
      <c r="D17" s="66" t="s">
        <v>185</v>
      </c>
      <c r="E17" s="75" t="s">
        <v>186</v>
      </c>
      <c r="F17" s="66" t="s">
        <v>187</v>
      </c>
      <c r="G17" s="17" t="n">
        <f aca="false">B17</f>
        <v>0.472222222222222</v>
      </c>
      <c r="H17" s="7" t="n">
        <v>4</v>
      </c>
      <c r="I17" s="7" t="n">
        <v>8</v>
      </c>
      <c r="L17" s="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5" hidden="false" customHeight="true" outlineLevel="0" collapsed="false">
      <c r="A18" s="0"/>
      <c r="B18" s="34"/>
      <c r="C18" s="68"/>
      <c r="D18" s="70"/>
      <c r="E18" s="76"/>
      <c r="F18" s="70"/>
      <c r="G18" s="31"/>
      <c r="H18" s="7"/>
      <c r="L18" s="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5" hidden="false" customHeight="true" outlineLevel="0" collapsed="false">
      <c r="A19" s="0"/>
      <c r="B19" s="47" t="n">
        <v>0.486111111111111</v>
      </c>
      <c r="C19" s="71" t="s">
        <v>188</v>
      </c>
      <c r="D19" s="71" t="s">
        <v>189</v>
      </c>
      <c r="E19" s="71" t="s">
        <v>190</v>
      </c>
      <c r="F19" s="65" t="s">
        <v>191</v>
      </c>
      <c r="G19" s="17" t="n">
        <f aca="false">B19</f>
        <v>0.486111111111111</v>
      </c>
      <c r="H19" s="7" t="n">
        <v>4</v>
      </c>
      <c r="I19" s="7" t="n">
        <v>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5" hidden="false" customHeight="true" outlineLevel="0" collapsed="false">
      <c r="A20" s="0"/>
      <c r="B20" s="31"/>
      <c r="C20" s="73"/>
      <c r="D20" s="73"/>
      <c r="E20" s="73"/>
      <c r="F20" s="69"/>
      <c r="G20" s="31"/>
      <c r="H20" s="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5" hidden="false" customHeight="true" outlineLevel="0" collapsed="false">
      <c r="A21" s="0"/>
      <c r="B21" s="40" t="n">
        <v>0.5</v>
      </c>
      <c r="C21" s="64" t="s">
        <v>192</v>
      </c>
      <c r="D21" s="64" t="s">
        <v>193</v>
      </c>
      <c r="E21" s="66" t="s">
        <v>194</v>
      </c>
      <c r="F21" s="65" t="s">
        <v>195</v>
      </c>
      <c r="G21" s="17" t="n">
        <f aca="false">B21</f>
        <v>0.5</v>
      </c>
      <c r="H21" s="7" t="n">
        <v>4</v>
      </c>
      <c r="I21" s="7" t="n">
        <v>1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5" hidden="false" customHeight="true" outlineLevel="0" collapsed="false">
      <c r="A22" s="0"/>
      <c r="B22" s="40"/>
      <c r="C22" s="68"/>
      <c r="D22" s="68"/>
      <c r="E22" s="70"/>
      <c r="F22" s="69"/>
      <c r="G22" s="31"/>
      <c r="H22" s="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5" hidden="false" customHeight="true" outlineLevel="0" collapsed="false">
      <c r="A23" s="0"/>
      <c r="B23" s="32" t="n">
        <v>0.513888888888889</v>
      </c>
      <c r="C23" s="64" t="s">
        <v>196</v>
      </c>
      <c r="D23" s="64" t="s">
        <v>197</v>
      </c>
      <c r="E23" s="66" t="s">
        <v>198</v>
      </c>
      <c r="F23" s="65" t="s">
        <v>199</v>
      </c>
      <c r="G23" s="17" t="n">
        <f aca="false">B23</f>
        <v>0.513888888888889</v>
      </c>
      <c r="H23" s="7" t="n">
        <v>4</v>
      </c>
      <c r="I23" s="7" t="n">
        <v>11</v>
      </c>
      <c r="L23" s="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5" hidden="false" customHeight="true" outlineLevel="0" collapsed="false">
      <c r="A24" s="0"/>
      <c r="B24" s="34"/>
      <c r="C24" s="68"/>
      <c r="D24" s="68"/>
      <c r="E24" s="70"/>
      <c r="F24" s="69"/>
      <c r="G24" s="31"/>
      <c r="H24" s="7"/>
      <c r="L24" s="1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5" hidden="false" customHeight="true" outlineLevel="0" collapsed="false">
      <c r="A25" s="0"/>
      <c r="B25" s="32" t="n">
        <v>0.527777777777778</v>
      </c>
      <c r="C25" s="63" t="s">
        <v>200</v>
      </c>
      <c r="D25" s="64" t="s">
        <v>201</v>
      </c>
      <c r="E25" s="66" t="s">
        <v>202</v>
      </c>
      <c r="F25" s="65" t="s">
        <v>203</v>
      </c>
      <c r="G25" s="17" t="n">
        <f aca="false">B25</f>
        <v>0.527777777777778</v>
      </c>
      <c r="H25" s="7" t="n">
        <v>4</v>
      </c>
      <c r="I25" s="7" t="n">
        <v>12</v>
      </c>
      <c r="L25" s="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5" hidden="false" customHeight="true" outlineLevel="0" collapsed="false">
      <c r="A26" s="0"/>
      <c r="B26" s="34"/>
      <c r="C26" s="77"/>
      <c r="D26" s="68"/>
      <c r="E26" s="78"/>
      <c r="F26" s="79"/>
      <c r="G26" s="31"/>
      <c r="H26" s="7"/>
      <c r="L26" s="1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5" hidden="false" customHeight="true" outlineLevel="0" collapsed="false">
      <c r="A27" s="0"/>
      <c r="B27" s="27" t="n">
        <v>0.541666666666667</v>
      </c>
      <c r="C27" s="64" t="s">
        <v>204</v>
      </c>
      <c r="D27" s="80" t="s">
        <v>205</v>
      </c>
      <c r="E27" s="81" t="s">
        <v>206</v>
      </c>
      <c r="F27" s="66" t="s">
        <v>207</v>
      </c>
      <c r="G27" s="17" t="n">
        <f aca="false">B27</f>
        <v>0.541666666666667</v>
      </c>
      <c r="H27" s="7" t="n">
        <v>4</v>
      </c>
      <c r="I27" s="7" t="n">
        <v>1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5" hidden="false" customHeight="true" outlineLevel="0" collapsed="false">
      <c r="A28" s="0"/>
      <c r="B28" s="27"/>
      <c r="C28" s="80"/>
      <c r="D28" s="68"/>
      <c r="E28" s="82"/>
      <c r="F28" s="70"/>
      <c r="G28" s="31"/>
      <c r="H28" s="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5" hidden="false" customHeight="true" outlineLevel="0" collapsed="false">
      <c r="A29" s="0"/>
      <c r="B29" s="32" t="n">
        <v>0.555555555555556</v>
      </c>
      <c r="C29" s="81" t="s">
        <v>208</v>
      </c>
      <c r="D29" s="71" t="s">
        <v>209</v>
      </c>
      <c r="E29" s="65" t="s">
        <v>210</v>
      </c>
      <c r="F29" s="66" t="s">
        <v>211</v>
      </c>
      <c r="G29" s="17" t="n">
        <f aca="false">B29</f>
        <v>0.555555555555556</v>
      </c>
      <c r="H29" s="7" t="n">
        <v>4</v>
      </c>
      <c r="I29" s="7" t="n">
        <v>14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5" hidden="false" customHeight="true" outlineLevel="0" collapsed="false">
      <c r="A30" s="0"/>
      <c r="B30" s="34"/>
      <c r="C30" s="82"/>
      <c r="D30" s="73"/>
      <c r="E30" s="69"/>
      <c r="F30" s="70"/>
      <c r="G30" s="31"/>
      <c r="H30" s="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5" hidden="false" customHeight="true" outlineLevel="0" collapsed="false">
      <c r="A31" s="0"/>
      <c r="B31" s="27" t="n">
        <v>0.569444444444444</v>
      </c>
      <c r="C31" s="65" t="s">
        <v>212</v>
      </c>
      <c r="D31" s="66" t="s">
        <v>213</v>
      </c>
      <c r="E31" s="65" t="s">
        <v>214</v>
      </c>
      <c r="F31" s="66" t="s">
        <v>215</v>
      </c>
      <c r="G31" s="17" t="n">
        <f aca="false">B31</f>
        <v>0.569444444444444</v>
      </c>
      <c r="H31" s="7" t="n">
        <v>4</v>
      </c>
      <c r="I31" s="7" t="n">
        <v>1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5" hidden="false" customHeight="true" outlineLevel="0" collapsed="false">
      <c r="A32" s="0"/>
      <c r="B32" s="27"/>
      <c r="C32" s="69"/>
      <c r="D32" s="70"/>
      <c r="E32" s="69"/>
      <c r="F32" s="70"/>
      <c r="G32" s="31"/>
      <c r="H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5" hidden="false" customHeight="true" outlineLevel="0" collapsed="false">
      <c r="A33" s="0"/>
      <c r="B33" s="41" t="n">
        <v>0.583333333333333</v>
      </c>
      <c r="C33" s="80" t="s">
        <v>216</v>
      </c>
      <c r="D33" s="63" t="s">
        <v>217</v>
      </c>
      <c r="E33" s="65" t="s">
        <v>218</v>
      </c>
      <c r="F33" s="66" t="s">
        <v>219</v>
      </c>
      <c r="G33" s="17" t="n">
        <f aca="false">B33</f>
        <v>0.583333333333333</v>
      </c>
      <c r="H33" s="7" t="n">
        <v>4</v>
      </c>
      <c r="I33" s="7" t="n">
        <v>1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5" hidden="false" customHeight="true" outlineLevel="0" collapsed="false">
      <c r="A34" s="0"/>
      <c r="B34" s="31"/>
      <c r="C34" s="68"/>
      <c r="D34" s="77"/>
      <c r="E34" s="79"/>
      <c r="F34" s="70"/>
      <c r="G34" s="31"/>
      <c r="H34" s="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5" hidden="false" customHeight="true" outlineLevel="0" collapsed="false">
      <c r="A35" s="0"/>
      <c r="B35" s="41" t="n">
        <v>0.597222222222222</v>
      </c>
      <c r="C35" s="64" t="s">
        <v>220</v>
      </c>
      <c r="D35" s="81" t="s">
        <v>221</v>
      </c>
      <c r="E35" s="81" t="s">
        <v>222</v>
      </c>
      <c r="F35" s="71" t="s">
        <v>223</v>
      </c>
      <c r="G35" s="17" t="n">
        <f aca="false">B35</f>
        <v>0.597222222222222</v>
      </c>
      <c r="H35" s="7" t="n">
        <v>4</v>
      </c>
      <c r="I35" s="7" t="n">
        <v>1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5" hidden="false" customHeight="true" outlineLevel="0" collapsed="false">
      <c r="A36" s="0"/>
      <c r="B36" s="31"/>
      <c r="C36" s="68"/>
      <c r="D36" s="82"/>
      <c r="E36" s="82"/>
      <c r="F36" s="73"/>
      <c r="G36" s="31"/>
      <c r="H36" s="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46" customFormat="true" ht="15" hidden="false" customHeight="true" outlineLevel="0" collapsed="false">
      <c r="B37" s="41" t="n">
        <v>0.611111111111111</v>
      </c>
      <c r="C37" s="64" t="s">
        <v>224</v>
      </c>
      <c r="D37" s="83" t="s">
        <v>225</v>
      </c>
      <c r="E37" s="66" t="s">
        <v>226</v>
      </c>
      <c r="F37" s="84" t="s">
        <v>227</v>
      </c>
      <c r="G37" s="17" t="n">
        <f aca="false">B37</f>
        <v>0.611111111111111</v>
      </c>
      <c r="H37" s="7" t="n">
        <v>4</v>
      </c>
      <c r="I37" s="7" t="n">
        <v>18</v>
      </c>
      <c r="J37" s="1"/>
    </row>
    <row r="38" customFormat="false" ht="15" hidden="false" customHeight="true" outlineLevel="0" collapsed="false">
      <c r="A38" s="0"/>
      <c r="B38" s="31"/>
      <c r="C38" s="68"/>
      <c r="D38" s="85"/>
      <c r="E38" s="70"/>
      <c r="F38" s="85"/>
      <c r="G38" s="31"/>
      <c r="H38" s="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5" hidden="false" customHeight="true" outlineLevel="0" collapsed="false">
      <c r="A39" s="0"/>
      <c r="B39" s="40" t="n">
        <v>0.625</v>
      </c>
      <c r="C39" s="64" t="s">
        <v>228</v>
      </c>
      <c r="D39" s="64" t="s">
        <v>229</v>
      </c>
      <c r="E39" s="66" t="s">
        <v>230</v>
      </c>
      <c r="F39" s="66" t="s">
        <v>231</v>
      </c>
      <c r="G39" s="17" t="n">
        <f aca="false">B39</f>
        <v>0.625</v>
      </c>
      <c r="H39" s="7" t="n">
        <v>4</v>
      </c>
      <c r="I39" s="7" t="n">
        <v>1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5" hidden="false" customHeight="true" outlineLevel="0" collapsed="false">
      <c r="A40" s="0"/>
      <c r="B40" s="40"/>
      <c r="C40" s="68"/>
      <c r="D40" s="68"/>
      <c r="E40" s="70"/>
      <c r="F40" s="70"/>
      <c r="G40" s="31"/>
      <c r="H40" s="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5" hidden="false" customHeight="true" outlineLevel="0" collapsed="false">
      <c r="A41" s="0"/>
      <c r="B41" s="47" t="n">
        <v>0.638888888888889</v>
      </c>
      <c r="C41" s="64" t="s">
        <v>232</v>
      </c>
      <c r="D41" s="64" t="s">
        <v>233</v>
      </c>
      <c r="E41" s="66" t="s">
        <v>234</v>
      </c>
      <c r="F41" s="66" t="s">
        <v>235</v>
      </c>
      <c r="G41" s="17" t="n">
        <f aca="false">B41</f>
        <v>0.638888888888889</v>
      </c>
      <c r="H41" s="7" t="n">
        <v>4</v>
      </c>
      <c r="I41" s="7" t="n">
        <v>2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5" hidden="false" customHeight="true" outlineLevel="0" collapsed="false">
      <c r="A42" s="0"/>
      <c r="B42" s="31"/>
      <c r="C42" s="68"/>
      <c r="D42" s="68"/>
      <c r="E42" s="70"/>
      <c r="F42" s="70"/>
      <c r="G42" s="31"/>
      <c r="H42" s="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5" hidden="false" customHeight="true" outlineLevel="0" collapsed="false">
      <c r="A43" s="0"/>
      <c r="B43" s="40" t="n">
        <v>0.652777777777778</v>
      </c>
      <c r="C43" s="64" t="s">
        <v>236</v>
      </c>
      <c r="D43" s="64" t="s">
        <v>237</v>
      </c>
      <c r="E43" s="66" t="s">
        <v>238</v>
      </c>
      <c r="F43" s="66" t="s">
        <v>239</v>
      </c>
      <c r="G43" s="17" t="n">
        <f aca="false">B43</f>
        <v>0.652777777777778</v>
      </c>
      <c r="H43" s="7" t="n">
        <v>4</v>
      </c>
      <c r="I43" s="7" t="n">
        <v>2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5" hidden="false" customHeight="true" outlineLevel="0" collapsed="false">
      <c r="A44" s="0"/>
      <c r="B44" s="31"/>
      <c r="C44" s="68"/>
      <c r="D44" s="68"/>
      <c r="E44" s="70"/>
      <c r="F44" s="70"/>
      <c r="G44" s="31"/>
      <c r="H44" s="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5" hidden="false" customHeight="true" outlineLevel="0" collapsed="false">
      <c r="A45" s="0"/>
      <c r="B45" s="40" t="n">
        <v>0.666666666666667</v>
      </c>
      <c r="C45" s="64" t="s">
        <v>240</v>
      </c>
      <c r="D45" s="64" t="s">
        <v>241</v>
      </c>
      <c r="E45" s="66" t="s">
        <v>242</v>
      </c>
      <c r="F45" s="84" t="s">
        <v>243</v>
      </c>
      <c r="G45" s="17" t="n">
        <f aca="false">B45</f>
        <v>0.666666666666667</v>
      </c>
      <c r="H45" s="7" t="n">
        <v>4</v>
      </c>
      <c r="I45" s="7" t="n">
        <v>2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5" hidden="false" customHeight="true" outlineLevel="0" collapsed="false">
      <c r="A46" s="0"/>
      <c r="B46" s="40"/>
      <c r="C46" s="68"/>
      <c r="D46" s="68"/>
      <c r="E46" s="70"/>
      <c r="F46" s="85"/>
      <c r="G46" s="31"/>
      <c r="H46" s="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s="46" customFormat="true" ht="15" hidden="false" customHeight="true" outlineLevel="0" collapsed="false">
      <c r="B47" s="45" t="n">
        <v>0.680555555555556</v>
      </c>
      <c r="C47" s="64" t="s">
        <v>244</v>
      </c>
      <c r="D47" s="64" t="s">
        <v>245</v>
      </c>
      <c r="E47" s="84" t="s">
        <v>246</v>
      </c>
      <c r="F47" s="84" t="s">
        <v>247</v>
      </c>
      <c r="G47" s="17" t="n">
        <f aca="false">B47</f>
        <v>0.680555555555556</v>
      </c>
      <c r="H47" s="7" t="n">
        <v>4</v>
      </c>
      <c r="I47" s="7" t="n">
        <v>23</v>
      </c>
    </row>
    <row r="48" customFormat="false" ht="15" hidden="false" customHeight="true" outlineLevel="0" collapsed="false">
      <c r="A48" s="0"/>
      <c r="B48" s="34"/>
      <c r="C48" s="68"/>
      <c r="D48" s="68"/>
      <c r="E48" s="85"/>
      <c r="F48" s="85"/>
      <c r="G48" s="31"/>
      <c r="H48" s="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5" hidden="false" customHeight="true" outlineLevel="0" collapsed="false">
      <c r="A49" s="0"/>
      <c r="B49" s="13" t="n">
        <v>0.694444444444445</v>
      </c>
      <c r="C49" s="64" t="s">
        <v>248</v>
      </c>
      <c r="D49" s="64" t="s">
        <v>249</v>
      </c>
      <c r="E49" s="84" t="s">
        <v>250</v>
      </c>
      <c r="F49" s="84" t="s">
        <v>251</v>
      </c>
      <c r="G49" s="17" t="n">
        <f aca="false">B49</f>
        <v>0.694444444444445</v>
      </c>
      <c r="H49" s="7" t="n">
        <v>4</v>
      </c>
      <c r="I49" s="7" t="n">
        <v>2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5" hidden="false" customHeight="true" outlineLevel="0" collapsed="false">
      <c r="A50" s="0"/>
      <c r="B50" s="34"/>
      <c r="C50" s="68"/>
      <c r="D50" s="68"/>
      <c r="E50" s="85"/>
      <c r="F50" s="85"/>
      <c r="G50" s="31"/>
      <c r="H50" s="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5" hidden="false" customHeight="true" outlineLevel="0" collapsed="false">
      <c r="A51" s="0"/>
      <c r="B51" s="13" t="n">
        <v>0.708333333333333</v>
      </c>
      <c r="C51" s="64" t="s">
        <v>252</v>
      </c>
      <c r="D51" s="64" t="s">
        <v>253</v>
      </c>
      <c r="G51" s="17" t="n">
        <f aca="false">B51</f>
        <v>0.708333333333333</v>
      </c>
      <c r="H51" s="7" t="n">
        <v>2</v>
      </c>
      <c r="I51" s="7" t="n">
        <v>25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5" hidden="false" customHeight="true" outlineLevel="0" collapsed="false">
      <c r="A52" s="0"/>
      <c r="B52" s="34"/>
      <c r="C52" s="68"/>
      <c r="D52" s="68"/>
      <c r="G52" s="31"/>
      <c r="H52" s="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5" hidden="false" customHeight="true" outlineLevel="0" collapsed="false">
      <c r="A53" s="0"/>
      <c r="B53" s="27" t="n">
        <v>0.722222222222222</v>
      </c>
      <c r="C53" s="64" t="s">
        <v>254</v>
      </c>
      <c r="D53" s="64" t="s">
        <v>255</v>
      </c>
      <c r="E53" s="86"/>
      <c r="F53" s="87"/>
      <c r="G53" s="17" t="n">
        <f aca="false">B53</f>
        <v>0.722222222222222</v>
      </c>
      <c r="H53" s="7" t="n">
        <v>2</v>
      </c>
      <c r="I53" s="7" t="n">
        <v>26</v>
      </c>
      <c r="J53" s="12"/>
      <c r="K53" s="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5" hidden="false" customHeight="true" outlineLevel="0" collapsed="false">
      <c r="A54" s="0"/>
      <c r="B54" s="27"/>
      <c r="C54" s="68"/>
      <c r="D54" s="68"/>
      <c r="E54" s="86"/>
      <c r="F54" s="87"/>
      <c r="G54" s="31"/>
      <c r="H54" s="7"/>
      <c r="J54" s="12"/>
      <c r="K54" s="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5" hidden="false" customHeight="true" outlineLevel="0" collapsed="false">
      <c r="A55" s="0"/>
      <c r="B55" s="32" t="n">
        <v>0.736111111111111</v>
      </c>
      <c r="C55" s="88" t="s">
        <v>256</v>
      </c>
      <c r="D55" s="88"/>
      <c r="E55" s="88"/>
      <c r="F55" s="88"/>
      <c r="G55" s="17" t="n">
        <f aca="false">B55</f>
        <v>0.736111111111111</v>
      </c>
      <c r="H55" s="7"/>
      <c r="I55" s="7"/>
      <c r="J55" s="12"/>
      <c r="K55" s="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5" hidden="false" customHeight="true" outlineLevel="0" collapsed="false">
      <c r="A56" s="0"/>
      <c r="B56" s="27"/>
      <c r="C56" s="88"/>
      <c r="D56" s="88"/>
      <c r="E56" s="88"/>
      <c r="F56" s="88"/>
      <c r="G56" s="31"/>
      <c r="H56" s="7"/>
      <c r="J56" s="12"/>
      <c r="K56" s="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5" hidden="false" customHeight="true" outlineLevel="0" collapsed="false">
      <c r="A57" s="0"/>
      <c r="B57" s="32" t="n">
        <v>0.75</v>
      </c>
      <c r="C57" s="88"/>
      <c r="D57" s="88"/>
      <c r="E57" s="88"/>
      <c r="F57" s="88"/>
      <c r="G57" s="17" t="n">
        <f aca="false">B57</f>
        <v>0.75</v>
      </c>
      <c r="H57" s="7"/>
      <c r="I57" s="7"/>
      <c r="J57" s="12"/>
      <c r="K57" s="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5" hidden="false" customHeight="true" outlineLevel="0" collapsed="false">
      <c r="A58" s="0"/>
      <c r="B58" s="34"/>
      <c r="C58" s="88"/>
      <c r="D58" s="88"/>
      <c r="E58" s="88"/>
      <c r="F58" s="88"/>
      <c r="G58" s="31"/>
      <c r="H58" s="7"/>
      <c r="J58" s="12"/>
      <c r="K58" s="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s="46" customFormat="true" ht="15" hidden="true" customHeight="true" outlineLevel="0" collapsed="false">
      <c r="B59" s="13" t="n">
        <v>0.6875</v>
      </c>
      <c r="C59" s="88"/>
      <c r="D59" s="88"/>
      <c r="E59" s="88"/>
      <c r="F59" s="88"/>
      <c r="G59" s="17" t="n">
        <f aca="false">B59</f>
        <v>0.6875</v>
      </c>
      <c r="H59" s="7"/>
      <c r="I59" s="7"/>
    </row>
    <row r="60" customFormat="false" ht="15" hidden="true" customHeight="true" outlineLevel="0" collapsed="false">
      <c r="A60" s="0"/>
      <c r="B60" s="34"/>
      <c r="C60" s="88"/>
      <c r="D60" s="88"/>
      <c r="E60" s="88"/>
      <c r="F60" s="88"/>
      <c r="G60" s="31"/>
      <c r="H60" s="7"/>
      <c r="J60" s="1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5" hidden="true" customHeight="true" outlineLevel="0" collapsed="false">
      <c r="A61" s="0"/>
      <c r="B61" s="47" t="n">
        <v>0.697916666666667</v>
      </c>
      <c r="C61" s="89" t="s">
        <v>257</v>
      </c>
      <c r="D61" s="89"/>
      <c r="E61" s="89"/>
      <c r="F61" s="89"/>
      <c r="G61" s="47" t="n">
        <v>0.697916666666667</v>
      </c>
      <c r="H61" s="18"/>
      <c r="I61" s="7"/>
      <c r="J61" s="12"/>
      <c r="K61" s="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5" hidden="true" customHeight="true" outlineLevel="0" collapsed="false">
      <c r="A62" s="0"/>
      <c r="B62" s="31"/>
      <c r="C62" s="89"/>
      <c r="D62" s="89"/>
      <c r="E62" s="89"/>
      <c r="F62" s="89"/>
      <c r="G62" s="31"/>
      <c r="H62" s="18"/>
      <c r="J62" s="12"/>
      <c r="K62" s="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15" hidden="true" customHeight="true" outlineLevel="0" collapsed="false">
      <c r="A63" s="0"/>
      <c r="B63" s="47" t="n">
        <v>0.708333333333333</v>
      </c>
      <c r="C63" s="90"/>
      <c r="D63" s="90"/>
      <c r="E63" s="90"/>
      <c r="F63" s="90"/>
      <c r="G63" s="47" t="n">
        <v>0.708333333333333</v>
      </c>
      <c r="H63" s="18"/>
      <c r="J63" s="12"/>
      <c r="K63" s="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15" hidden="true" customHeight="true" outlineLevel="0" collapsed="false">
      <c r="A64" s="0"/>
      <c r="B64" s="31"/>
      <c r="C64" s="90"/>
      <c r="D64" s="90"/>
      <c r="E64" s="90"/>
      <c r="F64" s="90"/>
      <c r="G64" s="31"/>
      <c r="H64" s="18"/>
      <c r="J64" s="12"/>
      <c r="K64" s="1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15" hidden="true" customHeight="true" outlineLevel="0" collapsed="false">
      <c r="A65" s="0"/>
      <c r="B65" s="47" t="n">
        <v>0.729166666666667</v>
      </c>
      <c r="C65" s="64" t="s">
        <v>258</v>
      </c>
      <c r="D65" s="66" t="s">
        <v>259</v>
      </c>
      <c r="E65" s="91" t="s">
        <v>260</v>
      </c>
      <c r="F65" s="91" t="s">
        <v>261</v>
      </c>
      <c r="G65" s="47" t="n">
        <v>0.729166666666667</v>
      </c>
      <c r="H65" s="18"/>
      <c r="I65" s="7" t="n">
        <v>29</v>
      </c>
      <c r="J65" s="12"/>
      <c r="K65" s="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15" hidden="true" customHeight="true" outlineLevel="0" collapsed="false">
      <c r="A66" s="0"/>
      <c r="B66" s="31"/>
      <c r="C66" s="68"/>
      <c r="D66" s="70"/>
      <c r="E66" s="92"/>
      <c r="F66" s="92"/>
      <c r="G66" s="31"/>
      <c r="H66" s="18"/>
      <c r="J66" s="12"/>
      <c r="K66" s="1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15" hidden="true" customHeight="true" outlineLevel="0" collapsed="false">
      <c r="A67" s="0"/>
      <c r="B67" s="47" t="n">
        <v>0.739583333333333</v>
      </c>
      <c r="C67" s="64" t="s">
        <v>262</v>
      </c>
      <c r="D67" s="66" t="s">
        <v>263</v>
      </c>
      <c r="E67" s="91" t="s">
        <v>264</v>
      </c>
      <c r="F67" s="91" t="s">
        <v>265</v>
      </c>
      <c r="G67" s="47" t="n">
        <v>0.739583333333333</v>
      </c>
      <c r="H67" s="18"/>
      <c r="I67" s="7" t="n">
        <v>30</v>
      </c>
      <c r="J67" s="12"/>
      <c r="K67" s="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15" hidden="true" customHeight="true" outlineLevel="0" collapsed="false">
      <c r="A68" s="0"/>
      <c r="B68" s="31"/>
      <c r="C68" s="68"/>
      <c r="D68" s="70"/>
      <c r="E68" s="92"/>
      <c r="F68" s="92"/>
      <c r="G68" s="31"/>
      <c r="H68" s="18"/>
      <c r="J68" s="12"/>
      <c r="K68" s="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15" hidden="true" customHeight="true" outlineLevel="0" collapsed="false">
      <c r="A69" s="0"/>
      <c r="B69" s="47" t="n">
        <v>0.75</v>
      </c>
      <c r="C69" s="64" t="s">
        <v>258</v>
      </c>
      <c r="D69" s="66" t="s">
        <v>259</v>
      </c>
      <c r="E69" s="91" t="s">
        <v>260</v>
      </c>
      <c r="F69" s="91" t="s">
        <v>261</v>
      </c>
      <c r="G69" s="47" t="n">
        <v>0.75</v>
      </c>
      <c r="H69" s="18"/>
      <c r="I69" s="7" t="n">
        <v>31</v>
      </c>
      <c r="J69" s="12"/>
      <c r="K69" s="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15" hidden="true" customHeight="true" outlineLevel="0" collapsed="false">
      <c r="A70" s="0"/>
      <c r="B70" s="31"/>
      <c r="C70" s="68"/>
      <c r="D70" s="70"/>
      <c r="E70" s="92"/>
      <c r="F70" s="92"/>
      <c r="G70" s="31"/>
      <c r="H70" s="18"/>
      <c r="J70" s="12"/>
      <c r="K70" s="1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15" hidden="true" customHeight="true" outlineLevel="0" collapsed="false">
      <c r="A71" s="0"/>
      <c r="B71" s="47" t="n">
        <v>0.760416666666667</v>
      </c>
      <c r="C71" s="64" t="s">
        <v>262</v>
      </c>
      <c r="D71" s="66" t="s">
        <v>263</v>
      </c>
      <c r="E71" s="91" t="s">
        <v>264</v>
      </c>
      <c r="F71" s="91" t="s">
        <v>265</v>
      </c>
      <c r="G71" s="47" t="n">
        <v>0.760416666666667</v>
      </c>
      <c r="H71" s="18"/>
      <c r="I71" s="7" t="n">
        <v>32</v>
      </c>
      <c r="J71" s="12"/>
      <c r="K71" s="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15" hidden="true" customHeight="true" outlineLevel="0" collapsed="false">
      <c r="A72" s="0"/>
      <c r="B72" s="31"/>
      <c r="C72" s="68"/>
      <c r="D72" s="70"/>
      <c r="E72" s="92"/>
      <c r="F72" s="92"/>
      <c r="G72" s="31"/>
      <c r="H72" s="18"/>
      <c r="J72" s="12"/>
      <c r="K72" s="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15" hidden="true" customHeight="true" outlineLevel="0" collapsed="false">
      <c r="A73" s="0"/>
      <c r="B73" s="47" t="n">
        <v>0.770833333333333</v>
      </c>
      <c r="C73" s="64" t="s">
        <v>258</v>
      </c>
      <c r="D73" s="66" t="s">
        <v>259</v>
      </c>
      <c r="E73" s="91" t="s">
        <v>260</v>
      </c>
      <c r="F73" s="91" t="s">
        <v>261</v>
      </c>
      <c r="G73" s="47" t="n">
        <v>0.770833333333333</v>
      </c>
      <c r="H73" s="18"/>
      <c r="I73" s="7" t="n">
        <v>33</v>
      </c>
      <c r="J73" s="12"/>
      <c r="K73" s="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15" hidden="true" customHeight="true" outlineLevel="0" collapsed="false">
      <c r="A74" s="0"/>
      <c r="B74" s="31"/>
      <c r="C74" s="68"/>
      <c r="D74" s="70"/>
      <c r="E74" s="92"/>
      <c r="F74" s="92"/>
      <c r="G74" s="31"/>
      <c r="H74" s="18"/>
      <c r="J74" s="12"/>
      <c r="K74" s="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15" hidden="true" customHeight="true" outlineLevel="0" collapsed="false">
      <c r="A75" s="0"/>
      <c r="B75" s="47" t="n">
        <v>0.78125</v>
      </c>
      <c r="C75" s="64" t="s">
        <v>262</v>
      </c>
      <c r="D75" s="66" t="s">
        <v>263</v>
      </c>
      <c r="E75" s="91" t="s">
        <v>264</v>
      </c>
      <c r="F75" s="91" t="s">
        <v>265</v>
      </c>
      <c r="G75" s="47" t="n">
        <v>0.78125</v>
      </c>
      <c r="H75" s="18"/>
      <c r="I75" s="7" t="n">
        <v>34</v>
      </c>
      <c r="J75" s="12"/>
      <c r="K75" s="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15" hidden="true" customHeight="true" outlineLevel="0" collapsed="false">
      <c r="A76" s="0"/>
      <c r="B76" s="31"/>
      <c r="C76" s="68"/>
      <c r="D76" s="70"/>
      <c r="E76" s="92"/>
      <c r="F76" s="92"/>
      <c r="G76" s="31"/>
      <c r="H76" s="18"/>
      <c r="J76" s="12"/>
      <c r="K76" s="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15" hidden="true" customHeight="true" outlineLevel="0" collapsed="false">
      <c r="A77" s="0"/>
      <c r="B77" s="47" t="n">
        <v>0.791666666666667</v>
      </c>
      <c r="C77" s="64" t="s">
        <v>258</v>
      </c>
      <c r="D77" s="66" t="s">
        <v>259</v>
      </c>
      <c r="E77" s="91" t="s">
        <v>260</v>
      </c>
      <c r="F77" s="91" t="s">
        <v>261</v>
      </c>
      <c r="G77" s="47" t="n">
        <v>0.791666666666667</v>
      </c>
      <c r="H77" s="18"/>
      <c r="I77" s="7" t="n">
        <v>35</v>
      </c>
      <c r="J77" s="12"/>
      <c r="K77" s="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15" hidden="true" customHeight="true" outlineLevel="0" collapsed="false">
      <c r="A78" s="0"/>
      <c r="B78" s="31"/>
      <c r="C78" s="68"/>
      <c r="D78" s="70"/>
      <c r="E78" s="92"/>
      <c r="F78" s="92"/>
      <c r="G78" s="31"/>
      <c r="H78" s="18"/>
      <c r="J78" s="12"/>
      <c r="K78" s="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15" hidden="true" customHeight="true" outlineLevel="0" collapsed="false">
      <c r="A79" s="0"/>
      <c r="B79" s="47" t="n">
        <v>0.802083333333333</v>
      </c>
      <c r="C79" s="64" t="s">
        <v>262</v>
      </c>
      <c r="D79" s="66" t="s">
        <v>263</v>
      </c>
      <c r="E79" s="91" t="s">
        <v>264</v>
      </c>
      <c r="F79" s="91" t="s">
        <v>265</v>
      </c>
      <c r="G79" s="47" t="n">
        <v>0.802083333333333</v>
      </c>
      <c r="H79" s="18"/>
      <c r="I79" s="7" t="n">
        <v>36</v>
      </c>
      <c r="J79" s="12"/>
      <c r="K79" s="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15" hidden="true" customHeight="true" outlineLevel="0" collapsed="false">
      <c r="A80" s="0"/>
      <c r="B80" s="31"/>
      <c r="C80" s="68"/>
      <c r="D80" s="70"/>
      <c r="E80" s="92"/>
      <c r="F80" s="92"/>
      <c r="G80" s="31"/>
      <c r="H80" s="18"/>
      <c r="J80" s="12"/>
      <c r="K80" s="1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s="46" customFormat="true" ht="15" hidden="true" customHeight="true" outlineLevel="0" collapsed="false">
      <c r="B81" s="17" t="n">
        <v>0.8125</v>
      </c>
      <c r="C81" s="64" t="s">
        <v>266</v>
      </c>
      <c r="D81" s="66" t="s">
        <v>267</v>
      </c>
      <c r="E81" s="91" t="s">
        <v>268</v>
      </c>
      <c r="F81" s="71" t="s">
        <v>269</v>
      </c>
      <c r="G81" s="17" t="n">
        <v>0.8125</v>
      </c>
      <c r="H81" s="18"/>
      <c r="I81" s="7" t="n">
        <v>37</v>
      </c>
      <c r="J81" s="12"/>
    </row>
    <row r="82" customFormat="false" ht="15" hidden="true" customHeight="true" outlineLevel="0" collapsed="false">
      <c r="A82" s="0"/>
      <c r="B82" s="31"/>
      <c r="C82" s="68"/>
      <c r="D82" s="70"/>
      <c r="E82" s="92"/>
      <c r="F82" s="73"/>
      <c r="G82" s="31"/>
      <c r="H82" s="1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18" hidden="false" customHeight="true" outlineLevel="0" collapsed="false">
      <c r="B83" s="93" t="s">
        <v>270</v>
      </c>
      <c r="C83" s="93"/>
      <c r="D83" s="93"/>
      <c r="E83" s="93"/>
      <c r="F83" s="93"/>
      <c r="G83" s="93"/>
      <c r="H83" s="7" t="n">
        <f aca="false">SUM(H2:H82)</f>
        <v>100</v>
      </c>
    </row>
  </sheetData>
  <mergeCells count="5">
    <mergeCell ref="B1:G1"/>
    <mergeCell ref="C55:F60"/>
    <mergeCell ref="C61:F62"/>
    <mergeCell ref="C63:F64"/>
    <mergeCell ref="B83:G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B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" activeCellId="0" sqref="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3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true" outlineLevel="0" max="28" min="25" style="0" width="4.62"/>
    <col collapsed="false" customWidth="true" hidden="false" outlineLevel="0" max="62" min="29" style="0" width="2.62"/>
  </cols>
  <sheetData>
    <row r="1" customFormat="false" ht="24" hidden="false" customHeight="true" outlineLevel="0" collapsed="false">
      <c r="B1" s="94"/>
      <c r="C1" s="95" t="s">
        <v>271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4"/>
      <c r="Z1" s="94"/>
      <c r="AA1" s="94"/>
      <c r="AB1" s="94"/>
    </row>
    <row r="2" customFormat="false" ht="12" hidden="false" customHeight="true" outlineLevel="0" collapsed="false">
      <c r="B2" s="96"/>
      <c r="G2" s="97"/>
      <c r="H2" s="97"/>
      <c r="I2" s="97"/>
    </row>
    <row r="3" customFormat="false" ht="17.25" hidden="false" customHeight="false" outlineLevel="0" collapsed="false">
      <c r="B3" s="98" t="s">
        <v>272</v>
      </c>
      <c r="C3" s="99" t="s">
        <v>273</v>
      </c>
      <c r="W3" s="100" t="s">
        <v>274</v>
      </c>
      <c r="Y3" s="101"/>
      <c r="Z3" s="101"/>
      <c r="AA3" s="101"/>
      <c r="AB3" s="101"/>
    </row>
    <row r="4" customFormat="false" ht="13.5" hidden="false" customHeight="false" outlineLevel="0" collapsed="false">
      <c r="B4" s="102" t="s">
        <v>151</v>
      </c>
      <c r="C4" s="103"/>
      <c r="D4" s="103"/>
      <c r="E4" s="103"/>
      <c r="F4" s="104" t="str">
        <f aca="false">C6</f>
        <v>今市ジュニア</v>
      </c>
      <c r="G4" s="104"/>
      <c r="H4" s="104"/>
      <c r="I4" s="104" t="str">
        <f aca="false">C8</f>
        <v>ＺＥＲＯ　Ｊｒ</v>
      </c>
      <c r="J4" s="104"/>
      <c r="K4" s="104"/>
      <c r="L4" s="104" t="str">
        <f aca="false">C10</f>
        <v>大平ジュニア</v>
      </c>
      <c r="M4" s="104"/>
      <c r="N4" s="104"/>
      <c r="O4" s="105" t="str">
        <f aca="false">C12</f>
        <v>ＫＢＣ</v>
      </c>
      <c r="P4" s="105"/>
      <c r="Q4" s="105"/>
      <c r="R4" s="104" t="str">
        <f aca="false">C14</f>
        <v>ＺＥＲＯ　Ｊｒ</v>
      </c>
      <c r="S4" s="104"/>
      <c r="T4" s="104"/>
      <c r="U4" s="106" t="s">
        <v>275</v>
      </c>
      <c r="V4" s="106"/>
      <c r="W4" s="106"/>
      <c r="X4" s="96"/>
      <c r="Y4" s="107" t="s">
        <v>276</v>
      </c>
      <c r="Z4" s="107"/>
      <c r="AA4" s="107"/>
      <c r="AB4" s="107"/>
    </row>
    <row r="5" customFormat="false" ht="13.5" hidden="false" customHeight="false" outlineLevel="0" collapsed="false">
      <c r="C5" s="103"/>
      <c r="D5" s="103"/>
      <c r="E5" s="103"/>
      <c r="F5" s="108" t="str">
        <f aca="false">C7</f>
        <v>沖本　菜摘</v>
      </c>
      <c r="G5" s="108"/>
      <c r="H5" s="108"/>
      <c r="I5" s="108" t="str">
        <f aca="false">C9</f>
        <v>齋藤　ひなた</v>
      </c>
      <c r="J5" s="108"/>
      <c r="K5" s="108"/>
      <c r="L5" s="108" t="str">
        <f aca="false">C11</f>
        <v>上野　結花</v>
      </c>
      <c r="M5" s="108"/>
      <c r="N5" s="108"/>
      <c r="O5" s="109" t="str">
        <f aca="false">C13</f>
        <v>桑久保 沙翔</v>
      </c>
      <c r="P5" s="109"/>
      <c r="Q5" s="109"/>
      <c r="R5" s="108" t="str">
        <f aca="false">C15</f>
        <v>長谷川　未羽</v>
      </c>
      <c r="S5" s="108"/>
      <c r="T5" s="108"/>
      <c r="U5" s="106"/>
      <c r="V5" s="106"/>
      <c r="W5" s="106"/>
      <c r="X5" s="96"/>
      <c r="Y5" s="107"/>
      <c r="Z5" s="107"/>
      <c r="AA5" s="107"/>
      <c r="AB5" s="107"/>
    </row>
    <row r="6" customFormat="false" ht="13.5" hidden="false" customHeight="false" outlineLevel="0" collapsed="false">
      <c r="B6" s="110" t="n">
        <v>101</v>
      </c>
      <c r="C6" s="104" t="str">
        <f aca="false">LOOKUP(B6,$C$55:$C$90,$E$55:$E$90)</f>
        <v>今市ジュニア</v>
      </c>
      <c r="D6" s="104"/>
      <c r="E6" s="104"/>
      <c r="F6" s="111"/>
      <c r="G6" s="111"/>
      <c r="H6" s="111"/>
      <c r="I6" s="112" t="s">
        <v>277</v>
      </c>
      <c r="J6" s="112"/>
      <c r="K6" s="113"/>
      <c r="L6" s="112" t="s">
        <v>278</v>
      </c>
      <c r="M6" s="112"/>
      <c r="N6" s="113"/>
      <c r="O6" s="112" t="s">
        <v>279</v>
      </c>
      <c r="P6" s="112"/>
      <c r="Q6" s="112"/>
      <c r="R6" s="114" t="s">
        <v>280</v>
      </c>
      <c r="S6" s="112"/>
      <c r="T6" s="113"/>
      <c r="U6" s="115"/>
      <c r="V6" s="116"/>
      <c r="W6" s="117"/>
    </row>
    <row r="7" customFormat="false" ht="13.5" hidden="false" customHeight="false" outlineLevel="0" collapsed="false">
      <c r="C7" s="108" t="str">
        <f aca="false">LOOKUP(B6,$C$55:$C$90,$H$55:$H$90)</f>
        <v>沖本　菜摘</v>
      </c>
      <c r="D7" s="108"/>
      <c r="E7" s="108"/>
      <c r="F7" s="111"/>
      <c r="G7" s="111"/>
      <c r="H7" s="111"/>
      <c r="I7" s="118" t="n">
        <v>21</v>
      </c>
      <c r="J7" s="118" t="s">
        <v>281</v>
      </c>
      <c r="K7" s="119" t="n">
        <v>7</v>
      </c>
      <c r="L7" s="118" t="n">
        <v>19</v>
      </c>
      <c r="M7" s="118" t="s">
        <v>281</v>
      </c>
      <c r="N7" s="119" t="n">
        <v>21</v>
      </c>
      <c r="O7" s="118" t="n">
        <v>21</v>
      </c>
      <c r="P7" s="118" t="s">
        <v>281</v>
      </c>
      <c r="Q7" s="118" t="n">
        <v>15</v>
      </c>
      <c r="R7" s="120" t="n">
        <v>21</v>
      </c>
      <c r="S7" s="118" t="s">
        <v>281</v>
      </c>
      <c r="T7" s="119" t="n">
        <v>8</v>
      </c>
      <c r="U7" s="121"/>
      <c r="V7" s="122" t="n">
        <v>2</v>
      </c>
      <c r="W7" s="123"/>
      <c r="Y7" s="124" t="str">
        <f aca="false">LOOKUP(B6,$C$55:$C$80,$K$55:$K$80)</f>
        <v>おきもと　なつみ</v>
      </c>
      <c r="Z7" s="124"/>
      <c r="AA7" s="124"/>
      <c r="AB7" s="124"/>
    </row>
    <row r="8" customFormat="false" ht="13.5" hidden="false" customHeight="false" outlineLevel="0" collapsed="false">
      <c r="B8" s="110" t="n">
        <v>603</v>
      </c>
      <c r="C8" s="104" t="str">
        <f aca="false">LOOKUP(B8,$C$55:$C$90,$E$55:$E$90)</f>
        <v>ＺＥＲＯ　Ｊｒ</v>
      </c>
      <c r="D8" s="104"/>
      <c r="E8" s="104"/>
      <c r="F8" s="112" t="s">
        <v>277</v>
      </c>
      <c r="G8" s="112"/>
      <c r="H8" s="113"/>
      <c r="I8" s="111"/>
      <c r="J8" s="111"/>
      <c r="K8" s="111"/>
      <c r="L8" s="112" t="s">
        <v>282</v>
      </c>
      <c r="M8" s="112"/>
      <c r="N8" s="113"/>
      <c r="O8" s="112" t="s">
        <v>283</v>
      </c>
      <c r="P8" s="112"/>
      <c r="Q8" s="112"/>
      <c r="R8" s="114" t="s">
        <v>284</v>
      </c>
      <c r="S8" s="112"/>
      <c r="T8" s="113"/>
      <c r="U8" s="115"/>
      <c r="V8" s="116"/>
      <c r="W8" s="117"/>
    </row>
    <row r="9" customFormat="false" ht="13.5" hidden="false" customHeight="false" outlineLevel="0" collapsed="false">
      <c r="C9" s="108" t="str">
        <f aca="false">LOOKUP(B8,$C$55:$C$90,$H$55:$H$90)</f>
        <v>齋藤　ひなた</v>
      </c>
      <c r="D9" s="108"/>
      <c r="E9" s="108"/>
      <c r="F9" s="118" t="n">
        <f aca="false">K7</f>
        <v>7</v>
      </c>
      <c r="G9" s="118" t="s">
        <v>281</v>
      </c>
      <c r="H9" s="119" t="n">
        <f aca="false">I7</f>
        <v>21</v>
      </c>
      <c r="I9" s="111"/>
      <c r="J9" s="111"/>
      <c r="K9" s="111"/>
      <c r="L9" s="118" t="n">
        <v>8</v>
      </c>
      <c r="M9" s="118" t="s">
        <v>281</v>
      </c>
      <c r="N9" s="119" t="n">
        <v>21</v>
      </c>
      <c r="O9" s="118" t="n">
        <v>5</v>
      </c>
      <c r="P9" s="118" t="s">
        <v>281</v>
      </c>
      <c r="Q9" s="118" t="n">
        <v>21</v>
      </c>
      <c r="R9" s="120" t="n">
        <v>17</v>
      </c>
      <c r="S9" s="118" t="s">
        <v>281</v>
      </c>
      <c r="T9" s="119" t="n">
        <v>21</v>
      </c>
      <c r="U9" s="121"/>
      <c r="V9" s="122" t="n">
        <v>5</v>
      </c>
      <c r="W9" s="123"/>
      <c r="Y9" s="124" t="str">
        <f aca="false">LOOKUP(B8,$C$55:$C$80,$K$55:$K$80)</f>
        <v>さいとう　ひなた</v>
      </c>
      <c r="Z9" s="124"/>
      <c r="AA9" s="124"/>
      <c r="AB9" s="124"/>
    </row>
    <row r="10" customFormat="false" ht="13.5" hidden="false" customHeight="false" outlineLevel="0" collapsed="false">
      <c r="B10" s="110" t="n">
        <v>401</v>
      </c>
      <c r="C10" s="104" t="str">
        <f aca="false">LOOKUP(B10,$C$55:$C$90,$E$55:$E$90)</f>
        <v>大平ジュニア</v>
      </c>
      <c r="D10" s="104"/>
      <c r="E10" s="104"/>
      <c r="F10" s="112" t="s">
        <v>278</v>
      </c>
      <c r="G10" s="112"/>
      <c r="H10" s="113"/>
      <c r="I10" s="112" t="s">
        <v>282</v>
      </c>
      <c r="J10" s="112"/>
      <c r="K10" s="113"/>
      <c r="L10" s="111"/>
      <c r="M10" s="111"/>
      <c r="N10" s="111"/>
      <c r="O10" s="112" t="s">
        <v>285</v>
      </c>
      <c r="P10" s="112"/>
      <c r="Q10" s="125"/>
      <c r="R10" s="114" t="s">
        <v>286</v>
      </c>
      <c r="S10" s="112"/>
      <c r="T10" s="126"/>
      <c r="U10" s="115"/>
      <c r="V10" s="116"/>
      <c r="W10" s="117"/>
    </row>
    <row r="11" customFormat="false" ht="13.5" hidden="false" customHeight="false" outlineLevel="0" collapsed="false">
      <c r="C11" s="108" t="str">
        <f aca="false">LOOKUP(B10,$C$55:$C$90,$H$55:$H$90)</f>
        <v>上野　結花</v>
      </c>
      <c r="D11" s="108"/>
      <c r="E11" s="108"/>
      <c r="F11" s="118" t="n">
        <f aca="false">N7</f>
        <v>21</v>
      </c>
      <c r="G11" s="118" t="s">
        <v>281</v>
      </c>
      <c r="H11" s="119" t="n">
        <f aca="false">L7</f>
        <v>19</v>
      </c>
      <c r="I11" s="118" t="n">
        <f aca="false">N9</f>
        <v>21</v>
      </c>
      <c r="J11" s="118" t="s">
        <v>281</v>
      </c>
      <c r="K11" s="119" t="n">
        <f aca="false">L9</f>
        <v>8</v>
      </c>
      <c r="L11" s="111"/>
      <c r="M11" s="111"/>
      <c r="N11" s="111"/>
      <c r="O11" s="118" t="n">
        <v>21</v>
      </c>
      <c r="P11" s="118" t="s">
        <v>281</v>
      </c>
      <c r="Q11" s="118" t="n">
        <v>12</v>
      </c>
      <c r="R11" s="120" t="n">
        <v>21</v>
      </c>
      <c r="S11" s="118" t="s">
        <v>281</v>
      </c>
      <c r="T11" s="119" t="n">
        <v>15</v>
      </c>
      <c r="U11" s="121"/>
      <c r="V11" s="122" t="n">
        <v>1</v>
      </c>
      <c r="W11" s="123"/>
      <c r="Y11" s="124" t="str">
        <f aca="false">LOOKUP(B10,$C$55:$C$80,$K$55:$K$80)</f>
        <v>うえの　ゆいか</v>
      </c>
      <c r="Z11" s="124"/>
      <c r="AA11" s="124"/>
      <c r="AB11" s="124"/>
    </row>
    <row r="12" customFormat="false" ht="13.5" hidden="false" customHeight="false" outlineLevel="0" collapsed="false">
      <c r="B12" s="110" t="n">
        <v>502</v>
      </c>
      <c r="C12" s="104" t="str">
        <f aca="false">LOOKUP(B12,$C$55:$C$90,$E$55:$E$90)</f>
        <v>ＫＢＣ</v>
      </c>
      <c r="D12" s="104"/>
      <c r="E12" s="104"/>
      <c r="F12" s="114" t="s">
        <v>279</v>
      </c>
      <c r="G12" s="112"/>
      <c r="H12" s="113"/>
      <c r="I12" s="112" t="s">
        <v>283</v>
      </c>
      <c r="J12" s="112"/>
      <c r="K12" s="112"/>
      <c r="L12" s="114" t="s">
        <v>285</v>
      </c>
      <c r="M12" s="112"/>
      <c r="N12" s="113"/>
      <c r="O12" s="127"/>
      <c r="P12" s="127"/>
      <c r="Q12" s="127"/>
      <c r="R12" s="114" t="s">
        <v>287</v>
      </c>
      <c r="S12" s="112"/>
      <c r="T12" s="113"/>
      <c r="U12" s="115"/>
      <c r="V12" s="116"/>
      <c r="W12" s="117"/>
    </row>
    <row r="13" customFormat="false" ht="13.5" hidden="false" customHeight="false" outlineLevel="0" collapsed="false">
      <c r="C13" s="108" t="str">
        <f aca="false">LOOKUP(B12,$C$55:$C$90,$H$55:$H$90)</f>
        <v>桑久保 沙翔</v>
      </c>
      <c r="D13" s="108"/>
      <c r="E13" s="108"/>
      <c r="F13" s="120" t="n">
        <f aca="false">Q7</f>
        <v>15</v>
      </c>
      <c r="G13" s="118" t="s">
        <v>281</v>
      </c>
      <c r="H13" s="119" t="n">
        <f aca="false">O7</f>
        <v>21</v>
      </c>
      <c r="I13" s="118" t="n">
        <f aca="false">Q9</f>
        <v>21</v>
      </c>
      <c r="J13" s="118" t="s">
        <v>281</v>
      </c>
      <c r="K13" s="118" t="n">
        <f aca="false">O9</f>
        <v>5</v>
      </c>
      <c r="L13" s="120" t="n">
        <f aca="false">Q11</f>
        <v>12</v>
      </c>
      <c r="M13" s="118" t="s">
        <v>281</v>
      </c>
      <c r="N13" s="119" t="n">
        <f aca="false">O11</f>
        <v>21</v>
      </c>
      <c r="O13" s="127"/>
      <c r="P13" s="127"/>
      <c r="Q13" s="127"/>
      <c r="R13" s="120" t="n">
        <v>21</v>
      </c>
      <c r="S13" s="118" t="s">
        <v>281</v>
      </c>
      <c r="T13" s="119" t="n">
        <v>13</v>
      </c>
      <c r="U13" s="121"/>
      <c r="V13" s="122" t="n">
        <v>3</v>
      </c>
      <c r="W13" s="123"/>
      <c r="Y13" s="124" t="str">
        <f aca="false">LOOKUP(B12,$C$55:$C$80,$K$55:$K$80)</f>
        <v>くわくぼ　いっと</v>
      </c>
      <c r="Z13" s="124"/>
      <c r="AA13" s="124"/>
      <c r="AB13" s="124"/>
    </row>
    <row r="14" customFormat="false" ht="13.5" hidden="false" customHeight="false" outlineLevel="0" collapsed="false">
      <c r="B14" s="110" t="n">
        <v>602</v>
      </c>
      <c r="C14" s="104" t="str">
        <f aca="false">LOOKUP(B14,$C$55:$C$90,$E$55:$E$90)</f>
        <v>ＺＥＲＯ　Ｊｒ</v>
      </c>
      <c r="D14" s="104"/>
      <c r="E14" s="104"/>
      <c r="F14" s="114" t="s">
        <v>280</v>
      </c>
      <c r="G14" s="112"/>
      <c r="H14" s="113"/>
      <c r="I14" s="112" t="s">
        <v>284</v>
      </c>
      <c r="J14" s="112"/>
      <c r="K14" s="112"/>
      <c r="L14" s="114" t="s">
        <v>286</v>
      </c>
      <c r="M14" s="112"/>
      <c r="N14" s="113"/>
      <c r="O14" s="112" t="s">
        <v>287</v>
      </c>
      <c r="P14" s="112"/>
      <c r="Q14" s="113"/>
      <c r="R14" s="111"/>
      <c r="S14" s="111"/>
      <c r="T14" s="111"/>
      <c r="U14" s="115"/>
      <c r="V14" s="116"/>
      <c r="W14" s="117"/>
    </row>
    <row r="15" customFormat="false" ht="13.5" hidden="false" customHeight="false" outlineLevel="0" collapsed="false">
      <c r="C15" s="108" t="str">
        <f aca="false">LOOKUP(B14,$C$55:$C$90,$H$55:$H$90)</f>
        <v>長谷川　未羽</v>
      </c>
      <c r="D15" s="108"/>
      <c r="E15" s="108"/>
      <c r="F15" s="120" t="n">
        <f aca="false">T7</f>
        <v>8</v>
      </c>
      <c r="G15" s="118" t="s">
        <v>281</v>
      </c>
      <c r="H15" s="119" t="n">
        <f aca="false">R7</f>
        <v>21</v>
      </c>
      <c r="I15" s="118" t="n">
        <f aca="false">T9</f>
        <v>21</v>
      </c>
      <c r="J15" s="118" t="s">
        <v>281</v>
      </c>
      <c r="K15" s="118" t="n">
        <f aca="false">R9</f>
        <v>17</v>
      </c>
      <c r="L15" s="120" t="n">
        <f aca="false">T11</f>
        <v>15</v>
      </c>
      <c r="M15" s="118" t="s">
        <v>281</v>
      </c>
      <c r="N15" s="119" t="n">
        <f aca="false">R11</f>
        <v>21</v>
      </c>
      <c r="O15" s="118" t="n">
        <f aca="false">T13</f>
        <v>13</v>
      </c>
      <c r="P15" s="118" t="s">
        <v>281</v>
      </c>
      <c r="Q15" s="119" t="n">
        <f aca="false">R13</f>
        <v>21</v>
      </c>
      <c r="R15" s="111"/>
      <c r="S15" s="111"/>
      <c r="T15" s="111"/>
      <c r="U15" s="121"/>
      <c r="V15" s="122" t="n">
        <v>4</v>
      </c>
      <c r="W15" s="123"/>
      <c r="Y15" s="124" t="str">
        <f aca="false">LOOKUP(B14,$C$55:$C$80,$K$55:$K$80)</f>
        <v>はせがわ　みはね</v>
      </c>
      <c r="Z15" s="124"/>
      <c r="AA15" s="124"/>
      <c r="AB15" s="124"/>
    </row>
    <row r="16" customFormat="false" ht="12" hidden="false" customHeight="true" outlineLevel="0" collapsed="false">
      <c r="B16" s="96"/>
      <c r="G16" s="97"/>
      <c r="H16" s="97"/>
      <c r="I16" s="97"/>
    </row>
    <row r="17" customFormat="false" ht="17.25" hidden="false" customHeight="false" outlineLevel="0" collapsed="false">
      <c r="B17" s="98" t="s">
        <v>272</v>
      </c>
      <c r="C17" s="99" t="s">
        <v>288</v>
      </c>
      <c r="T17" s="100" t="s">
        <v>274</v>
      </c>
      <c r="V17" s="128"/>
      <c r="Y17" s="99" t="s">
        <v>276</v>
      </c>
      <c r="Z17" s="99"/>
      <c r="AA17" s="99"/>
      <c r="AB17" s="99"/>
    </row>
    <row r="18" customFormat="false" ht="13.5" hidden="false" customHeight="true" outlineLevel="0" collapsed="false">
      <c r="B18" s="102" t="s">
        <v>151</v>
      </c>
      <c r="C18" s="129"/>
      <c r="D18" s="129"/>
      <c r="E18" s="129"/>
      <c r="F18" s="104" t="str">
        <f aca="false">C20</f>
        <v>ＫＢＣ</v>
      </c>
      <c r="G18" s="104"/>
      <c r="H18" s="104"/>
      <c r="I18" s="104" t="str">
        <f aca="false">C22</f>
        <v>ＺＥＲＯ　Ｊｒ</v>
      </c>
      <c r="J18" s="104"/>
      <c r="K18" s="104"/>
      <c r="L18" s="104" t="str">
        <f aca="false">C24</f>
        <v>那須塩原ＪＢＳ</v>
      </c>
      <c r="M18" s="104"/>
      <c r="N18" s="104"/>
      <c r="O18" s="130" t="str">
        <f aca="false">C26</f>
        <v>今市ジュニア</v>
      </c>
      <c r="P18" s="130"/>
      <c r="Q18" s="130"/>
      <c r="R18" s="106" t="s">
        <v>275</v>
      </c>
      <c r="S18" s="106"/>
      <c r="T18" s="106"/>
    </row>
    <row r="19" customFormat="false" ht="13.5" hidden="false" customHeight="true" outlineLevel="0" collapsed="false">
      <c r="C19" s="129"/>
      <c r="D19" s="129"/>
      <c r="E19" s="129"/>
      <c r="F19" s="108" t="str">
        <f aca="false">C21</f>
        <v>石関　菜乃佳</v>
      </c>
      <c r="G19" s="108"/>
      <c r="H19" s="108"/>
      <c r="I19" s="108" t="str">
        <f aca="false">C23</f>
        <v>福田　ひまる</v>
      </c>
      <c r="J19" s="108"/>
      <c r="K19" s="108"/>
      <c r="L19" s="108" t="str">
        <f aca="false">C25</f>
        <v>平山　晃生</v>
      </c>
      <c r="M19" s="108"/>
      <c r="N19" s="108"/>
      <c r="O19" s="108" t="str">
        <f aca="false">C27</f>
        <v>斎藤　昂志朗</v>
      </c>
      <c r="P19" s="108"/>
      <c r="Q19" s="108"/>
      <c r="R19" s="106"/>
      <c r="S19" s="106"/>
      <c r="T19" s="106"/>
      <c r="U19" s="3"/>
    </row>
    <row r="20" customFormat="false" ht="13.5" hidden="false" customHeight="true" outlineLevel="0" collapsed="false">
      <c r="B20" s="110" t="n">
        <v>501</v>
      </c>
      <c r="C20" s="104" t="str">
        <f aca="false">LOOKUP(B20,$C$55:$C$90,$E$55:$E$90)</f>
        <v>ＫＢＣ</v>
      </c>
      <c r="D20" s="104"/>
      <c r="E20" s="104"/>
      <c r="F20" s="129"/>
      <c r="G20" s="129"/>
      <c r="H20" s="129"/>
      <c r="I20" s="131" t="s">
        <v>277</v>
      </c>
      <c r="J20" s="131"/>
      <c r="K20" s="132"/>
      <c r="L20" s="131" t="s">
        <v>278</v>
      </c>
      <c r="M20" s="131"/>
      <c r="N20" s="132"/>
      <c r="O20" s="131" t="s">
        <v>286</v>
      </c>
      <c r="P20" s="131"/>
      <c r="Q20" s="132"/>
      <c r="R20" s="133"/>
      <c r="S20" s="134"/>
      <c r="T20" s="135"/>
    </row>
    <row r="21" customFormat="false" ht="13.5" hidden="false" customHeight="true" outlineLevel="0" collapsed="false">
      <c r="C21" s="108" t="str">
        <f aca="false">LOOKUP(B20,$C$55:$C$90,$H$55:$H$90)</f>
        <v>石関　菜乃佳</v>
      </c>
      <c r="D21" s="108"/>
      <c r="E21" s="108"/>
      <c r="F21" s="129"/>
      <c r="G21" s="129"/>
      <c r="H21" s="129"/>
      <c r="I21" s="136"/>
      <c r="J21" s="137" t="s">
        <v>289</v>
      </c>
      <c r="K21" s="138"/>
      <c r="L21" s="136"/>
      <c r="M21" s="137" t="s">
        <v>289</v>
      </c>
      <c r="N21" s="138"/>
      <c r="O21" s="136"/>
      <c r="P21" s="137" t="s">
        <v>289</v>
      </c>
      <c r="Q21" s="138"/>
      <c r="R21" s="139"/>
      <c r="S21" s="137" t="s">
        <v>290</v>
      </c>
      <c r="T21" s="138"/>
      <c r="Y21" s="124" t="str">
        <f aca="false">LOOKUP(B20,$C$55:$C$80,$K$55:$K$80)</f>
        <v>いしぜき　なのか</v>
      </c>
      <c r="Z21" s="124"/>
      <c r="AA21" s="124"/>
      <c r="AB21" s="124"/>
    </row>
    <row r="22" customFormat="false" ht="13.5" hidden="false" customHeight="true" outlineLevel="0" collapsed="false">
      <c r="B22" s="110" t="n">
        <v>601</v>
      </c>
      <c r="C22" s="104" t="str">
        <f aca="false">LOOKUP(B22,$C$55:$C$90,$E$55:$E$90)</f>
        <v>ＺＥＲＯ　Ｊｒ</v>
      </c>
      <c r="D22" s="104"/>
      <c r="E22" s="104"/>
      <c r="F22" s="131" t="s">
        <v>277</v>
      </c>
      <c r="G22" s="131"/>
      <c r="H22" s="132"/>
      <c r="I22" s="129"/>
      <c r="J22" s="129"/>
      <c r="K22" s="129"/>
      <c r="L22" s="131" t="s">
        <v>279</v>
      </c>
      <c r="M22" s="131"/>
      <c r="N22" s="132"/>
      <c r="O22" s="140" t="s">
        <v>283</v>
      </c>
      <c r="P22" s="131"/>
      <c r="Q22" s="132"/>
      <c r="R22" s="133"/>
      <c r="S22" s="134"/>
      <c r="T22" s="135"/>
    </row>
    <row r="23" customFormat="false" ht="13.5" hidden="false" customHeight="true" outlineLevel="0" collapsed="false">
      <c r="C23" s="108" t="str">
        <f aca="false">LOOKUP(B22,$C$55:$C$90,$H$55:$H$90)</f>
        <v>福田　ひまる</v>
      </c>
      <c r="D23" s="108"/>
      <c r="E23" s="108"/>
      <c r="F23" s="136"/>
      <c r="G23" s="137" t="s">
        <v>291</v>
      </c>
      <c r="H23" s="138"/>
      <c r="I23" s="129"/>
      <c r="J23" s="129"/>
      <c r="K23" s="129"/>
      <c r="L23" s="136" t="n">
        <v>21</v>
      </c>
      <c r="M23" s="136" t="s">
        <v>281</v>
      </c>
      <c r="N23" s="138" t="n">
        <v>8</v>
      </c>
      <c r="O23" s="136" t="n">
        <v>21</v>
      </c>
      <c r="P23" s="136" t="s">
        <v>281</v>
      </c>
      <c r="Q23" s="138" t="n">
        <v>12</v>
      </c>
      <c r="R23" s="139"/>
      <c r="S23" s="136" t="n">
        <v>1</v>
      </c>
      <c r="T23" s="138"/>
      <c r="Y23" s="124" t="str">
        <f aca="false">LOOKUP(B22,$C$55:$C$80,$K$55:$K$80)</f>
        <v>ふくだ　ひまる</v>
      </c>
      <c r="Z23" s="124"/>
      <c r="AA23" s="124"/>
      <c r="AB23" s="124"/>
    </row>
    <row r="24" customFormat="false" ht="13.5" hidden="false" customHeight="true" outlineLevel="0" collapsed="false">
      <c r="B24" s="110" t="n">
        <v>701</v>
      </c>
      <c r="C24" s="141" t="str">
        <f aca="false">LOOKUP(B24,$C$55:$C$90,$E$55:$E$90)</f>
        <v>那須塩原ＪＢＳ</v>
      </c>
      <c r="D24" s="141"/>
      <c r="E24" s="141"/>
      <c r="F24" s="131" t="s">
        <v>278</v>
      </c>
      <c r="G24" s="140"/>
      <c r="H24" s="142"/>
      <c r="I24" s="131" t="s">
        <v>279</v>
      </c>
      <c r="J24" s="140"/>
      <c r="K24" s="142"/>
      <c r="L24" s="143"/>
      <c r="M24" s="143"/>
      <c r="N24" s="143"/>
      <c r="O24" s="131" t="s">
        <v>287</v>
      </c>
      <c r="P24" s="140"/>
      <c r="Q24" s="142"/>
      <c r="R24" s="144"/>
      <c r="S24" s="96"/>
      <c r="T24" s="145"/>
    </row>
    <row r="25" customFormat="false" ht="13.5" hidden="false" customHeight="true" outlineLevel="0" collapsed="false">
      <c r="C25" s="146" t="str">
        <f aca="false">LOOKUP(B24,$C$55:$C$90,$H$55:$H$90)</f>
        <v>平山　晃生</v>
      </c>
      <c r="D25" s="146"/>
      <c r="E25" s="146"/>
      <c r="F25" s="96"/>
      <c r="G25" s="147" t="s">
        <v>291</v>
      </c>
      <c r="H25" s="145"/>
      <c r="I25" s="96" t="n">
        <f aca="false">N23</f>
        <v>8</v>
      </c>
      <c r="J25" s="96" t="s">
        <v>281</v>
      </c>
      <c r="K25" s="145" t="n">
        <f aca="false">L23</f>
        <v>21</v>
      </c>
      <c r="L25" s="143"/>
      <c r="M25" s="143"/>
      <c r="N25" s="143"/>
      <c r="O25" s="96" t="n">
        <v>21</v>
      </c>
      <c r="P25" s="96" t="s">
        <v>281</v>
      </c>
      <c r="Q25" s="145" t="n">
        <v>20</v>
      </c>
      <c r="R25" s="144"/>
      <c r="S25" s="96" t="n">
        <v>2</v>
      </c>
      <c r="T25" s="145"/>
      <c r="Y25" s="124" t="str">
        <f aca="false">LOOKUP(B24,$C$55:$C$80,$K$55:$K$80)</f>
        <v>ひらやま　こうき</v>
      </c>
      <c r="Z25" s="124"/>
      <c r="AA25" s="124"/>
      <c r="AB25" s="124"/>
    </row>
    <row r="26" customFormat="false" ht="13.5" hidden="false" customHeight="true" outlineLevel="0" collapsed="false">
      <c r="B26" s="110" t="n">
        <v>102</v>
      </c>
      <c r="C26" s="104" t="str">
        <f aca="false">LOOKUP(B26,$C$55:$C$90,$E$55:$E$90)</f>
        <v>今市ジュニア</v>
      </c>
      <c r="D26" s="104"/>
      <c r="E26" s="104"/>
      <c r="F26" s="131" t="s">
        <v>286</v>
      </c>
      <c r="G26" s="131"/>
      <c r="H26" s="132"/>
      <c r="I26" s="148" t="s">
        <v>283</v>
      </c>
      <c r="J26" s="131"/>
      <c r="K26" s="132"/>
      <c r="L26" s="131" t="s">
        <v>287</v>
      </c>
      <c r="M26" s="131"/>
      <c r="N26" s="132"/>
      <c r="O26" s="129"/>
      <c r="P26" s="129"/>
      <c r="Q26" s="129"/>
      <c r="R26" s="133"/>
      <c r="S26" s="134"/>
      <c r="T26" s="135"/>
    </row>
    <row r="27" customFormat="false" ht="13.5" hidden="false" customHeight="true" outlineLevel="0" collapsed="false">
      <c r="C27" s="108" t="str">
        <f aca="false">LOOKUP(B26,$C$55:$C$90,$H$55:$H$90)</f>
        <v>斎藤　昂志朗</v>
      </c>
      <c r="D27" s="108"/>
      <c r="E27" s="108"/>
      <c r="F27" s="136"/>
      <c r="G27" s="137" t="s">
        <v>291</v>
      </c>
      <c r="H27" s="138"/>
      <c r="I27" s="139" t="n">
        <f aca="false">Q23</f>
        <v>12</v>
      </c>
      <c r="J27" s="136" t="s">
        <v>281</v>
      </c>
      <c r="K27" s="138" t="n">
        <f aca="false">O23</f>
        <v>21</v>
      </c>
      <c r="L27" s="136" t="n">
        <f aca="false">Q25</f>
        <v>20</v>
      </c>
      <c r="M27" s="136" t="s">
        <v>281</v>
      </c>
      <c r="N27" s="138" t="n">
        <f aca="false">O25</f>
        <v>21</v>
      </c>
      <c r="O27" s="129"/>
      <c r="P27" s="129"/>
      <c r="Q27" s="129"/>
      <c r="R27" s="139"/>
      <c r="S27" s="136" t="n">
        <v>3</v>
      </c>
      <c r="T27" s="138"/>
      <c r="Y27" s="124" t="str">
        <f aca="false">LOOKUP(B26,$C$55:$C$80,$K$55:$K$80)</f>
        <v>さいとう　こうしろう</v>
      </c>
      <c r="Z27" s="124"/>
      <c r="AA27" s="124"/>
      <c r="AB27" s="124"/>
    </row>
    <row r="28" customFormat="false" ht="12" hidden="false" customHeight="true" outlineLevel="0" collapsed="false">
      <c r="B28" s="96"/>
      <c r="G28" s="97"/>
      <c r="H28" s="97"/>
      <c r="I28" s="97"/>
    </row>
    <row r="29" customFormat="false" ht="17.25" hidden="false" customHeight="false" outlineLevel="0" collapsed="false">
      <c r="B29" s="98" t="s">
        <v>272</v>
      </c>
      <c r="C29" s="99" t="s">
        <v>292</v>
      </c>
      <c r="V29" s="128"/>
      <c r="Y29" s="99" t="s">
        <v>276</v>
      </c>
      <c r="Z29" s="99"/>
      <c r="AA29" s="99"/>
      <c r="AB29" s="99"/>
    </row>
    <row r="30" customFormat="false" ht="12" hidden="false" customHeight="true" outlineLevel="0" collapsed="false">
      <c r="B30" s="102" t="s">
        <v>151</v>
      </c>
      <c r="C30" s="129"/>
      <c r="D30" s="129"/>
      <c r="E30" s="129"/>
      <c r="F30" s="104" t="str">
        <f aca="false">C32</f>
        <v>大平ジュニア</v>
      </c>
      <c r="G30" s="104"/>
      <c r="H30" s="104"/>
      <c r="I30" s="104" t="str">
        <f aca="false">C34</f>
        <v>那須塩原ＪＢＳ</v>
      </c>
      <c r="J30" s="104"/>
      <c r="K30" s="104"/>
      <c r="L30" s="104" t="str">
        <f aca="false">C36</f>
        <v>今市ジュニア</v>
      </c>
      <c r="M30" s="104"/>
      <c r="N30" s="104"/>
      <c r="O30" s="130" t="str">
        <f aca="false">C38</f>
        <v>ＺＥＲＯ　Ｊｒ</v>
      </c>
      <c r="P30" s="130"/>
      <c r="Q30" s="130"/>
      <c r="R30" s="106" t="s">
        <v>275</v>
      </c>
      <c r="S30" s="106"/>
      <c r="T30" s="106"/>
    </row>
    <row r="31" customFormat="false" ht="12" hidden="false" customHeight="true" outlineLevel="0" collapsed="false">
      <c r="C31" s="129"/>
      <c r="D31" s="129"/>
      <c r="E31" s="129"/>
      <c r="F31" s="108" t="str">
        <f aca="false">C33</f>
        <v>上野　結花</v>
      </c>
      <c r="G31" s="108"/>
      <c r="H31" s="108"/>
      <c r="I31" s="108" t="str">
        <f aca="false">C35</f>
        <v>平山　晃生</v>
      </c>
      <c r="J31" s="108"/>
      <c r="K31" s="108"/>
      <c r="L31" s="108" t="str">
        <f aca="false">C37</f>
        <v>沖本　菜摘</v>
      </c>
      <c r="M31" s="108"/>
      <c r="N31" s="108"/>
      <c r="O31" s="108" t="str">
        <f aca="false">C39</f>
        <v>福田　ひまる</v>
      </c>
      <c r="P31" s="108"/>
      <c r="Q31" s="108"/>
      <c r="R31" s="106"/>
      <c r="S31" s="106"/>
      <c r="T31" s="106"/>
      <c r="U31" s="3"/>
    </row>
    <row r="32" customFormat="false" ht="12" hidden="false" customHeight="true" outlineLevel="0" collapsed="false">
      <c r="B32" s="110" t="n">
        <v>401</v>
      </c>
      <c r="C32" s="104" t="str">
        <f aca="false">LOOKUP(B32,$C$55:$C$90,$E$55:$E$90)</f>
        <v>大平ジュニア</v>
      </c>
      <c r="D32" s="104"/>
      <c r="E32" s="104"/>
      <c r="F32" s="129"/>
      <c r="G32" s="129"/>
      <c r="H32" s="129"/>
      <c r="I32" s="131" t="s">
        <v>277</v>
      </c>
      <c r="J32" s="131"/>
      <c r="K32" s="132"/>
      <c r="L32" s="131" t="s">
        <v>278</v>
      </c>
      <c r="M32" s="131"/>
      <c r="N32" s="132"/>
      <c r="O32" s="131" t="s">
        <v>286</v>
      </c>
      <c r="P32" s="131"/>
      <c r="Q32" s="132"/>
      <c r="R32" s="133"/>
      <c r="S32" s="134"/>
      <c r="T32" s="135"/>
    </row>
    <row r="33" customFormat="false" ht="12" hidden="false" customHeight="true" outlineLevel="0" collapsed="false">
      <c r="C33" s="108" t="str">
        <f aca="false">LOOKUP(B32,$C$55:$C$90,$H$55:$H$90)</f>
        <v>上野　結花</v>
      </c>
      <c r="D33" s="108"/>
      <c r="E33" s="108"/>
      <c r="F33" s="129"/>
      <c r="G33" s="129"/>
      <c r="H33" s="129"/>
      <c r="I33" s="136" t="n">
        <v>2</v>
      </c>
      <c r="J33" s="136" t="s">
        <v>281</v>
      </c>
      <c r="K33" s="138" t="n">
        <v>0</v>
      </c>
      <c r="L33" s="136" t="n">
        <v>0</v>
      </c>
      <c r="M33" s="136" t="s">
        <v>281</v>
      </c>
      <c r="N33" s="138" t="n">
        <v>2</v>
      </c>
      <c r="O33" s="136" t="n">
        <v>2</v>
      </c>
      <c r="P33" s="136" t="s">
        <v>281</v>
      </c>
      <c r="Q33" s="138" t="n">
        <v>0</v>
      </c>
      <c r="R33" s="139"/>
      <c r="S33" s="137" t="s">
        <v>293</v>
      </c>
      <c r="T33" s="138"/>
      <c r="Y33" s="124" t="str">
        <f aca="false">LOOKUP(B32,$C$55:$C$80,$K$55:$K$80)</f>
        <v>うえの　ゆいか</v>
      </c>
      <c r="Z33" s="124"/>
      <c r="AA33" s="124"/>
      <c r="AB33" s="124"/>
    </row>
    <row r="34" customFormat="false" ht="12" hidden="false" customHeight="true" outlineLevel="0" collapsed="false">
      <c r="B34" s="110" t="n">
        <v>701</v>
      </c>
      <c r="C34" s="104" t="str">
        <f aca="false">LOOKUP(B34,$C$55:$C$90,$E$55:$E$90)</f>
        <v>那須塩原ＪＢＳ</v>
      </c>
      <c r="D34" s="104"/>
      <c r="E34" s="104"/>
      <c r="F34" s="131" t="s">
        <v>277</v>
      </c>
      <c r="G34" s="131"/>
      <c r="H34" s="132"/>
      <c r="I34" s="129"/>
      <c r="J34" s="129"/>
      <c r="K34" s="129"/>
      <c r="L34" s="131" t="s">
        <v>279</v>
      </c>
      <c r="M34" s="131"/>
      <c r="N34" s="132"/>
      <c r="O34" s="140" t="s">
        <v>283</v>
      </c>
      <c r="P34" s="131"/>
      <c r="Q34" s="132"/>
      <c r="R34" s="133"/>
      <c r="S34" s="134"/>
      <c r="T34" s="135"/>
    </row>
    <row r="35" customFormat="false" ht="12" hidden="false" customHeight="true" outlineLevel="0" collapsed="false">
      <c r="C35" s="108" t="str">
        <f aca="false">LOOKUP(B34,$C$55:$C$90,$H$55:$H$90)</f>
        <v>平山　晃生</v>
      </c>
      <c r="D35" s="108"/>
      <c r="E35" s="108"/>
      <c r="F35" s="136" t="n">
        <f aca="false">K33</f>
        <v>0</v>
      </c>
      <c r="G35" s="136" t="s">
        <v>281</v>
      </c>
      <c r="H35" s="138" t="n">
        <f aca="false">I33</f>
        <v>2</v>
      </c>
      <c r="I35" s="129"/>
      <c r="J35" s="129"/>
      <c r="K35" s="129"/>
      <c r="L35" s="136" t="n">
        <v>0</v>
      </c>
      <c r="M35" s="136" t="s">
        <v>281</v>
      </c>
      <c r="N35" s="138" t="n">
        <v>2</v>
      </c>
      <c r="O35" s="136" t="n">
        <v>0</v>
      </c>
      <c r="P35" s="136" t="s">
        <v>281</v>
      </c>
      <c r="Q35" s="138" t="n">
        <v>2</v>
      </c>
      <c r="R35" s="139"/>
      <c r="S35" s="136" t="n">
        <v>4</v>
      </c>
      <c r="T35" s="138"/>
      <c r="Y35" s="124" t="str">
        <f aca="false">LOOKUP(B34,$C$55:$C$80,$K$55:$K$80)</f>
        <v>ひらやま　こうき</v>
      </c>
      <c r="Z35" s="124"/>
      <c r="AA35" s="124"/>
      <c r="AB35" s="124"/>
    </row>
    <row r="36" customFormat="false" ht="12" hidden="false" customHeight="true" outlineLevel="0" collapsed="false">
      <c r="B36" s="110" t="n">
        <v>101</v>
      </c>
      <c r="C36" s="141" t="str">
        <f aca="false">LOOKUP(B36,$C$55:$C$90,$E$55:$E$90)</f>
        <v>今市ジュニア</v>
      </c>
      <c r="D36" s="141"/>
      <c r="E36" s="141"/>
      <c r="F36" s="131" t="s">
        <v>278</v>
      </c>
      <c r="G36" s="140"/>
      <c r="H36" s="142"/>
      <c r="I36" s="131" t="s">
        <v>279</v>
      </c>
      <c r="J36" s="140"/>
      <c r="K36" s="142"/>
      <c r="L36" s="143"/>
      <c r="M36" s="143"/>
      <c r="N36" s="143"/>
      <c r="O36" s="131" t="s">
        <v>287</v>
      </c>
      <c r="P36" s="140"/>
      <c r="Q36" s="142"/>
      <c r="R36" s="144"/>
      <c r="S36" s="96"/>
      <c r="T36" s="145"/>
    </row>
    <row r="37" customFormat="false" ht="12" hidden="false" customHeight="true" outlineLevel="0" collapsed="false">
      <c r="C37" s="146" t="str">
        <f aca="false">LOOKUP(B36,$C$55:$C$90,$H$55:$H$90)</f>
        <v>沖本　菜摘</v>
      </c>
      <c r="D37" s="146"/>
      <c r="E37" s="146"/>
      <c r="F37" s="96" t="n">
        <f aca="false">N33</f>
        <v>2</v>
      </c>
      <c r="G37" s="96" t="s">
        <v>281</v>
      </c>
      <c r="H37" s="145" t="n">
        <f aca="false">L33</f>
        <v>0</v>
      </c>
      <c r="I37" s="96" t="n">
        <f aca="false">N35</f>
        <v>2</v>
      </c>
      <c r="J37" s="96" t="s">
        <v>281</v>
      </c>
      <c r="K37" s="145" t="n">
        <f aca="false">L35</f>
        <v>0</v>
      </c>
      <c r="L37" s="143"/>
      <c r="M37" s="143"/>
      <c r="N37" s="143"/>
      <c r="O37" s="96" t="n">
        <v>2</v>
      </c>
      <c r="P37" s="96" t="s">
        <v>281</v>
      </c>
      <c r="Q37" s="145" t="n">
        <v>0</v>
      </c>
      <c r="R37" s="144"/>
      <c r="S37" s="147" t="s">
        <v>294</v>
      </c>
      <c r="T37" s="145"/>
      <c r="Y37" s="124" t="str">
        <f aca="false">LOOKUP(B36,$C$55:$C$80,$K$55:$K$80)</f>
        <v>おきもと　なつみ</v>
      </c>
      <c r="Z37" s="124"/>
      <c r="AA37" s="124"/>
      <c r="AB37" s="124"/>
    </row>
    <row r="38" customFormat="false" ht="12" hidden="false" customHeight="true" outlineLevel="0" collapsed="false">
      <c r="B38" s="110" t="n">
        <v>601</v>
      </c>
      <c r="C38" s="104" t="str">
        <f aca="false">LOOKUP(B38,$C$55:$C$90,$E$55:$E$90)</f>
        <v>ＺＥＲＯ　Ｊｒ</v>
      </c>
      <c r="D38" s="104"/>
      <c r="E38" s="104"/>
      <c r="F38" s="131" t="s">
        <v>286</v>
      </c>
      <c r="G38" s="131"/>
      <c r="H38" s="132"/>
      <c r="I38" s="148" t="s">
        <v>283</v>
      </c>
      <c r="J38" s="131"/>
      <c r="K38" s="132"/>
      <c r="L38" s="131" t="s">
        <v>287</v>
      </c>
      <c r="M38" s="131"/>
      <c r="N38" s="132"/>
      <c r="O38" s="129"/>
      <c r="P38" s="129"/>
      <c r="Q38" s="129"/>
      <c r="R38" s="133"/>
      <c r="S38" s="134"/>
      <c r="T38" s="135"/>
    </row>
    <row r="39" customFormat="false" ht="12" hidden="false" customHeight="true" outlineLevel="0" collapsed="false">
      <c r="C39" s="108" t="str">
        <f aca="false">LOOKUP(B38,$C$55:$C$90,$H$55:$H$90)</f>
        <v>福田　ひまる</v>
      </c>
      <c r="D39" s="108"/>
      <c r="E39" s="108"/>
      <c r="F39" s="136" t="n">
        <f aca="false">Q33</f>
        <v>0</v>
      </c>
      <c r="G39" s="136" t="s">
        <v>281</v>
      </c>
      <c r="H39" s="138" t="n">
        <f aca="false">O33</f>
        <v>2</v>
      </c>
      <c r="I39" s="139" t="n">
        <f aca="false">Q35</f>
        <v>2</v>
      </c>
      <c r="J39" s="136" t="s">
        <v>281</v>
      </c>
      <c r="K39" s="138" t="n">
        <f aca="false">O35</f>
        <v>0</v>
      </c>
      <c r="L39" s="136" t="n">
        <f aca="false">Q37</f>
        <v>0</v>
      </c>
      <c r="M39" s="136" t="s">
        <v>281</v>
      </c>
      <c r="N39" s="138" t="n">
        <f aca="false">O37</f>
        <v>2</v>
      </c>
      <c r="O39" s="129"/>
      <c r="P39" s="129"/>
      <c r="Q39" s="129"/>
      <c r="R39" s="139"/>
      <c r="S39" s="137" t="s">
        <v>295</v>
      </c>
      <c r="T39" s="138"/>
      <c r="Y39" s="124" t="str">
        <f aca="false">LOOKUP(B38,$C$55:$C$80,$K$55:$K$80)</f>
        <v>ふくだ　ひまる</v>
      </c>
      <c r="Z39" s="124"/>
      <c r="AA39" s="124"/>
      <c r="AB39" s="124"/>
    </row>
    <row r="40" customFormat="false" ht="12" hidden="false" customHeight="true" outlineLevel="0" collapsed="false">
      <c r="B40" s="96"/>
      <c r="G40" s="97"/>
      <c r="H40" s="97"/>
      <c r="I40" s="97"/>
    </row>
    <row r="41" customFormat="false" ht="17.25" hidden="false" customHeight="false" outlineLevel="0" collapsed="false">
      <c r="B41" s="98" t="s">
        <v>272</v>
      </c>
      <c r="C41" s="99" t="s">
        <v>296</v>
      </c>
      <c r="V41" s="128"/>
      <c r="Y41" s="99" t="s">
        <v>276</v>
      </c>
      <c r="Z41" s="99"/>
      <c r="AA41" s="99"/>
      <c r="AB41" s="99"/>
    </row>
    <row r="42" customFormat="false" ht="12" hidden="false" customHeight="true" outlineLevel="0" collapsed="false">
      <c r="B42" s="102" t="s">
        <v>151</v>
      </c>
      <c r="C42" s="129"/>
      <c r="D42" s="129"/>
      <c r="E42" s="129"/>
      <c r="F42" s="104" t="str">
        <f aca="false">C44</f>
        <v>ＫＢＣ</v>
      </c>
      <c r="G42" s="104"/>
      <c r="H42" s="104"/>
      <c r="I42" s="104" t="str">
        <f aca="false">C46</f>
        <v>ＺＥＲＯ　Ｊｒ</v>
      </c>
      <c r="J42" s="104"/>
      <c r="K42" s="104"/>
      <c r="L42" s="104" t="str">
        <f aca="false">C48</f>
        <v>ＺＥＲＯ　Ｊｒ</v>
      </c>
      <c r="M42" s="104"/>
      <c r="N42" s="104"/>
      <c r="O42" s="130" t="str">
        <f aca="false">C50</f>
        <v>今市ジュニア</v>
      </c>
      <c r="P42" s="130"/>
      <c r="Q42" s="130"/>
      <c r="R42" s="106" t="s">
        <v>275</v>
      </c>
      <c r="S42" s="106"/>
      <c r="T42" s="106"/>
    </row>
    <row r="43" customFormat="false" ht="12" hidden="false" customHeight="true" outlineLevel="0" collapsed="false">
      <c r="C43" s="129"/>
      <c r="D43" s="129"/>
      <c r="E43" s="129"/>
      <c r="F43" s="108" t="str">
        <f aca="false">C45</f>
        <v>桑久保 沙翔</v>
      </c>
      <c r="G43" s="108"/>
      <c r="H43" s="108"/>
      <c r="I43" s="108" t="str">
        <f aca="false">C47</f>
        <v>齋藤　ひなた</v>
      </c>
      <c r="J43" s="108"/>
      <c r="K43" s="108"/>
      <c r="L43" s="108" t="str">
        <f aca="false">C49</f>
        <v>長谷川　未羽</v>
      </c>
      <c r="M43" s="108"/>
      <c r="N43" s="108"/>
      <c r="O43" s="108" t="str">
        <f aca="false">C51</f>
        <v>斎藤　昂志朗</v>
      </c>
      <c r="P43" s="108"/>
      <c r="Q43" s="108"/>
      <c r="R43" s="106"/>
      <c r="S43" s="106"/>
      <c r="T43" s="106"/>
      <c r="U43" s="3"/>
    </row>
    <row r="44" customFormat="false" ht="12" hidden="false" customHeight="true" outlineLevel="0" collapsed="false">
      <c r="B44" s="110" t="n">
        <v>502</v>
      </c>
      <c r="C44" s="104" t="str">
        <f aca="false">LOOKUP(B44,$C$55:$C$90,$E$55:$E$90)</f>
        <v>ＫＢＣ</v>
      </c>
      <c r="D44" s="104"/>
      <c r="E44" s="104"/>
      <c r="F44" s="129"/>
      <c r="G44" s="129"/>
      <c r="H44" s="129"/>
      <c r="I44" s="131" t="s">
        <v>277</v>
      </c>
      <c r="J44" s="131"/>
      <c r="K44" s="132"/>
      <c r="L44" s="131" t="s">
        <v>278</v>
      </c>
      <c r="M44" s="131"/>
      <c r="N44" s="132"/>
      <c r="O44" s="131" t="s">
        <v>286</v>
      </c>
      <c r="P44" s="131"/>
      <c r="Q44" s="132"/>
      <c r="R44" s="133"/>
      <c r="S44" s="134"/>
      <c r="T44" s="135"/>
    </row>
    <row r="45" customFormat="false" ht="12" hidden="false" customHeight="true" outlineLevel="0" collapsed="false">
      <c r="C45" s="108" t="str">
        <f aca="false">LOOKUP(B44,$C$55:$C$90,$H$55:$H$90)</f>
        <v>桑久保 沙翔</v>
      </c>
      <c r="D45" s="108"/>
      <c r="E45" s="108"/>
      <c r="F45" s="129"/>
      <c r="G45" s="129"/>
      <c r="H45" s="129"/>
      <c r="I45" s="136" t="n">
        <v>2</v>
      </c>
      <c r="J45" s="136" t="s">
        <v>281</v>
      </c>
      <c r="K45" s="138" t="n">
        <v>0</v>
      </c>
      <c r="L45" s="136" t="n">
        <v>2</v>
      </c>
      <c r="M45" s="136" t="s">
        <v>281</v>
      </c>
      <c r="N45" s="138" t="n">
        <v>0</v>
      </c>
      <c r="O45" s="136" t="n">
        <v>2</v>
      </c>
      <c r="P45" s="136" t="s">
        <v>281</v>
      </c>
      <c r="Q45" s="138" t="n">
        <v>0</v>
      </c>
      <c r="R45" s="139"/>
      <c r="S45" s="136"/>
      <c r="T45" s="138"/>
      <c r="Y45" s="124" t="str">
        <f aca="false">LOOKUP(B44,$C$55:$C$80,$K$55:$K$80)</f>
        <v>くわくぼ　いっと</v>
      </c>
      <c r="Z45" s="124"/>
      <c r="AA45" s="124"/>
      <c r="AB45" s="124"/>
    </row>
    <row r="46" customFormat="false" ht="12" hidden="false" customHeight="true" outlineLevel="0" collapsed="false">
      <c r="B46" s="110" t="n">
        <v>603</v>
      </c>
      <c r="C46" s="104" t="str">
        <f aca="false">LOOKUP(B46,$C$55:$C$90,$E$55:$E$90)</f>
        <v>ＺＥＲＯ　Ｊｒ</v>
      </c>
      <c r="D46" s="104"/>
      <c r="E46" s="104"/>
      <c r="F46" s="131" t="s">
        <v>277</v>
      </c>
      <c r="G46" s="131"/>
      <c r="H46" s="132"/>
      <c r="I46" s="129"/>
      <c r="J46" s="129"/>
      <c r="K46" s="129"/>
      <c r="L46" s="131" t="s">
        <v>279</v>
      </c>
      <c r="M46" s="131"/>
      <c r="N46" s="132"/>
      <c r="O46" s="140" t="s">
        <v>283</v>
      </c>
      <c r="P46" s="131"/>
      <c r="Q46" s="132"/>
      <c r="R46" s="133"/>
      <c r="S46" s="134"/>
      <c r="T46" s="135"/>
    </row>
    <row r="47" customFormat="false" ht="12" hidden="false" customHeight="true" outlineLevel="0" collapsed="false">
      <c r="C47" s="108" t="str">
        <f aca="false">LOOKUP(B46,$C$55:$C$90,$H$55:$H$90)</f>
        <v>齋藤　ひなた</v>
      </c>
      <c r="D47" s="108"/>
      <c r="E47" s="108"/>
      <c r="F47" s="136" t="n">
        <f aca="false">K45</f>
        <v>0</v>
      </c>
      <c r="G47" s="136" t="s">
        <v>281</v>
      </c>
      <c r="H47" s="138" t="n">
        <f aca="false">I45</f>
        <v>2</v>
      </c>
      <c r="I47" s="129"/>
      <c r="J47" s="129"/>
      <c r="K47" s="129"/>
      <c r="L47" s="136" t="n">
        <v>0</v>
      </c>
      <c r="M47" s="136" t="s">
        <v>281</v>
      </c>
      <c r="N47" s="138" t="n">
        <v>2</v>
      </c>
      <c r="O47" s="136" t="n">
        <v>0</v>
      </c>
      <c r="P47" s="136" t="s">
        <v>281</v>
      </c>
      <c r="Q47" s="138" t="n">
        <v>2</v>
      </c>
      <c r="R47" s="139"/>
      <c r="S47" s="136"/>
      <c r="T47" s="138"/>
      <c r="Y47" s="124" t="str">
        <f aca="false">LOOKUP(B46,$C$55:$C$80,$K$55:$K$80)</f>
        <v>さいとう　ひなた</v>
      </c>
      <c r="Z47" s="124"/>
      <c r="AA47" s="124"/>
      <c r="AB47" s="124"/>
    </row>
    <row r="48" customFormat="false" ht="12" hidden="false" customHeight="true" outlineLevel="0" collapsed="false">
      <c r="B48" s="110" t="n">
        <v>602</v>
      </c>
      <c r="C48" s="141" t="str">
        <f aca="false">LOOKUP(B48,$C$55:$C$90,$E$55:$E$90)</f>
        <v>ＺＥＲＯ　Ｊｒ</v>
      </c>
      <c r="D48" s="141"/>
      <c r="E48" s="141"/>
      <c r="F48" s="131" t="s">
        <v>278</v>
      </c>
      <c r="G48" s="140"/>
      <c r="H48" s="142"/>
      <c r="I48" s="131" t="s">
        <v>279</v>
      </c>
      <c r="J48" s="140"/>
      <c r="K48" s="142"/>
      <c r="L48" s="143"/>
      <c r="M48" s="143"/>
      <c r="N48" s="143"/>
      <c r="O48" s="131" t="s">
        <v>287</v>
      </c>
      <c r="P48" s="140"/>
      <c r="Q48" s="142"/>
      <c r="R48" s="144"/>
      <c r="S48" s="96"/>
      <c r="T48" s="145"/>
    </row>
    <row r="49" customFormat="false" ht="12" hidden="false" customHeight="true" outlineLevel="0" collapsed="false">
      <c r="C49" s="146" t="str">
        <f aca="false">LOOKUP(B48,$C$55:$C$90,$H$55:$H$90)</f>
        <v>長谷川　未羽</v>
      </c>
      <c r="D49" s="146"/>
      <c r="E49" s="146"/>
      <c r="F49" s="96" t="n">
        <f aca="false">N45</f>
        <v>0</v>
      </c>
      <c r="G49" s="96" t="s">
        <v>281</v>
      </c>
      <c r="H49" s="145" t="n">
        <f aca="false">L45</f>
        <v>2</v>
      </c>
      <c r="I49" s="96" t="n">
        <f aca="false">N47</f>
        <v>2</v>
      </c>
      <c r="J49" s="96" t="s">
        <v>281</v>
      </c>
      <c r="K49" s="145" t="n">
        <f aca="false">L47</f>
        <v>0</v>
      </c>
      <c r="L49" s="143"/>
      <c r="M49" s="143"/>
      <c r="N49" s="143"/>
      <c r="O49" s="96" t="n">
        <v>2</v>
      </c>
      <c r="P49" s="96" t="s">
        <v>281</v>
      </c>
      <c r="Q49" s="145" t="n">
        <v>0</v>
      </c>
      <c r="R49" s="144"/>
      <c r="S49" s="96"/>
      <c r="T49" s="145"/>
      <c r="Y49" s="124" t="str">
        <f aca="false">LOOKUP(B48,$C$55:$C$80,$K$55:$K$80)</f>
        <v>はせがわ　みはね</v>
      </c>
      <c r="Z49" s="124"/>
      <c r="AA49" s="124"/>
      <c r="AB49" s="124"/>
    </row>
    <row r="50" customFormat="false" ht="12" hidden="false" customHeight="true" outlineLevel="0" collapsed="false">
      <c r="B50" s="110" t="n">
        <v>102</v>
      </c>
      <c r="C50" s="104" t="str">
        <f aca="false">LOOKUP(B50,$C$55:$C$90,$E$55:$E$90)</f>
        <v>今市ジュニア</v>
      </c>
      <c r="D50" s="104"/>
      <c r="E50" s="104"/>
      <c r="F50" s="131" t="s">
        <v>286</v>
      </c>
      <c r="G50" s="131"/>
      <c r="H50" s="132"/>
      <c r="I50" s="148" t="s">
        <v>283</v>
      </c>
      <c r="J50" s="131"/>
      <c r="K50" s="132"/>
      <c r="L50" s="131" t="s">
        <v>287</v>
      </c>
      <c r="M50" s="131"/>
      <c r="N50" s="132"/>
      <c r="O50" s="129"/>
      <c r="P50" s="129"/>
      <c r="Q50" s="129"/>
      <c r="R50" s="133"/>
      <c r="S50" s="134"/>
      <c r="T50" s="135"/>
    </row>
    <row r="51" customFormat="false" ht="12" hidden="false" customHeight="true" outlineLevel="0" collapsed="false">
      <c r="C51" s="108" t="str">
        <f aca="false">LOOKUP(B50,$C$55:$C$90,$H$55:$H$90)</f>
        <v>斎藤　昂志朗</v>
      </c>
      <c r="D51" s="108"/>
      <c r="E51" s="108"/>
      <c r="F51" s="136" t="n">
        <f aca="false">Q45</f>
        <v>0</v>
      </c>
      <c r="G51" s="136" t="s">
        <v>281</v>
      </c>
      <c r="H51" s="138" t="n">
        <f aca="false">O45</f>
        <v>2</v>
      </c>
      <c r="I51" s="139" t="n">
        <f aca="false">Q47</f>
        <v>2</v>
      </c>
      <c r="J51" s="136" t="s">
        <v>281</v>
      </c>
      <c r="K51" s="138" t="n">
        <f aca="false">O47</f>
        <v>0</v>
      </c>
      <c r="L51" s="136" t="n">
        <f aca="false">Q49</f>
        <v>0</v>
      </c>
      <c r="M51" s="136" t="s">
        <v>281</v>
      </c>
      <c r="N51" s="138" t="n">
        <f aca="false">O49</f>
        <v>2</v>
      </c>
      <c r="O51" s="129"/>
      <c r="P51" s="129"/>
      <c r="Q51" s="129"/>
      <c r="R51" s="139"/>
      <c r="S51" s="136"/>
      <c r="T51" s="138"/>
      <c r="Y51" s="124" t="str">
        <f aca="false">LOOKUP(B50,$C$55:$C$80,$K$55:$K$80)</f>
        <v>さいとう　こうしろう</v>
      </c>
      <c r="Z51" s="124"/>
      <c r="AA51" s="124"/>
      <c r="AB51" s="124"/>
    </row>
    <row r="52" customFormat="false" ht="12" hidden="false" customHeight="true" outlineLevel="0" collapsed="false">
      <c r="B52" s="96"/>
      <c r="G52" s="97"/>
      <c r="H52" s="97"/>
      <c r="I52" s="97"/>
    </row>
    <row r="53" customFormat="false" ht="18.75" hidden="true" customHeight="false" outlineLevel="0" collapsed="false">
      <c r="B53" s="149"/>
      <c r="C53" s="150" t="str">
        <f aca="false">$C$1&amp;"　参加者名簿"</f>
        <v>令和５年夏季　さくら市ジュニア交流バドミントン大会　小学６年以下　参加者名簿</v>
      </c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49"/>
      <c r="Z53" s="149"/>
    </row>
    <row r="54" customFormat="false" ht="13.5" hidden="true" customHeight="false" outlineLevel="0" collapsed="false">
      <c r="B54" s="96"/>
      <c r="C54" s="151" t="s">
        <v>297</v>
      </c>
      <c r="D54" s="151"/>
      <c r="E54" s="106" t="s">
        <v>298</v>
      </c>
      <c r="F54" s="106"/>
      <c r="G54" s="106"/>
      <c r="H54" s="106" t="s">
        <v>299</v>
      </c>
      <c r="I54" s="106"/>
      <c r="J54" s="106"/>
      <c r="K54" s="106" t="s">
        <v>300</v>
      </c>
      <c r="L54" s="106"/>
      <c r="M54" s="106"/>
      <c r="N54" s="152" t="s">
        <v>301</v>
      </c>
      <c r="O54" s="153"/>
      <c r="P54" s="153"/>
      <c r="Q54" s="153"/>
      <c r="R54" s="153"/>
      <c r="S54" s="153"/>
      <c r="T54" s="154"/>
      <c r="U54" s="144"/>
      <c r="V54" s="96"/>
      <c r="W54" s="96"/>
      <c r="X54" s="96"/>
      <c r="Y54" s="96"/>
      <c r="Z54" s="96"/>
    </row>
    <row r="55" customFormat="false" ht="13.5" hidden="true" customHeight="false" outlineLevel="0" collapsed="false">
      <c r="B55" s="96"/>
      <c r="C55" s="155" t="n">
        <v>101</v>
      </c>
      <c r="D55" s="155"/>
      <c r="E55" s="151" t="s">
        <v>302</v>
      </c>
      <c r="F55" s="151"/>
      <c r="G55" s="151"/>
      <c r="H55" s="151" t="s">
        <v>303</v>
      </c>
      <c r="I55" s="151"/>
      <c r="J55" s="151"/>
      <c r="K55" s="151" t="s">
        <v>304</v>
      </c>
      <c r="L55" s="151"/>
      <c r="M55" s="151"/>
      <c r="N55" s="156" t="s">
        <v>305</v>
      </c>
      <c r="O55" s="153"/>
      <c r="P55" s="153"/>
      <c r="Q55" s="153"/>
      <c r="R55" s="153"/>
      <c r="S55" s="153"/>
      <c r="T55" s="154"/>
      <c r="U55" s="144"/>
      <c r="V55" s="96"/>
      <c r="W55" s="96"/>
      <c r="X55" s="96"/>
      <c r="Y55" s="96"/>
      <c r="Z55" s="96"/>
    </row>
    <row r="56" customFormat="false" ht="13.5" hidden="true" customHeight="false" outlineLevel="0" collapsed="false">
      <c r="B56" s="96"/>
      <c r="C56" s="155" t="n">
        <v>102</v>
      </c>
      <c r="D56" s="155"/>
      <c r="E56" s="151" t="s">
        <v>302</v>
      </c>
      <c r="F56" s="151"/>
      <c r="G56" s="151"/>
      <c r="H56" s="151" t="s">
        <v>306</v>
      </c>
      <c r="I56" s="151"/>
      <c r="J56" s="151"/>
      <c r="K56" s="151" t="s">
        <v>307</v>
      </c>
      <c r="L56" s="151"/>
      <c r="M56" s="151"/>
      <c r="N56" s="156" t="s">
        <v>305</v>
      </c>
      <c r="O56" s="153"/>
      <c r="P56" s="153"/>
      <c r="Q56" s="153"/>
      <c r="R56" s="153"/>
      <c r="S56" s="153"/>
      <c r="T56" s="154"/>
      <c r="U56" s="144"/>
      <c r="V56" s="96"/>
      <c r="W56" s="96"/>
      <c r="X56" s="96"/>
      <c r="Y56" s="96"/>
      <c r="Z56" s="96"/>
    </row>
    <row r="57" customFormat="false" ht="13.5" hidden="true" customHeight="false" outlineLevel="0" collapsed="false">
      <c r="B57" s="96"/>
      <c r="C57" s="155" t="n">
        <v>201</v>
      </c>
      <c r="D57" s="155"/>
      <c r="E57" s="151" t="s">
        <v>308</v>
      </c>
      <c r="F57" s="151"/>
      <c r="G57" s="151"/>
      <c r="H57" s="151"/>
      <c r="I57" s="151"/>
      <c r="J57" s="151"/>
      <c r="K57" s="151"/>
      <c r="L57" s="151"/>
      <c r="M57" s="151"/>
      <c r="N57" s="156"/>
      <c r="O57" s="153"/>
      <c r="P57" s="153"/>
      <c r="Q57" s="153"/>
      <c r="R57" s="153"/>
      <c r="S57" s="153"/>
      <c r="T57" s="154"/>
      <c r="U57" s="144"/>
      <c r="V57" s="96"/>
      <c r="W57" s="96"/>
      <c r="X57" s="96"/>
      <c r="Y57" s="96"/>
      <c r="Z57" s="96"/>
    </row>
    <row r="58" customFormat="false" ht="13.5" hidden="true" customHeight="false" outlineLevel="0" collapsed="false">
      <c r="B58" s="96" t="n">
        <v>1</v>
      </c>
      <c r="C58" s="155" t="n">
        <v>301</v>
      </c>
      <c r="D58" s="155"/>
      <c r="E58" s="151" t="s">
        <v>309</v>
      </c>
      <c r="F58" s="151"/>
      <c r="G58" s="151"/>
      <c r="H58" s="151"/>
      <c r="I58" s="151"/>
      <c r="J58" s="151"/>
      <c r="K58" s="151"/>
      <c r="L58" s="151"/>
      <c r="M58" s="151"/>
      <c r="N58" s="153"/>
      <c r="O58" s="153"/>
      <c r="P58" s="153"/>
      <c r="Q58" s="153"/>
      <c r="R58" s="153"/>
      <c r="S58" s="153"/>
      <c r="T58" s="154"/>
      <c r="U58" s="144"/>
      <c r="V58" s="96"/>
      <c r="W58" s="96"/>
      <c r="X58" s="96"/>
      <c r="Y58" s="96"/>
      <c r="Z58" s="96"/>
    </row>
    <row r="59" customFormat="false" ht="13.5" hidden="true" customHeight="false" outlineLevel="0" collapsed="false">
      <c r="B59" s="96" t="n">
        <v>2</v>
      </c>
      <c r="C59" s="155" t="n">
        <v>302</v>
      </c>
      <c r="D59" s="155"/>
      <c r="E59" s="151" t="s">
        <v>309</v>
      </c>
      <c r="F59" s="151"/>
      <c r="G59" s="151"/>
      <c r="H59" s="151"/>
      <c r="I59" s="151"/>
      <c r="J59" s="151"/>
      <c r="K59" s="151"/>
      <c r="L59" s="151"/>
      <c r="M59" s="151"/>
      <c r="N59" s="153"/>
      <c r="O59" s="153"/>
      <c r="P59" s="153"/>
      <c r="Q59" s="153"/>
      <c r="R59" s="153"/>
      <c r="S59" s="153"/>
      <c r="T59" s="154"/>
      <c r="U59" s="144"/>
      <c r="V59" s="96"/>
      <c r="W59" s="96"/>
      <c r="X59" s="96"/>
      <c r="Y59" s="96"/>
      <c r="Z59" s="96"/>
    </row>
    <row r="60" customFormat="false" ht="13.5" hidden="true" customHeight="false" outlineLevel="0" collapsed="false">
      <c r="B60" s="96"/>
      <c r="C60" s="155" t="n">
        <v>401</v>
      </c>
      <c r="D60" s="155"/>
      <c r="E60" s="151" t="s">
        <v>310</v>
      </c>
      <c r="F60" s="151"/>
      <c r="G60" s="151"/>
      <c r="H60" s="151" t="s">
        <v>311</v>
      </c>
      <c r="I60" s="151"/>
      <c r="J60" s="151"/>
      <c r="K60" s="151" t="s">
        <v>312</v>
      </c>
      <c r="L60" s="151"/>
      <c r="M60" s="151"/>
      <c r="N60" s="156" t="s">
        <v>313</v>
      </c>
      <c r="O60" s="153"/>
      <c r="P60" s="153"/>
      <c r="Q60" s="153"/>
      <c r="R60" s="153"/>
      <c r="S60" s="153"/>
      <c r="T60" s="154"/>
      <c r="U60" s="144"/>
      <c r="V60" s="96"/>
      <c r="W60" s="96"/>
      <c r="X60" s="96"/>
      <c r="Y60" s="96"/>
      <c r="Z60" s="96"/>
    </row>
    <row r="61" customFormat="false" ht="13.5" hidden="true" customHeight="false" outlineLevel="0" collapsed="false">
      <c r="B61" s="96"/>
      <c r="C61" s="155"/>
      <c r="D61" s="155"/>
      <c r="E61" s="151" t="s">
        <v>314</v>
      </c>
      <c r="F61" s="151"/>
      <c r="G61" s="151"/>
      <c r="H61" s="151"/>
      <c r="I61" s="151"/>
      <c r="J61" s="151"/>
      <c r="K61" s="151"/>
      <c r="L61" s="151"/>
      <c r="M61" s="151"/>
      <c r="N61" s="153"/>
      <c r="O61" s="153"/>
      <c r="P61" s="153"/>
      <c r="Q61" s="153"/>
      <c r="R61" s="153"/>
      <c r="S61" s="153"/>
      <c r="T61" s="154"/>
      <c r="U61" s="144"/>
      <c r="V61" s="96"/>
      <c r="W61" s="96"/>
      <c r="X61" s="96"/>
      <c r="Y61" s="96"/>
      <c r="Z61" s="96"/>
    </row>
    <row r="62" customFormat="false" ht="13.5" hidden="true" customHeight="false" outlineLevel="0" collapsed="false">
      <c r="B62" s="96" t="n">
        <v>3</v>
      </c>
      <c r="C62" s="155"/>
      <c r="D62" s="155"/>
      <c r="E62" s="151" t="s">
        <v>315</v>
      </c>
      <c r="F62" s="151"/>
      <c r="G62" s="151"/>
      <c r="H62" s="151"/>
      <c r="I62" s="151"/>
      <c r="J62" s="151"/>
      <c r="K62" s="151"/>
      <c r="L62" s="151"/>
      <c r="M62" s="151"/>
      <c r="N62" s="153"/>
      <c r="O62" s="153"/>
      <c r="P62" s="153"/>
      <c r="Q62" s="153"/>
      <c r="R62" s="153"/>
      <c r="S62" s="153"/>
      <c r="T62" s="154"/>
      <c r="U62" s="144"/>
      <c r="V62" s="96"/>
      <c r="W62" s="96"/>
      <c r="X62" s="96"/>
      <c r="Y62" s="96"/>
      <c r="Z62" s="96"/>
    </row>
    <row r="63" customFormat="false" ht="13.5" hidden="true" customHeight="false" outlineLevel="0" collapsed="false">
      <c r="B63" s="96"/>
      <c r="C63" s="155" t="n">
        <v>501</v>
      </c>
      <c r="D63" s="155"/>
      <c r="E63" s="151" t="s">
        <v>316</v>
      </c>
      <c r="F63" s="151"/>
      <c r="G63" s="151"/>
      <c r="H63" s="151" t="s">
        <v>317</v>
      </c>
      <c r="I63" s="151"/>
      <c r="J63" s="151"/>
      <c r="K63" s="151" t="s">
        <v>318</v>
      </c>
      <c r="L63" s="151"/>
      <c r="M63" s="151"/>
      <c r="N63" s="156" t="s">
        <v>319</v>
      </c>
      <c r="O63" s="153"/>
      <c r="P63" s="153"/>
      <c r="Q63" s="153"/>
      <c r="R63" s="157" t="s">
        <v>320</v>
      </c>
      <c r="S63" s="153"/>
      <c r="T63" s="154"/>
      <c r="U63" s="144"/>
      <c r="V63" s="96"/>
      <c r="W63" s="96"/>
      <c r="X63" s="96"/>
      <c r="Y63" s="96"/>
      <c r="Z63" s="96"/>
    </row>
    <row r="64" customFormat="false" ht="13.5" hidden="true" customHeight="false" outlineLevel="0" collapsed="false">
      <c r="B64" s="96"/>
      <c r="C64" s="155" t="n">
        <v>502</v>
      </c>
      <c r="D64" s="155"/>
      <c r="E64" s="151" t="s">
        <v>316</v>
      </c>
      <c r="F64" s="151"/>
      <c r="G64" s="151"/>
      <c r="H64" s="151" t="s">
        <v>321</v>
      </c>
      <c r="I64" s="151"/>
      <c r="J64" s="151"/>
      <c r="K64" s="151" t="s">
        <v>322</v>
      </c>
      <c r="L64" s="151"/>
      <c r="M64" s="151"/>
      <c r="N64" s="156" t="s">
        <v>319</v>
      </c>
      <c r="O64" s="153"/>
      <c r="P64" s="153"/>
      <c r="Q64" s="153"/>
      <c r="R64" s="153"/>
      <c r="S64" s="153"/>
      <c r="T64" s="154"/>
      <c r="U64" s="144"/>
      <c r="V64" s="96"/>
      <c r="W64" s="96"/>
      <c r="X64" s="96"/>
      <c r="Y64" s="96"/>
      <c r="Z64" s="96"/>
    </row>
    <row r="65" customFormat="false" ht="13.5" hidden="true" customHeight="false" outlineLevel="0" collapsed="false">
      <c r="B65" s="96"/>
      <c r="C65" s="155"/>
      <c r="D65" s="155"/>
      <c r="E65" s="151" t="s">
        <v>323</v>
      </c>
      <c r="F65" s="151"/>
      <c r="G65" s="151"/>
      <c r="H65" s="151"/>
      <c r="I65" s="151"/>
      <c r="J65" s="151"/>
      <c r="K65" s="151"/>
      <c r="L65" s="151"/>
      <c r="M65" s="151"/>
      <c r="N65" s="153"/>
      <c r="O65" s="153"/>
      <c r="P65" s="153"/>
      <c r="Q65" s="153"/>
      <c r="R65" s="153"/>
      <c r="S65" s="153"/>
      <c r="T65" s="154"/>
      <c r="U65" s="144"/>
      <c r="V65" s="96"/>
      <c r="W65" s="96"/>
      <c r="X65" s="96"/>
      <c r="Y65" s="96"/>
      <c r="Z65" s="96"/>
    </row>
    <row r="66" customFormat="false" ht="13.5" hidden="true" customHeight="false" outlineLevel="0" collapsed="false">
      <c r="B66" s="96"/>
      <c r="C66" s="155" t="n">
        <v>601</v>
      </c>
      <c r="D66" s="155"/>
      <c r="E66" s="151" t="s">
        <v>324</v>
      </c>
      <c r="F66" s="151"/>
      <c r="G66" s="151"/>
      <c r="H66" s="151" t="s">
        <v>325</v>
      </c>
      <c r="I66" s="151"/>
      <c r="J66" s="151"/>
      <c r="K66" s="151" t="s">
        <v>326</v>
      </c>
      <c r="L66" s="151"/>
      <c r="M66" s="151"/>
      <c r="N66" s="156" t="s">
        <v>327</v>
      </c>
      <c r="O66" s="153"/>
      <c r="P66" s="153"/>
      <c r="Q66" s="153"/>
      <c r="R66" s="153"/>
      <c r="S66" s="153"/>
      <c r="T66" s="154"/>
      <c r="U66" s="144"/>
      <c r="V66" s="96"/>
      <c r="W66" s="96"/>
      <c r="X66" s="96"/>
      <c r="Y66" s="96"/>
      <c r="Z66" s="96"/>
    </row>
    <row r="67" customFormat="false" ht="13.5" hidden="true" customHeight="false" outlineLevel="0" collapsed="false">
      <c r="B67" s="96"/>
      <c r="C67" s="155" t="n">
        <v>602</v>
      </c>
      <c r="D67" s="155"/>
      <c r="E67" s="151" t="s">
        <v>324</v>
      </c>
      <c r="F67" s="151"/>
      <c r="G67" s="151"/>
      <c r="H67" s="151" t="s">
        <v>328</v>
      </c>
      <c r="I67" s="151"/>
      <c r="J67" s="151"/>
      <c r="K67" s="151" t="s">
        <v>329</v>
      </c>
      <c r="L67" s="151"/>
      <c r="M67" s="151"/>
      <c r="N67" s="156" t="s">
        <v>327</v>
      </c>
      <c r="O67" s="153"/>
      <c r="P67" s="153"/>
      <c r="Q67" s="153"/>
      <c r="R67" s="153"/>
      <c r="S67" s="153"/>
      <c r="T67" s="154"/>
      <c r="U67" s="144"/>
      <c r="V67" s="96"/>
      <c r="W67" s="96"/>
      <c r="X67" s="96"/>
      <c r="Y67" s="96"/>
      <c r="Z67" s="96"/>
    </row>
    <row r="68" customFormat="false" ht="13.5" hidden="true" customHeight="false" outlineLevel="0" collapsed="false">
      <c r="B68" s="96"/>
      <c r="C68" s="155" t="n">
        <v>603</v>
      </c>
      <c r="D68" s="155"/>
      <c r="E68" s="151" t="s">
        <v>324</v>
      </c>
      <c r="F68" s="151"/>
      <c r="G68" s="151"/>
      <c r="H68" s="151" t="s">
        <v>330</v>
      </c>
      <c r="I68" s="151"/>
      <c r="J68" s="151"/>
      <c r="K68" s="151" t="s">
        <v>331</v>
      </c>
      <c r="L68" s="151"/>
      <c r="M68" s="151"/>
      <c r="N68" s="156" t="s">
        <v>327</v>
      </c>
      <c r="O68" s="153"/>
      <c r="P68" s="153"/>
      <c r="Q68" s="153"/>
      <c r="R68" s="153"/>
      <c r="S68" s="153"/>
      <c r="T68" s="154"/>
      <c r="U68" s="144"/>
      <c r="V68" s="96"/>
      <c r="W68" s="96"/>
      <c r="X68" s="96"/>
      <c r="Y68" s="96"/>
      <c r="Z68" s="96"/>
    </row>
    <row r="69" customFormat="false" ht="13.5" hidden="true" customHeight="false" outlineLevel="0" collapsed="false">
      <c r="B69" s="96" t="n">
        <v>4</v>
      </c>
      <c r="C69" s="155" t="n">
        <v>701</v>
      </c>
      <c r="D69" s="155"/>
      <c r="E69" s="151" t="s">
        <v>332</v>
      </c>
      <c r="F69" s="151"/>
      <c r="G69" s="151"/>
      <c r="H69" s="151" t="s">
        <v>333</v>
      </c>
      <c r="I69" s="151"/>
      <c r="J69" s="151"/>
      <c r="K69" s="151" t="s">
        <v>334</v>
      </c>
      <c r="L69" s="151"/>
      <c r="M69" s="151"/>
      <c r="N69" s="156" t="s">
        <v>335</v>
      </c>
      <c r="O69" s="153"/>
      <c r="P69" s="153"/>
      <c r="Q69" s="153"/>
      <c r="R69" s="153"/>
      <c r="S69" s="153"/>
      <c r="T69" s="154"/>
      <c r="U69" s="144"/>
      <c r="V69" s="96"/>
      <c r="W69" s="96"/>
      <c r="X69" s="96"/>
      <c r="Y69" s="96"/>
      <c r="Z69" s="96"/>
    </row>
    <row r="70" customFormat="false" ht="13.5" hidden="true" customHeight="false" outlineLevel="0" collapsed="false">
      <c r="B70" s="96"/>
      <c r="C70" s="155" t="n">
        <v>801</v>
      </c>
      <c r="D70" s="155"/>
      <c r="E70" s="151" t="s">
        <v>336</v>
      </c>
      <c r="F70" s="151"/>
      <c r="G70" s="151"/>
      <c r="H70" s="151"/>
      <c r="I70" s="151"/>
      <c r="J70" s="151"/>
      <c r="K70" s="151"/>
      <c r="L70" s="151"/>
      <c r="M70" s="151"/>
      <c r="N70" s="156"/>
      <c r="O70" s="153"/>
      <c r="P70" s="153"/>
      <c r="Q70" s="153"/>
      <c r="R70" s="153"/>
      <c r="S70" s="153"/>
      <c r="T70" s="154"/>
      <c r="U70" s="144"/>
      <c r="V70" s="96"/>
      <c r="W70" s="96"/>
      <c r="X70" s="96"/>
      <c r="Y70" s="96"/>
      <c r="Z70" s="96"/>
    </row>
    <row r="71" customFormat="false" ht="13.5" hidden="true" customHeight="false" outlineLevel="0" collapsed="false">
      <c r="B71" s="96" t="n">
        <v>8</v>
      </c>
      <c r="C71" s="155" t="n">
        <v>901</v>
      </c>
      <c r="D71" s="155"/>
      <c r="E71" s="151" t="s">
        <v>337</v>
      </c>
      <c r="F71" s="151"/>
      <c r="G71" s="151"/>
      <c r="H71" s="151"/>
      <c r="I71" s="151"/>
      <c r="J71" s="151"/>
      <c r="K71" s="151"/>
      <c r="L71" s="151"/>
      <c r="M71" s="151"/>
      <c r="N71" s="153"/>
      <c r="O71" s="153"/>
      <c r="P71" s="153"/>
      <c r="Q71" s="153"/>
      <c r="R71" s="153"/>
      <c r="S71" s="153"/>
      <c r="T71" s="154"/>
      <c r="U71" s="144"/>
      <c r="V71" s="96"/>
      <c r="W71" s="96"/>
      <c r="X71" s="96"/>
      <c r="Y71" s="96"/>
      <c r="Z71" s="96"/>
    </row>
    <row r="72" customFormat="false" ht="13.5" hidden="true" customHeight="false" outlineLevel="0" collapsed="false">
      <c r="B72" s="96"/>
      <c r="C72" s="155" t="n">
        <v>9911</v>
      </c>
      <c r="D72" s="155"/>
      <c r="E72" s="151" t="s">
        <v>273</v>
      </c>
      <c r="F72" s="151"/>
      <c r="G72" s="151"/>
      <c r="H72" s="151" t="s">
        <v>338</v>
      </c>
      <c r="I72" s="151"/>
      <c r="J72" s="151"/>
      <c r="K72" s="151"/>
      <c r="L72" s="151"/>
      <c r="M72" s="151"/>
      <c r="N72" s="153"/>
      <c r="O72" s="153"/>
      <c r="P72" s="153"/>
      <c r="Q72" s="153"/>
      <c r="R72" s="153"/>
      <c r="S72" s="153"/>
      <c r="T72" s="154"/>
      <c r="U72" s="144"/>
      <c r="V72" s="96"/>
      <c r="W72" s="96"/>
      <c r="X72" s="96"/>
      <c r="Y72" s="96"/>
      <c r="Z72" s="96"/>
    </row>
    <row r="73" customFormat="false" ht="13.5" hidden="true" customHeight="false" outlineLevel="0" collapsed="false">
      <c r="B73" s="96"/>
      <c r="C73" s="155" t="n">
        <v>9912</v>
      </c>
      <c r="D73" s="155"/>
      <c r="E73" s="151" t="s">
        <v>273</v>
      </c>
      <c r="F73" s="151"/>
      <c r="G73" s="151"/>
      <c r="H73" s="151" t="s">
        <v>339</v>
      </c>
      <c r="I73" s="151"/>
      <c r="J73" s="151"/>
      <c r="K73" s="151"/>
      <c r="L73" s="151"/>
      <c r="M73" s="151"/>
      <c r="N73" s="153"/>
      <c r="O73" s="153"/>
      <c r="P73" s="153"/>
      <c r="Q73" s="153"/>
      <c r="R73" s="153"/>
      <c r="S73" s="153"/>
      <c r="T73" s="154"/>
      <c r="U73" s="144"/>
      <c r="V73" s="96"/>
      <c r="W73" s="96"/>
      <c r="X73" s="96"/>
      <c r="Y73" s="96"/>
      <c r="Z73" s="96"/>
    </row>
    <row r="74" customFormat="false" ht="13.5" hidden="true" customHeight="false" outlineLevel="0" collapsed="false">
      <c r="B74" s="96"/>
      <c r="C74" s="155" t="n">
        <v>9913</v>
      </c>
      <c r="D74" s="155"/>
      <c r="E74" s="151" t="s">
        <v>273</v>
      </c>
      <c r="F74" s="151"/>
      <c r="G74" s="151"/>
      <c r="H74" s="151" t="s">
        <v>340</v>
      </c>
      <c r="I74" s="151"/>
      <c r="J74" s="151"/>
      <c r="K74" s="151"/>
      <c r="L74" s="151"/>
      <c r="M74" s="151"/>
      <c r="N74" s="153"/>
      <c r="O74" s="153"/>
      <c r="P74" s="153"/>
      <c r="Q74" s="153"/>
      <c r="R74" s="153"/>
      <c r="S74" s="153"/>
      <c r="T74" s="154"/>
      <c r="U74" s="144"/>
      <c r="V74" s="96"/>
      <c r="W74" s="96"/>
      <c r="X74" s="96"/>
      <c r="Y74" s="96"/>
      <c r="Z74" s="96"/>
    </row>
    <row r="75" customFormat="false" ht="13.5" hidden="true" customHeight="false" outlineLevel="0" collapsed="false">
      <c r="B75" s="96"/>
      <c r="C75" s="155" t="n">
        <v>9914</v>
      </c>
      <c r="D75" s="155"/>
      <c r="E75" s="151" t="s">
        <v>273</v>
      </c>
      <c r="F75" s="151"/>
      <c r="G75" s="151"/>
      <c r="H75" s="151" t="s">
        <v>341</v>
      </c>
      <c r="I75" s="151"/>
      <c r="J75" s="151"/>
      <c r="K75" s="151"/>
      <c r="L75" s="151"/>
      <c r="M75" s="151"/>
      <c r="N75" s="153"/>
      <c r="O75" s="153"/>
      <c r="P75" s="153"/>
      <c r="Q75" s="153"/>
      <c r="R75" s="153"/>
      <c r="S75" s="153"/>
      <c r="T75" s="154"/>
      <c r="U75" s="144"/>
      <c r="V75" s="96"/>
      <c r="W75" s="96"/>
      <c r="X75" s="96"/>
      <c r="Y75" s="96"/>
      <c r="Z75" s="96"/>
    </row>
    <row r="76" customFormat="false" ht="13.5" hidden="true" customHeight="false" outlineLevel="0" collapsed="false">
      <c r="B76" s="96"/>
      <c r="C76" s="155" t="n">
        <v>9915</v>
      </c>
      <c r="D76" s="155"/>
      <c r="E76" s="151" t="s">
        <v>273</v>
      </c>
      <c r="F76" s="151"/>
      <c r="G76" s="151"/>
      <c r="H76" s="151" t="s">
        <v>342</v>
      </c>
      <c r="I76" s="151"/>
      <c r="J76" s="151"/>
      <c r="K76" s="151"/>
      <c r="L76" s="151"/>
      <c r="M76" s="151"/>
      <c r="N76" s="153"/>
      <c r="O76" s="153"/>
      <c r="P76" s="153"/>
      <c r="Q76" s="153"/>
      <c r="R76" s="153"/>
      <c r="S76" s="153"/>
      <c r="T76" s="154"/>
      <c r="U76" s="144"/>
      <c r="V76" s="96"/>
      <c r="W76" s="96"/>
      <c r="X76" s="96"/>
      <c r="Y76" s="96"/>
      <c r="Z76" s="96"/>
    </row>
    <row r="77" customFormat="false" ht="13.5" hidden="true" customHeight="false" outlineLevel="0" collapsed="false">
      <c r="B77" s="96"/>
      <c r="C77" s="155" t="n">
        <v>9921</v>
      </c>
      <c r="D77" s="155"/>
      <c r="E77" s="151" t="s">
        <v>288</v>
      </c>
      <c r="F77" s="151"/>
      <c r="G77" s="151"/>
      <c r="H77" s="151" t="s">
        <v>338</v>
      </c>
      <c r="I77" s="151"/>
      <c r="J77" s="151"/>
      <c r="K77" s="151"/>
      <c r="L77" s="151"/>
      <c r="M77" s="151"/>
      <c r="N77" s="153"/>
      <c r="O77" s="153"/>
      <c r="P77" s="153"/>
      <c r="Q77" s="153"/>
      <c r="R77" s="153"/>
      <c r="S77" s="153"/>
      <c r="T77" s="154"/>
      <c r="U77" s="144"/>
      <c r="V77" s="96"/>
      <c r="W77" s="96"/>
      <c r="X77" s="96"/>
      <c r="Y77" s="96"/>
      <c r="Z77" s="96"/>
    </row>
    <row r="78" customFormat="false" ht="13.5" hidden="true" customHeight="false" outlineLevel="0" collapsed="false">
      <c r="B78" s="96"/>
      <c r="C78" s="155" t="n">
        <v>9922</v>
      </c>
      <c r="D78" s="155"/>
      <c r="E78" s="151" t="s">
        <v>288</v>
      </c>
      <c r="F78" s="151"/>
      <c r="G78" s="151"/>
      <c r="H78" s="151" t="s">
        <v>339</v>
      </c>
      <c r="I78" s="151"/>
      <c r="J78" s="151"/>
      <c r="K78" s="151"/>
      <c r="L78" s="151"/>
      <c r="M78" s="151"/>
      <c r="N78" s="153"/>
      <c r="O78" s="153"/>
      <c r="P78" s="153"/>
      <c r="Q78" s="153"/>
      <c r="R78" s="153"/>
      <c r="S78" s="153"/>
      <c r="T78" s="154"/>
      <c r="U78" s="144"/>
      <c r="V78" s="96"/>
      <c r="W78" s="96"/>
      <c r="X78" s="96"/>
      <c r="Y78" s="96"/>
      <c r="Z78" s="96"/>
    </row>
    <row r="79" customFormat="false" ht="13.5" hidden="true" customHeight="false" outlineLevel="0" collapsed="false">
      <c r="B79" s="96"/>
      <c r="C79" s="155" t="n">
        <v>9923</v>
      </c>
      <c r="D79" s="155"/>
      <c r="E79" s="151" t="s">
        <v>288</v>
      </c>
      <c r="F79" s="151"/>
      <c r="G79" s="151"/>
      <c r="H79" s="151" t="s">
        <v>340</v>
      </c>
      <c r="I79" s="151"/>
      <c r="J79" s="151"/>
      <c r="K79" s="151"/>
      <c r="L79" s="151"/>
      <c r="M79" s="151"/>
      <c r="N79" s="153"/>
      <c r="O79" s="153"/>
      <c r="P79" s="153"/>
      <c r="Q79" s="153"/>
      <c r="R79" s="153"/>
      <c r="S79" s="153"/>
      <c r="T79" s="154"/>
      <c r="U79" s="144"/>
      <c r="V79" s="96"/>
      <c r="W79" s="96"/>
      <c r="X79" s="96"/>
      <c r="Y79" s="96"/>
      <c r="Z79" s="96"/>
    </row>
    <row r="80" customFormat="false" ht="13.5" hidden="true" customHeight="false" outlineLevel="0" collapsed="false">
      <c r="B80" s="96"/>
      <c r="C80" s="155" t="n">
        <v>9924</v>
      </c>
      <c r="D80" s="155"/>
      <c r="E80" s="151" t="s">
        <v>288</v>
      </c>
      <c r="F80" s="151"/>
      <c r="G80" s="151"/>
      <c r="H80" s="151" t="s">
        <v>341</v>
      </c>
      <c r="I80" s="151"/>
      <c r="J80" s="151"/>
      <c r="K80" s="151"/>
      <c r="L80" s="151"/>
      <c r="M80" s="151"/>
      <c r="N80" s="153"/>
      <c r="O80" s="153"/>
      <c r="P80" s="153"/>
      <c r="Q80" s="153"/>
      <c r="R80" s="153"/>
      <c r="S80" s="153"/>
      <c r="T80" s="154"/>
      <c r="U80" s="144"/>
      <c r="V80" s="96"/>
      <c r="W80" s="96"/>
      <c r="X80" s="96"/>
      <c r="Y80" s="96"/>
      <c r="Z80" s="96"/>
    </row>
    <row r="81" customFormat="false" ht="13.5" hidden="true" customHeight="false" outlineLevel="0" collapsed="false">
      <c r="B81" s="96"/>
      <c r="C81" s="155" t="n">
        <v>9925</v>
      </c>
      <c r="D81" s="155"/>
      <c r="E81" s="151" t="s">
        <v>288</v>
      </c>
      <c r="F81" s="151"/>
      <c r="G81" s="151"/>
      <c r="H81" s="151" t="s">
        <v>342</v>
      </c>
      <c r="I81" s="151"/>
      <c r="J81" s="151"/>
      <c r="K81" s="151"/>
      <c r="L81" s="151"/>
      <c r="M81" s="151"/>
      <c r="N81" s="153"/>
      <c r="O81" s="153"/>
      <c r="P81" s="153"/>
      <c r="Q81" s="153"/>
      <c r="R81" s="153"/>
      <c r="S81" s="153"/>
      <c r="T81" s="154"/>
      <c r="U81" s="144"/>
      <c r="V81" s="96"/>
      <c r="W81" s="96"/>
      <c r="X81" s="96"/>
      <c r="Y81" s="96"/>
      <c r="Z81" s="96"/>
    </row>
    <row r="82" customFormat="false" ht="13.5" hidden="true" customHeight="false" outlineLevel="0" collapsed="false">
      <c r="B82" s="96"/>
      <c r="C82" s="155" t="n">
        <v>9931</v>
      </c>
      <c r="D82" s="155"/>
      <c r="E82" s="151" t="s">
        <v>343</v>
      </c>
      <c r="F82" s="151"/>
      <c r="G82" s="151"/>
      <c r="H82" s="151" t="s">
        <v>338</v>
      </c>
      <c r="I82" s="151"/>
      <c r="J82" s="151"/>
      <c r="K82" s="151"/>
      <c r="L82" s="151"/>
      <c r="M82" s="151"/>
      <c r="N82" s="153"/>
      <c r="O82" s="153"/>
      <c r="P82" s="153"/>
      <c r="Q82" s="153"/>
      <c r="R82" s="153"/>
      <c r="S82" s="153"/>
      <c r="T82" s="154"/>
      <c r="U82" s="144"/>
      <c r="V82" s="96"/>
      <c r="W82" s="96"/>
      <c r="X82" s="96"/>
      <c r="Y82" s="96"/>
      <c r="Z82" s="96"/>
    </row>
    <row r="83" customFormat="false" ht="13.5" hidden="true" customHeight="false" outlineLevel="0" collapsed="false">
      <c r="B83" s="96"/>
      <c r="C83" s="155" t="n">
        <v>9932</v>
      </c>
      <c r="D83" s="155"/>
      <c r="E83" s="151" t="s">
        <v>343</v>
      </c>
      <c r="F83" s="151"/>
      <c r="G83" s="151"/>
      <c r="H83" s="151" t="s">
        <v>339</v>
      </c>
      <c r="I83" s="151"/>
      <c r="J83" s="151"/>
      <c r="K83" s="151"/>
      <c r="L83" s="151"/>
      <c r="M83" s="151"/>
      <c r="N83" s="153"/>
      <c r="O83" s="153"/>
      <c r="P83" s="153"/>
      <c r="Q83" s="153"/>
      <c r="R83" s="153"/>
      <c r="S83" s="153"/>
      <c r="T83" s="154"/>
      <c r="U83" s="144"/>
      <c r="V83" s="96"/>
      <c r="W83" s="96"/>
      <c r="X83" s="96"/>
      <c r="Y83" s="96"/>
      <c r="Z83" s="96"/>
    </row>
    <row r="84" customFormat="false" ht="13.5" hidden="true" customHeight="false" outlineLevel="0" collapsed="false">
      <c r="B84" s="96"/>
      <c r="C84" s="155" t="n">
        <v>9933</v>
      </c>
      <c r="D84" s="155"/>
      <c r="E84" s="151" t="s">
        <v>343</v>
      </c>
      <c r="F84" s="151"/>
      <c r="G84" s="151"/>
      <c r="H84" s="151" t="s">
        <v>340</v>
      </c>
      <c r="I84" s="151"/>
      <c r="J84" s="151"/>
      <c r="K84" s="151"/>
      <c r="L84" s="151"/>
      <c r="M84" s="151"/>
      <c r="N84" s="153"/>
      <c r="O84" s="153"/>
      <c r="P84" s="153"/>
      <c r="Q84" s="153"/>
      <c r="R84" s="153"/>
      <c r="S84" s="153"/>
      <c r="T84" s="154"/>
      <c r="U84" s="144"/>
      <c r="V84" s="96"/>
      <c r="W84" s="96"/>
      <c r="X84" s="96"/>
      <c r="Y84" s="96"/>
      <c r="Z84" s="96"/>
    </row>
    <row r="85" customFormat="false" ht="13.5" hidden="true" customHeight="false" outlineLevel="0" collapsed="false">
      <c r="B85" s="96"/>
      <c r="C85" s="155" t="n">
        <v>9934</v>
      </c>
      <c r="D85" s="155"/>
      <c r="E85" s="151" t="s">
        <v>343</v>
      </c>
      <c r="F85" s="151"/>
      <c r="G85" s="151"/>
      <c r="H85" s="151" t="s">
        <v>341</v>
      </c>
      <c r="I85" s="151"/>
      <c r="J85" s="151"/>
      <c r="K85" s="151"/>
      <c r="L85" s="151"/>
      <c r="M85" s="151"/>
      <c r="N85" s="153"/>
      <c r="O85" s="153"/>
      <c r="P85" s="153"/>
      <c r="Q85" s="153"/>
      <c r="R85" s="153"/>
      <c r="S85" s="153"/>
      <c r="T85" s="154"/>
      <c r="U85" s="144"/>
      <c r="V85" s="96"/>
      <c r="W85" s="96"/>
      <c r="X85" s="96"/>
      <c r="Y85" s="96"/>
      <c r="Z85" s="96"/>
    </row>
    <row r="86" customFormat="false" ht="13.5" hidden="true" customHeight="false" outlineLevel="0" collapsed="false">
      <c r="B86" s="96"/>
      <c r="C86" s="155" t="n">
        <v>9941</v>
      </c>
      <c r="D86" s="155"/>
      <c r="E86" s="151" t="s">
        <v>344</v>
      </c>
      <c r="F86" s="151"/>
      <c r="G86" s="151"/>
      <c r="H86" s="151" t="s">
        <v>338</v>
      </c>
      <c r="I86" s="151"/>
      <c r="J86" s="151"/>
      <c r="K86" s="151"/>
      <c r="L86" s="151"/>
      <c r="M86" s="151"/>
      <c r="N86" s="153"/>
      <c r="O86" s="153"/>
      <c r="P86" s="153"/>
      <c r="Q86" s="153"/>
      <c r="R86" s="153"/>
      <c r="S86" s="153"/>
      <c r="T86" s="154"/>
      <c r="U86" s="144"/>
      <c r="V86" s="96"/>
      <c r="W86" s="96"/>
      <c r="X86" s="96"/>
      <c r="Y86" s="96"/>
      <c r="Z86" s="96"/>
    </row>
    <row r="87" customFormat="false" ht="13.5" hidden="true" customHeight="false" outlineLevel="0" collapsed="false">
      <c r="B87" s="96"/>
      <c r="C87" s="155" t="n">
        <v>9942</v>
      </c>
      <c r="D87" s="155"/>
      <c r="E87" s="151" t="s">
        <v>344</v>
      </c>
      <c r="F87" s="151"/>
      <c r="G87" s="151"/>
      <c r="H87" s="151" t="s">
        <v>339</v>
      </c>
      <c r="I87" s="151"/>
      <c r="J87" s="151"/>
      <c r="K87" s="151"/>
      <c r="L87" s="151"/>
      <c r="M87" s="151"/>
      <c r="N87" s="153"/>
      <c r="O87" s="153"/>
      <c r="P87" s="153"/>
      <c r="Q87" s="153"/>
      <c r="R87" s="153"/>
      <c r="S87" s="153"/>
      <c r="T87" s="154"/>
      <c r="U87" s="144"/>
      <c r="V87" s="96"/>
      <c r="W87" s="96"/>
      <c r="X87" s="96"/>
      <c r="Y87" s="96"/>
      <c r="Z87" s="96"/>
    </row>
    <row r="88" customFormat="false" ht="13.5" hidden="true" customHeight="false" outlineLevel="0" collapsed="false">
      <c r="B88" s="96"/>
      <c r="C88" s="155" t="n">
        <v>9943</v>
      </c>
      <c r="D88" s="155"/>
      <c r="E88" s="151" t="s">
        <v>344</v>
      </c>
      <c r="F88" s="151"/>
      <c r="G88" s="151"/>
      <c r="H88" s="151" t="s">
        <v>340</v>
      </c>
      <c r="I88" s="151"/>
      <c r="J88" s="151"/>
      <c r="K88" s="151"/>
      <c r="L88" s="151"/>
      <c r="M88" s="151"/>
      <c r="N88" s="153"/>
      <c r="O88" s="153"/>
      <c r="P88" s="153"/>
      <c r="Q88" s="153"/>
      <c r="R88" s="153"/>
      <c r="S88" s="153"/>
      <c r="T88" s="154"/>
      <c r="U88" s="144"/>
      <c r="V88" s="96"/>
      <c r="W88" s="96"/>
      <c r="X88" s="96"/>
      <c r="Y88" s="96"/>
      <c r="Z88" s="96"/>
    </row>
    <row r="89" customFormat="false" ht="13.5" hidden="true" customHeight="false" outlineLevel="0" collapsed="false">
      <c r="B89" s="96"/>
      <c r="C89" s="155" t="n">
        <v>9944</v>
      </c>
      <c r="D89" s="155"/>
      <c r="E89" s="151" t="s">
        <v>344</v>
      </c>
      <c r="F89" s="151"/>
      <c r="G89" s="151"/>
      <c r="H89" s="151" t="s">
        <v>341</v>
      </c>
      <c r="I89" s="151"/>
      <c r="J89" s="151"/>
      <c r="K89" s="151"/>
      <c r="L89" s="151"/>
      <c r="M89" s="151"/>
      <c r="N89" s="153"/>
      <c r="O89" s="153"/>
      <c r="P89" s="153"/>
      <c r="Q89" s="153"/>
      <c r="R89" s="153"/>
      <c r="S89" s="153"/>
      <c r="T89" s="154"/>
      <c r="U89" s="144"/>
      <c r="V89" s="96"/>
      <c r="W89" s="96"/>
      <c r="X89" s="96"/>
      <c r="Y89" s="96"/>
      <c r="Z89" s="96"/>
    </row>
    <row r="90" customFormat="false" ht="13.5" hidden="true" customHeight="false" outlineLevel="0" collapsed="false">
      <c r="B90" s="96"/>
      <c r="C90" s="155" t="s">
        <v>345</v>
      </c>
      <c r="D90" s="155"/>
      <c r="E90" s="151"/>
      <c r="F90" s="151"/>
      <c r="G90" s="151"/>
      <c r="H90" s="151"/>
      <c r="I90" s="151"/>
      <c r="J90" s="151"/>
      <c r="K90" s="151"/>
      <c r="L90" s="151"/>
      <c r="M90" s="151"/>
      <c r="N90" s="153"/>
      <c r="O90" s="153"/>
      <c r="P90" s="153"/>
      <c r="Q90" s="153"/>
      <c r="R90" s="153"/>
      <c r="S90" s="153"/>
      <c r="T90" s="154"/>
      <c r="U90" s="144"/>
      <c r="V90" s="96"/>
      <c r="W90" s="96"/>
      <c r="X90" s="96"/>
      <c r="Y90" s="96"/>
      <c r="Z90" s="96"/>
    </row>
    <row r="91" customFormat="false" ht="13.5" hidden="true" customHeight="false" outlineLevel="0" collapsed="false"/>
  </sheetData>
  <sheetProtection sheet="true"/>
  <mergeCells count="261">
    <mergeCell ref="C1:X1"/>
    <mergeCell ref="C4:E5"/>
    <mergeCell ref="F4:H4"/>
    <mergeCell ref="I4:K4"/>
    <mergeCell ref="L4:N4"/>
    <mergeCell ref="O4:Q4"/>
    <mergeCell ref="R4:T4"/>
    <mergeCell ref="U4:W5"/>
    <mergeCell ref="Y4:AB5"/>
    <mergeCell ref="F5:H5"/>
    <mergeCell ref="I5:K5"/>
    <mergeCell ref="L5:N5"/>
    <mergeCell ref="O5:Q5"/>
    <mergeCell ref="R5:T5"/>
    <mergeCell ref="C6:E6"/>
    <mergeCell ref="F6:H7"/>
    <mergeCell ref="C7:E7"/>
    <mergeCell ref="Y7:AB7"/>
    <mergeCell ref="C8:E8"/>
    <mergeCell ref="I8:K9"/>
    <mergeCell ref="C9:E9"/>
    <mergeCell ref="Y9:AB9"/>
    <mergeCell ref="C10:E10"/>
    <mergeCell ref="L10:N11"/>
    <mergeCell ref="C11:E11"/>
    <mergeCell ref="Y11:AB11"/>
    <mergeCell ref="C12:E12"/>
    <mergeCell ref="O12:Q13"/>
    <mergeCell ref="C13:E13"/>
    <mergeCell ref="Y13:AB13"/>
    <mergeCell ref="C14:E14"/>
    <mergeCell ref="R14:T15"/>
    <mergeCell ref="C15:E15"/>
    <mergeCell ref="Y15:AB15"/>
    <mergeCell ref="C18:E19"/>
    <mergeCell ref="F18:H18"/>
    <mergeCell ref="I18:K18"/>
    <mergeCell ref="L18:N18"/>
    <mergeCell ref="O18:Q18"/>
    <mergeCell ref="R18:T19"/>
    <mergeCell ref="F19:H19"/>
    <mergeCell ref="I19:K19"/>
    <mergeCell ref="L19:N19"/>
    <mergeCell ref="O19:Q19"/>
    <mergeCell ref="C20:E20"/>
    <mergeCell ref="F20:H21"/>
    <mergeCell ref="C21:E21"/>
    <mergeCell ref="Y21:AB21"/>
    <mergeCell ref="C22:E22"/>
    <mergeCell ref="I22:K23"/>
    <mergeCell ref="C23:E23"/>
    <mergeCell ref="Y23:AB23"/>
    <mergeCell ref="C24:E24"/>
    <mergeCell ref="L24:N25"/>
    <mergeCell ref="C25:E25"/>
    <mergeCell ref="Y25:AB25"/>
    <mergeCell ref="C26:E26"/>
    <mergeCell ref="O26:Q27"/>
    <mergeCell ref="C27:E27"/>
    <mergeCell ref="Y27:AB27"/>
    <mergeCell ref="C30:E31"/>
    <mergeCell ref="F30:H30"/>
    <mergeCell ref="I30:K30"/>
    <mergeCell ref="L30:N30"/>
    <mergeCell ref="O30:Q30"/>
    <mergeCell ref="R30:T31"/>
    <mergeCell ref="F31:H31"/>
    <mergeCell ref="I31:K31"/>
    <mergeCell ref="L31:N31"/>
    <mergeCell ref="O31:Q31"/>
    <mergeCell ref="C32:E32"/>
    <mergeCell ref="F32:H33"/>
    <mergeCell ref="C33:E33"/>
    <mergeCell ref="Y33:AB33"/>
    <mergeCell ref="C34:E34"/>
    <mergeCell ref="I34:K35"/>
    <mergeCell ref="C35:E35"/>
    <mergeCell ref="Y35:AB35"/>
    <mergeCell ref="C36:E36"/>
    <mergeCell ref="L36:N37"/>
    <mergeCell ref="C37:E37"/>
    <mergeCell ref="Y37:AB37"/>
    <mergeCell ref="C38:E38"/>
    <mergeCell ref="O38:Q39"/>
    <mergeCell ref="C39:E39"/>
    <mergeCell ref="Y39:AB39"/>
    <mergeCell ref="C42:E43"/>
    <mergeCell ref="F42:H42"/>
    <mergeCell ref="I42:K42"/>
    <mergeCell ref="L42:N42"/>
    <mergeCell ref="O42:Q42"/>
    <mergeCell ref="R42:T43"/>
    <mergeCell ref="F43:H43"/>
    <mergeCell ref="I43:K43"/>
    <mergeCell ref="L43:N43"/>
    <mergeCell ref="O43:Q43"/>
    <mergeCell ref="C44:E44"/>
    <mergeCell ref="F44:H45"/>
    <mergeCell ref="C45:E45"/>
    <mergeCell ref="Y45:AB45"/>
    <mergeCell ref="C46:E46"/>
    <mergeCell ref="I46:K47"/>
    <mergeCell ref="C47:E47"/>
    <mergeCell ref="Y47:AB47"/>
    <mergeCell ref="C48:E48"/>
    <mergeCell ref="L48:N49"/>
    <mergeCell ref="C49:E49"/>
    <mergeCell ref="Y49:AB49"/>
    <mergeCell ref="C50:E50"/>
    <mergeCell ref="O50:Q51"/>
    <mergeCell ref="C51:E51"/>
    <mergeCell ref="Y51:AB51"/>
    <mergeCell ref="C53:X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C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" activeCellId="0" sqref="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3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true" outlineLevel="0" max="28" min="25" style="0" width="4.62"/>
    <col collapsed="false" customWidth="true" hidden="false" outlineLevel="0" max="62" min="29" style="0" width="2.62"/>
  </cols>
  <sheetData>
    <row r="1" customFormat="false" ht="24" hidden="false" customHeight="true" outlineLevel="0" collapsed="false">
      <c r="B1" s="94"/>
      <c r="C1" s="95" t="s">
        <v>346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4"/>
      <c r="Z1" s="94"/>
      <c r="AA1" s="94"/>
      <c r="AB1" s="94"/>
    </row>
    <row r="2" customFormat="false" ht="12" hidden="false" customHeight="true" outlineLevel="0" collapsed="false">
      <c r="B2" s="96"/>
      <c r="G2" s="97"/>
      <c r="H2" s="97"/>
      <c r="I2" s="97"/>
    </row>
    <row r="3" customFormat="false" ht="17.25" hidden="false" customHeight="false" outlineLevel="0" collapsed="false">
      <c r="B3" s="98" t="s">
        <v>272</v>
      </c>
      <c r="C3" s="99" t="s">
        <v>273</v>
      </c>
      <c r="W3" s="100" t="s">
        <v>274</v>
      </c>
      <c r="Y3" s="99"/>
      <c r="Z3" s="99"/>
      <c r="AA3" s="99"/>
      <c r="AB3" s="99"/>
    </row>
    <row r="4" customFormat="false" ht="13.5" hidden="false" customHeight="false" outlineLevel="0" collapsed="false">
      <c r="B4" s="102" t="s">
        <v>151</v>
      </c>
      <c r="C4" s="103"/>
      <c r="D4" s="103"/>
      <c r="E4" s="103"/>
      <c r="F4" s="104" t="str">
        <f aca="false">C6</f>
        <v>那須塩原ＪＢＳ</v>
      </c>
      <c r="G4" s="104"/>
      <c r="H4" s="104"/>
      <c r="I4" s="104" t="str">
        <f aca="false">C8</f>
        <v>ＳＡＫＵＲＡ　ＢＣ</v>
      </c>
      <c r="J4" s="104"/>
      <c r="K4" s="104"/>
      <c r="L4" s="104" t="str">
        <f aca="false">C10</f>
        <v>那須塩原ＪＢＳ</v>
      </c>
      <c r="M4" s="104"/>
      <c r="N4" s="104"/>
      <c r="O4" s="105" t="str">
        <f aca="false">C12</f>
        <v>ＺＥＲＯ　Ｊｒ</v>
      </c>
      <c r="P4" s="105"/>
      <c r="Q4" s="105"/>
      <c r="R4" s="104" t="str">
        <f aca="false">C14</f>
        <v>ＫＢＣ</v>
      </c>
      <c r="S4" s="104"/>
      <c r="T4" s="104"/>
      <c r="U4" s="106" t="s">
        <v>275</v>
      </c>
      <c r="V4" s="106"/>
      <c r="W4" s="106"/>
      <c r="X4" s="96"/>
      <c r="Y4" s="107" t="s">
        <v>276</v>
      </c>
      <c r="Z4" s="107"/>
      <c r="AA4" s="107"/>
      <c r="AB4" s="107"/>
    </row>
    <row r="5" customFormat="false" ht="13.5" hidden="false" customHeight="false" outlineLevel="0" collapsed="false">
      <c r="C5" s="103"/>
      <c r="D5" s="103"/>
      <c r="E5" s="103"/>
      <c r="F5" s="108" t="str">
        <f aca="false">C7</f>
        <v>笹沼　柚花</v>
      </c>
      <c r="G5" s="108"/>
      <c r="H5" s="108"/>
      <c r="I5" s="108" t="str">
        <f aca="false">C9</f>
        <v>本間　瑛</v>
      </c>
      <c r="J5" s="108"/>
      <c r="K5" s="108"/>
      <c r="L5" s="108" t="str">
        <f aca="false">C11</f>
        <v>鈴木　寛大</v>
      </c>
      <c r="M5" s="108"/>
      <c r="N5" s="108"/>
      <c r="O5" s="109" t="str">
        <f aca="false">C13</f>
        <v>阿久津　友愛</v>
      </c>
      <c r="P5" s="109"/>
      <c r="Q5" s="109"/>
      <c r="R5" s="108" t="str">
        <f aca="false">C15</f>
        <v>関根　奈々</v>
      </c>
      <c r="S5" s="108"/>
      <c r="T5" s="108"/>
      <c r="U5" s="106"/>
      <c r="V5" s="106"/>
      <c r="W5" s="106"/>
      <c r="X5" s="96"/>
      <c r="Y5" s="107"/>
      <c r="Z5" s="107"/>
      <c r="AA5" s="107"/>
      <c r="AB5" s="107"/>
    </row>
    <row r="6" customFormat="false" ht="13.5" hidden="false" customHeight="false" outlineLevel="0" collapsed="false">
      <c r="B6" s="110" t="n">
        <v>705</v>
      </c>
      <c r="C6" s="104" t="str">
        <f aca="false">LOOKUP(B6,$C$109:$C$150,$E$109:$E$150)</f>
        <v>那須塩原ＪＢＳ</v>
      </c>
      <c r="D6" s="104"/>
      <c r="E6" s="104"/>
      <c r="F6" s="111"/>
      <c r="G6" s="111"/>
      <c r="H6" s="111"/>
      <c r="I6" s="112" t="s">
        <v>277</v>
      </c>
      <c r="J6" s="112"/>
      <c r="K6" s="113"/>
      <c r="L6" s="112" t="s">
        <v>278</v>
      </c>
      <c r="M6" s="112"/>
      <c r="N6" s="113"/>
      <c r="O6" s="112" t="s">
        <v>279</v>
      </c>
      <c r="P6" s="112"/>
      <c r="Q6" s="112"/>
      <c r="R6" s="114" t="s">
        <v>280</v>
      </c>
      <c r="S6" s="112"/>
      <c r="T6" s="113"/>
      <c r="U6" s="115"/>
      <c r="V6" s="116"/>
      <c r="W6" s="117"/>
    </row>
    <row r="7" customFormat="false" ht="13.5" hidden="false" customHeight="false" outlineLevel="0" collapsed="false">
      <c r="C7" s="108" t="str">
        <f aca="false">LOOKUP(B6,$C$109:$C$150,$H$109:$H$150)</f>
        <v>笹沼　柚花</v>
      </c>
      <c r="D7" s="108"/>
      <c r="E7" s="108"/>
      <c r="F7" s="111"/>
      <c r="G7" s="111"/>
      <c r="H7" s="111"/>
      <c r="I7" s="118" t="n">
        <v>21</v>
      </c>
      <c r="J7" s="118" t="s">
        <v>281</v>
      </c>
      <c r="K7" s="119" t="n">
        <v>7</v>
      </c>
      <c r="L7" s="118" t="n">
        <v>21</v>
      </c>
      <c r="M7" s="118" t="s">
        <v>281</v>
      </c>
      <c r="N7" s="119" t="n">
        <v>6</v>
      </c>
      <c r="O7" s="118" t="n">
        <v>21</v>
      </c>
      <c r="P7" s="118" t="s">
        <v>281</v>
      </c>
      <c r="Q7" s="118" t="n">
        <v>13</v>
      </c>
      <c r="R7" s="120" t="n">
        <v>21</v>
      </c>
      <c r="S7" s="118" t="s">
        <v>281</v>
      </c>
      <c r="T7" s="119" t="n">
        <v>8</v>
      </c>
      <c r="U7" s="121"/>
      <c r="V7" s="122" t="n">
        <v>1</v>
      </c>
      <c r="W7" s="123"/>
      <c r="Y7" s="124" t="str">
        <f aca="false">LOOKUP(B6,$C$109:$C$140,$K$109:$K$140)</f>
        <v>ささぬま　ゆずか</v>
      </c>
      <c r="Z7" s="124"/>
      <c r="AA7" s="124"/>
      <c r="AB7" s="124"/>
    </row>
    <row r="8" customFormat="false" ht="13.5" hidden="false" customHeight="false" outlineLevel="0" collapsed="false">
      <c r="B8" s="110" t="n">
        <v>902</v>
      </c>
      <c r="C8" s="104" t="str">
        <f aca="false">LOOKUP(B8,$C$109:$C$150,$E$109:$E$150)</f>
        <v>ＳＡＫＵＲＡ　ＢＣ</v>
      </c>
      <c r="D8" s="104"/>
      <c r="E8" s="104"/>
      <c r="F8" s="112" t="s">
        <v>277</v>
      </c>
      <c r="G8" s="112"/>
      <c r="H8" s="113"/>
      <c r="I8" s="111"/>
      <c r="J8" s="111"/>
      <c r="K8" s="111"/>
      <c r="L8" s="112" t="s">
        <v>282</v>
      </c>
      <c r="M8" s="112"/>
      <c r="N8" s="113"/>
      <c r="O8" s="112" t="s">
        <v>283</v>
      </c>
      <c r="P8" s="112"/>
      <c r="Q8" s="112"/>
      <c r="R8" s="114" t="s">
        <v>284</v>
      </c>
      <c r="S8" s="112"/>
      <c r="T8" s="113"/>
      <c r="U8" s="115"/>
      <c r="V8" s="116"/>
      <c r="W8" s="117"/>
    </row>
    <row r="9" customFormat="false" ht="13.5" hidden="false" customHeight="false" outlineLevel="0" collapsed="false">
      <c r="C9" s="108" t="str">
        <f aca="false">LOOKUP(B8,$C$109:$C$150,$H$109:$H$150)</f>
        <v>本間　瑛</v>
      </c>
      <c r="D9" s="108"/>
      <c r="E9" s="108"/>
      <c r="F9" s="118" t="n">
        <f aca="false">K7</f>
        <v>7</v>
      </c>
      <c r="G9" s="118" t="s">
        <v>281</v>
      </c>
      <c r="H9" s="119" t="n">
        <f aca="false">I7</f>
        <v>21</v>
      </c>
      <c r="I9" s="111"/>
      <c r="J9" s="111"/>
      <c r="K9" s="111"/>
      <c r="L9" s="118" t="n">
        <v>21</v>
      </c>
      <c r="M9" s="118" t="s">
        <v>281</v>
      </c>
      <c r="N9" s="119" t="n">
        <v>18</v>
      </c>
      <c r="O9" s="118" t="n">
        <v>9</v>
      </c>
      <c r="P9" s="118" t="s">
        <v>281</v>
      </c>
      <c r="Q9" s="118" t="n">
        <v>21</v>
      </c>
      <c r="R9" s="120" t="n">
        <v>17</v>
      </c>
      <c r="S9" s="118" t="s">
        <v>281</v>
      </c>
      <c r="T9" s="119" t="n">
        <v>21</v>
      </c>
      <c r="U9" s="121"/>
      <c r="V9" s="122" t="n">
        <v>4</v>
      </c>
      <c r="W9" s="123"/>
      <c r="Y9" s="124" t="str">
        <f aca="false">LOOKUP(B8,$C$109:$C$140,$K$109:$K$140)</f>
        <v>ほんま　はな</v>
      </c>
      <c r="Z9" s="124"/>
      <c r="AA9" s="124"/>
      <c r="AB9" s="124"/>
    </row>
    <row r="10" customFormat="false" ht="13.5" hidden="false" customHeight="false" outlineLevel="0" collapsed="false">
      <c r="B10" s="110" t="n">
        <v>704</v>
      </c>
      <c r="C10" s="104" t="str">
        <f aca="false">LOOKUP(B10,$C$109:$C$150,$E$109:$E$150)</f>
        <v>那須塩原ＪＢＳ</v>
      </c>
      <c r="D10" s="104"/>
      <c r="E10" s="104"/>
      <c r="F10" s="112" t="s">
        <v>278</v>
      </c>
      <c r="G10" s="112"/>
      <c r="H10" s="113"/>
      <c r="I10" s="112" t="s">
        <v>282</v>
      </c>
      <c r="J10" s="112"/>
      <c r="K10" s="113"/>
      <c r="L10" s="111"/>
      <c r="M10" s="111"/>
      <c r="N10" s="111"/>
      <c r="O10" s="112" t="s">
        <v>285</v>
      </c>
      <c r="P10" s="112"/>
      <c r="Q10" s="125"/>
      <c r="R10" s="114" t="s">
        <v>286</v>
      </c>
      <c r="S10" s="112"/>
      <c r="T10" s="126"/>
      <c r="U10" s="115"/>
      <c r="V10" s="116"/>
      <c r="W10" s="117"/>
    </row>
    <row r="11" customFormat="false" ht="13.5" hidden="false" customHeight="false" outlineLevel="0" collapsed="false">
      <c r="C11" s="108" t="str">
        <f aca="false">LOOKUP(B10,$C$109:$C$150,$H$109:$H$150)</f>
        <v>鈴木　寛大</v>
      </c>
      <c r="D11" s="108"/>
      <c r="E11" s="108"/>
      <c r="F11" s="118" t="n">
        <f aca="false">N7</f>
        <v>6</v>
      </c>
      <c r="G11" s="118" t="s">
        <v>281</v>
      </c>
      <c r="H11" s="119" t="n">
        <f aca="false">L7</f>
        <v>21</v>
      </c>
      <c r="I11" s="118" t="n">
        <f aca="false">N9</f>
        <v>18</v>
      </c>
      <c r="J11" s="118" t="s">
        <v>281</v>
      </c>
      <c r="K11" s="119" t="n">
        <f aca="false">L9</f>
        <v>21</v>
      </c>
      <c r="L11" s="111"/>
      <c r="M11" s="111"/>
      <c r="N11" s="111"/>
      <c r="O11" s="118" t="n">
        <v>9</v>
      </c>
      <c r="P11" s="118" t="s">
        <v>281</v>
      </c>
      <c r="Q11" s="118" t="n">
        <v>21</v>
      </c>
      <c r="R11" s="120" t="n">
        <v>4</v>
      </c>
      <c r="S11" s="118" t="s">
        <v>281</v>
      </c>
      <c r="T11" s="119" t="n">
        <v>21</v>
      </c>
      <c r="U11" s="121"/>
      <c r="V11" s="122" t="n">
        <v>5</v>
      </c>
      <c r="W11" s="123"/>
      <c r="Y11" s="124" t="str">
        <f aca="false">LOOKUP(B10,$C$109:$C$140,$K$109:$K$140)</f>
        <v>すずき　かんた</v>
      </c>
      <c r="Z11" s="124"/>
      <c r="AA11" s="124"/>
      <c r="AB11" s="124"/>
    </row>
    <row r="12" customFormat="false" ht="13.5" hidden="false" customHeight="false" outlineLevel="0" collapsed="false">
      <c r="B12" s="110" t="n">
        <v>602</v>
      </c>
      <c r="C12" s="104" t="str">
        <f aca="false">LOOKUP(B12,$C$109:$C$150,$E$109:$E$150)</f>
        <v>ＺＥＲＯ　Ｊｒ</v>
      </c>
      <c r="D12" s="104"/>
      <c r="E12" s="104"/>
      <c r="F12" s="114" t="s">
        <v>279</v>
      </c>
      <c r="G12" s="112"/>
      <c r="H12" s="113"/>
      <c r="I12" s="112" t="s">
        <v>283</v>
      </c>
      <c r="J12" s="112"/>
      <c r="K12" s="112"/>
      <c r="L12" s="114" t="s">
        <v>285</v>
      </c>
      <c r="M12" s="112"/>
      <c r="N12" s="113"/>
      <c r="O12" s="127"/>
      <c r="P12" s="127"/>
      <c r="Q12" s="127"/>
      <c r="R12" s="114" t="s">
        <v>287</v>
      </c>
      <c r="S12" s="112"/>
      <c r="T12" s="113"/>
      <c r="U12" s="115"/>
      <c r="V12" s="116"/>
      <c r="W12" s="117"/>
    </row>
    <row r="13" customFormat="false" ht="13.5" hidden="false" customHeight="false" outlineLevel="0" collapsed="false">
      <c r="C13" s="108" t="str">
        <f aca="false">LOOKUP(B12,$C$109:$C$150,$H$109:$H$150)</f>
        <v>阿久津　友愛</v>
      </c>
      <c r="D13" s="108"/>
      <c r="E13" s="108"/>
      <c r="F13" s="120" t="n">
        <f aca="false">Q7</f>
        <v>13</v>
      </c>
      <c r="G13" s="118" t="s">
        <v>281</v>
      </c>
      <c r="H13" s="119" t="n">
        <f aca="false">O7</f>
        <v>21</v>
      </c>
      <c r="I13" s="118" t="n">
        <f aca="false">Q9</f>
        <v>21</v>
      </c>
      <c r="J13" s="118" t="s">
        <v>281</v>
      </c>
      <c r="K13" s="118" t="n">
        <f aca="false">O9</f>
        <v>9</v>
      </c>
      <c r="L13" s="120" t="n">
        <f aca="false">Q11</f>
        <v>21</v>
      </c>
      <c r="M13" s="118" t="s">
        <v>281</v>
      </c>
      <c r="N13" s="119" t="n">
        <f aca="false">O11</f>
        <v>9</v>
      </c>
      <c r="O13" s="127"/>
      <c r="P13" s="127"/>
      <c r="Q13" s="127"/>
      <c r="R13" s="120" t="n">
        <v>21</v>
      </c>
      <c r="S13" s="118" t="s">
        <v>281</v>
      </c>
      <c r="T13" s="119" t="n">
        <v>18</v>
      </c>
      <c r="U13" s="121"/>
      <c r="V13" s="122" t="n">
        <v>2</v>
      </c>
      <c r="W13" s="123"/>
      <c r="Y13" s="124" t="str">
        <f aca="false">LOOKUP(B12,$C$109:$C$140,$K$109:$K$140)</f>
        <v>あくつ　ゆうあ</v>
      </c>
      <c r="Z13" s="124"/>
      <c r="AA13" s="124"/>
      <c r="AB13" s="124"/>
    </row>
    <row r="14" customFormat="false" ht="13.5" hidden="false" customHeight="false" outlineLevel="0" collapsed="false">
      <c r="B14" s="110" t="n">
        <v>503</v>
      </c>
      <c r="C14" s="104" t="str">
        <f aca="false">LOOKUP(B14,$C$109:$C$150,$E$109:$E$150)</f>
        <v>ＫＢＣ</v>
      </c>
      <c r="D14" s="104"/>
      <c r="E14" s="104"/>
      <c r="F14" s="114" t="s">
        <v>280</v>
      </c>
      <c r="G14" s="112"/>
      <c r="H14" s="113"/>
      <c r="I14" s="112" t="s">
        <v>284</v>
      </c>
      <c r="J14" s="112"/>
      <c r="K14" s="112"/>
      <c r="L14" s="114" t="s">
        <v>286</v>
      </c>
      <c r="M14" s="112"/>
      <c r="N14" s="113"/>
      <c r="O14" s="112" t="s">
        <v>287</v>
      </c>
      <c r="P14" s="112"/>
      <c r="Q14" s="113"/>
      <c r="R14" s="111"/>
      <c r="S14" s="111"/>
      <c r="T14" s="111"/>
      <c r="U14" s="115"/>
      <c r="V14" s="116"/>
      <c r="W14" s="117"/>
    </row>
    <row r="15" customFormat="false" ht="13.5" hidden="false" customHeight="false" outlineLevel="0" collapsed="false">
      <c r="C15" s="108" t="str">
        <f aca="false">LOOKUP(B14,$C$109:$C$150,$H$109:$H$150)</f>
        <v>関根　奈々</v>
      </c>
      <c r="D15" s="108"/>
      <c r="E15" s="108"/>
      <c r="F15" s="120" t="n">
        <f aca="false">T7</f>
        <v>8</v>
      </c>
      <c r="G15" s="118" t="s">
        <v>281</v>
      </c>
      <c r="H15" s="119" t="n">
        <f aca="false">R7</f>
        <v>21</v>
      </c>
      <c r="I15" s="118" t="n">
        <f aca="false">T9</f>
        <v>21</v>
      </c>
      <c r="J15" s="118" t="s">
        <v>281</v>
      </c>
      <c r="K15" s="118" t="n">
        <f aca="false">R9</f>
        <v>17</v>
      </c>
      <c r="L15" s="120" t="n">
        <f aca="false">T11</f>
        <v>21</v>
      </c>
      <c r="M15" s="118" t="s">
        <v>281</v>
      </c>
      <c r="N15" s="119" t="n">
        <f aca="false">R11</f>
        <v>4</v>
      </c>
      <c r="O15" s="118" t="n">
        <f aca="false">T13</f>
        <v>18</v>
      </c>
      <c r="P15" s="118" t="s">
        <v>281</v>
      </c>
      <c r="Q15" s="119" t="n">
        <f aca="false">R13</f>
        <v>21</v>
      </c>
      <c r="R15" s="111"/>
      <c r="S15" s="111"/>
      <c r="T15" s="111"/>
      <c r="U15" s="121"/>
      <c r="V15" s="122" t="n">
        <v>3</v>
      </c>
      <c r="W15" s="123"/>
      <c r="Y15" s="124" t="str">
        <f aca="false">LOOKUP(B14,$C$109:$C$140,$K$109:$K$140)</f>
        <v>せきね　なな</v>
      </c>
      <c r="Z15" s="124"/>
      <c r="AA15" s="124"/>
      <c r="AB15" s="124"/>
    </row>
    <row r="16" customFormat="false" ht="12" hidden="false" customHeight="true" outlineLevel="0" collapsed="false">
      <c r="B16" s="96"/>
      <c r="G16" s="97"/>
      <c r="H16" s="97"/>
      <c r="I16" s="97"/>
    </row>
    <row r="17" customFormat="false" ht="17.25" hidden="false" customHeight="false" outlineLevel="0" collapsed="false">
      <c r="B17" s="98" t="s">
        <v>272</v>
      </c>
      <c r="C17" s="99" t="s">
        <v>288</v>
      </c>
      <c r="T17" s="100" t="s">
        <v>274</v>
      </c>
      <c r="V17" s="128"/>
      <c r="Y17" s="99" t="s">
        <v>276</v>
      </c>
      <c r="Z17" s="99"/>
      <c r="AA17" s="99"/>
      <c r="AB17" s="99"/>
    </row>
    <row r="18" customFormat="false" ht="12" hidden="false" customHeight="true" outlineLevel="0" collapsed="false">
      <c r="B18" s="102" t="s">
        <v>151</v>
      </c>
      <c r="C18" s="129"/>
      <c r="D18" s="129"/>
      <c r="E18" s="129"/>
      <c r="F18" s="104" t="str">
        <f aca="false">C20</f>
        <v>大田原ジュニア</v>
      </c>
      <c r="G18" s="104"/>
      <c r="H18" s="104"/>
      <c r="I18" s="104" t="str">
        <f aca="false">C22</f>
        <v>那須塩原ＪＢＳ</v>
      </c>
      <c r="J18" s="104"/>
      <c r="K18" s="104"/>
      <c r="L18" s="104" t="str">
        <f aca="false">C24</f>
        <v>ＫＢＣ</v>
      </c>
      <c r="M18" s="104"/>
      <c r="N18" s="104"/>
      <c r="O18" s="130" t="str">
        <f aca="false">C26</f>
        <v>那須塩原ＪＢＳ</v>
      </c>
      <c r="P18" s="130"/>
      <c r="Q18" s="130"/>
      <c r="R18" s="106" t="s">
        <v>275</v>
      </c>
      <c r="S18" s="106"/>
      <c r="T18" s="106"/>
    </row>
    <row r="19" customFormat="false" ht="12" hidden="false" customHeight="true" outlineLevel="0" collapsed="false">
      <c r="C19" s="129"/>
      <c r="D19" s="129"/>
      <c r="E19" s="129"/>
      <c r="F19" s="108" t="str">
        <f aca="false">C21</f>
        <v>石下　恵偉人</v>
      </c>
      <c r="G19" s="108"/>
      <c r="H19" s="108"/>
      <c r="I19" s="108" t="str">
        <f aca="false">C23</f>
        <v>岡井　千聖</v>
      </c>
      <c r="J19" s="108"/>
      <c r="K19" s="108"/>
      <c r="L19" s="108" t="str">
        <f aca="false">C25</f>
        <v>小松　妃花</v>
      </c>
      <c r="M19" s="108"/>
      <c r="N19" s="108"/>
      <c r="O19" s="108" t="str">
        <f aca="false">C27</f>
        <v>荒川　榮作</v>
      </c>
      <c r="P19" s="108"/>
      <c r="Q19" s="108"/>
      <c r="R19" s="106"/>
      <c r="S19" s="106"/>
      <c r="T19" s="106"/>
      <c r="U19" s="3"/>
    </row>
    <row r="20" customFormat="false" ht="12" hidden="false" customHeight="true" outlineLevel="0" collapsed="false">
      <c r="B20" s="110" t="n">
        <v>301</v>
      </c>
      <c r="C20" s="104" t="str">
        <f aca="false">LOOKUP(B20,$C$109:$C$150,$E$109:$E$150)</f>
        <v>大田原ジュニア</v>
      </c>
      <c r="D20" s="104"/>
      <c r="E20" s="104"/>
      <c r="F20" s="129"/>
      <c r="G20" s="129"/>
      <c r="H20" s="129"/>
      <c r="I20" s="131" t="s">
        <v>277</v>
      </c>
      <c r="J20" s="131"/>
      <c r="K20" s="132"/>
      <c r="L20" s="131" t="s">
        <v>278</v>
      </c>
      <c r="M20" s="131"/>
      <c r="N20" s="132"/>
      <c r="O20" s="131" t="s">
        <v>286</v>
      </c>
      <c r="P20" s="131"/>
      <c r="Q20" s="132"/>
      <c r="R20" s="133"/>
      <c r="S20" s="134"/>
      <c r="T20" s="135"/>
    </row>
    <row r="21" customFormat="false" ht="12" hidden="false" customHeight="true" outlineLevel="0" collapsed="false">
      <c r="C21" s="108" t="str">
        <f aca="false">LOOKUP(B20,$C$109:$C$150,$H$109:$H$150)</f>
        <v>石下　恵偉人</v>
      </c>
      <c r="D21" s="108"/>
      <c r="E21" s="108"/>
      <c r="F21" s="129"/>
      <c r="G21" s="129"/>
      <c r="H21" s="129"/>
      <c r="I21" s="136" t="n">
        <v>21</v>
      </c>
      <c r="J21" s="136" t="s">
        <v>281</v>
      </c>
      <c r="K21" s="138" t="n">
        <v>19</v>
      </c>
      <c r="L21" s="136" t="n">
        <v>21</v>
      </c>
      <c r="M21" s="136" t="s">
        <v>281</v>
      </c>
      <c r="N21" s="138" t="n">
        <v>13</v>
      </c>
      <c r="O21" s="136" t="n">
        <v>17</v>
      </c>
      <c r="P21" s="136" t="s">
        <v>281</v>
      </c>
      <c r="Q21" s="138" t="n">
        <v>21</v>
      </c>
      <c r="R21" s="139"/>
      <c r="S21" s="136" t="n">
        <v>2</v>
      </c>
      <c r="T21" s="138"/>
      <c r="Y21" s="124" t="str">
        <f aca="false">LOOKUP(B20,$C$109:$C$140,$K$109:$K$140)</f>
        <v>いしおろし　えいと</v>
      </c>
      <c r="Z21" s="124"/>
      <c r="AA21" s="124"/>
      <c r="AB21" s="124"/>
    </row>
    <row r="22" customFormat="false" ht="12" hidden="false" customHeight="true" outlineLevel="0" collapsed="false">
      <c r="B22" s="110" t="n">
        <v>703</v>
      </c>
      <c r="C22" s="104" t="str">
        <f aca="false">LOOKUP(B22,$C$109:$C$150,$E$109:$E$150)</f>
        <v>那須塩原ＪＢＳ</v>
      </c>
      <c r="D22" s="104"/>
      <c r="E22" s="104"/>
      <c r="F22" s="131" t="s">
        <v>277</v>
      </c>
      <c r="G22" s="131"/>
      <c r="H22" s="132"/>
      <c r="I22" s="129"/>
      <c r="J22" s="129"/>
      <c r="K22" s="129"/>
      <c r="L22" s="131" t="s">
        <v>279</v>
      </c>
      <c r="M22" s="131"/>
      <c r="N22" s="132"/>
      <c r="O22" s="140" t="s">
        <v>283</v>
      </c>
      <c r="P22" s="131"/>
      <c r="Q22" s="132"/>
      <c r="R22" s="133"/>
      <c r="S22" s="134"/>
      <c r="T22" s="135"/>
    </row>
    <row r="23" customFormat="false" ht="12" hidden="false" customHeight="true" outlineLevel="0" collapsed="false">
      <c r="C23" s="108" t="str">
        <f aca="false">LOOKUP(B22,$C$109:$C$150,$H$109:$H$150)</f>
        <v>岡井　千聖</v>
      </c>
      <c r="D23" s="108"/>
      <c r="E23" s="108"/>
      <c r="F23" s="136" t="n">
        <f aca="false">K21</f>
        <v>19</v>
      </c>
      <c r="G23" s="136" t="s">
        <v>281</v>
      </c>
      <c r="H23" s="138" t="n">
        <f aca="false">I21</f>
        <v>21</v>
      </c>
      <c r="I23" s="129"/>
      <c r="J23" s="129"/>
      <c r="K23" s="129"/>
      <c r="L23" s="136" t="n">
        <v>8</v>
      </c>
      <c r="M23" s="136" t="s">
        <v>281</v>
      </c>
      <c r="N23" s="138" t="n">
        <v>21</v>
      </c>
      <c r="O23" s="136" t="n">
        <v>16</v>
      </c>
      <c r="P23" s="136" t="s">
        <v>281</v>
      </c>
      <c r="Q23" s="138" t="n">
        <v>21</v>
      </c>
      <c r="R23" s="139"/>
      <c r="S23" s="136" t="n">
        <v>4</v>
      </c>
      <c r="T23" s="138"/>
      <c r="Y23" s="124" t="str">
        <f aca="false">LOOKUP(B22,$C$109:$C$140,$K$109:$K$140)</f>
        <v>おかい　ちせい</v>
      </c>
      <c r="Z23" s="124"/>
      <c r="AA23" s="124"/>
      <c r="AB23" s="124"/>
    </row>
    <row r="24" customFormat="false" ht="12" hidden="false" customHeight="true" outlineLevel="0" collapsed="false">
      <c r="B24" s="110" t="n">
        <v>502</v>
      </c>
      <c r="C24" s="141" t="str">
        <f aca="false">LOOKUP(B24,$C$109:$C$150,$E$109:$E$150)</f>
        <v>ＫＢＣ</v>
      </c>
      <c r="D24" s="141"/>
      <c r="E24" s="141"/>
      <c r="F24" s="131" t="s">
        <v>278</v>
      </c>
      <c r="G24" s="140"/>
      <c r="H24" s="142"/>
      <c r="I24" s="131" t="s">
        <v>279</v>
      </c>
      <c r="J24" s="140"/>
      <c r="K24" s="142"/>
      <c r="L24" s="143"/>
      <c r="M24" s="143"/>
      <c r="N24" s="143"/>
      <c r="O24" s="131" t="s">
        <v>287</v>
      </c>
      <c r="P24" s="140"/>
      <c r="Q24" s="142"/>
      <c r="R24" s="144"/>
      <c r="S24" s="96"/>
      <c r="T24" s="145"/>
    </row>
    <row r="25" customFormat="false" ht="12" hidden="false" customHeight="true" outlineLevel="0" collapsed="false">
      <c r="C25" s="146" t="str">
        <f aca="false">LOOKUP(B24,$C$109:$C$150,$H$109:$H$150)</f>
        <v>小松　妃花</v>
      </c>
      <c r="D25" s="146"/>
      <c r="E25" s="146"/>
      <c r="F25" s="96" t="n">
        <f aca="false">N21</f>
        <v>13</v>
      </c>
      <c r="G25" s="96" t="s">
        <v>281</v>
      </c>
      <c r="H25" s="145" t="n">
        <f aca="false">L21</f>
        <v>21</v>
      </c>
      <c r="I25" s="96" t="n">
        <f aca="false">N23</f>
        <v>21</v>
      </c>
      <c r="J25" s="96" t="s">
        <v>281</v>
      </c>
      <c r="K25" s="145" t="n">
        <f aca="false">L23</f>
        <v>8</v>
      </c>
      <c r="L25" s="143"/>
      <c r="M25" s="143"/>
      <c r="N25" s="143"/>
      <c r="O25" s="96" t="n">
        <v>10</v>
      </c>
      <c r="P25" s="96" t="s">
        <v>281</v>
      </c>
      <c r="Q25" s="145" t="n">
        <v>21</v>
      </c>
      <c r="R25" s="144"/>
      <c r="S25" s="96" t="n">
        <v>3</v>
      </c>
      <c r="T25" s="145"/>
      <c r="Y25" s="124" t="str">
        <f aca="false">LOOKUP(B24,$C$109:$C$140,$K$109:$K$140)</f>
        <v>こまつ　ひいな</v>
      </c>
      <c r="Z25" s="124"/>
      <c r="AA25" s="124"/>
      <c r="AB25" s="124"/>
    </row>
    <row r="26" customFormat="false" ht="12" hidden="false" customHeight="true" outlineLevel="0" collapsed="false">
      <c r="B26" s="110" t="n">
        <v>701</v>
      </c>
      <c r="C26" s="104" t="str">
        <f aca="false">LOOKUP(B26,$C$109:$C$150,$E$109:$E$150)</f>
        <v>那須塩原ＪＢＳ</v>
      </c>
      <c r="D26" s="104"/>
      <c r="E26" s="104"/>
      <c r="F26" s="131" t="s">
        <v>286</v>
      </c>
      <c r="G26" s="131"/>
      <c r="H26" s="132"/>
      <c r="I26" s="148" t="s">
        <v>283</v>
      </c>
      <c r="J26" s="131"/>
      <c r="K26" s="132"/>
      <c r="L26" s="131" t="s">
        <v>287</v>
      </c>
      <c r="M26" s="131"/>
      <c r="N26" s="132"/>
      <c r="O26" s="129"/>
      <c r="P26" s="129"/>
      <c r="Q26" s="129"/>
      <c r="R26" s="133"/>
      <c r="S26" s="134"/>
      <c r="T26" s="135"/>
    </row>
    <row r="27" customFormat="false" ht="12" hidden="false" customHeight="true" outlineLevel="0" collapsed="false">
      <c r="C27" s="108" t="str">
        <f aca="false">LOOKUP(B26,$C$109:$C$150,$H$109:$H$150)</f>
        <v>荒川　榮作</v>
      </c>
      <c r="D27" s="108"/>
      <c r="E27" s="108"/>
      <c r="F27" s="136" t="n">
        <f aca="false">Q21</f>
        <v>21</v>
      </c>
      <c r="G27" s="136" t="s">
        <v>281</v>
      </c>
      <c r="H27" s="138" t="n">
        <f aca="false">O21</f>
        <v>17</v>
      </c>
      <c r="I27" s="139" t="n">
        <f aca="false">Q23</f>
        <v>21</v>
      </c>
      <c r="J27" s="136" t="s">
        <v>281</v>
      </c>
      <c r="K27" s="138" t="n">
        <f aca="false">O23</f>
        <v>16</v>
      </c>
      <c r="L27" s="136" t="n">
        <f aca="false">Q25</f>
        <v>21</v>
      </c>
      <c r="M27" s="136" t="s">
        <v>281</v>
      </c>
      <c r="N27" s="138" t="n">
        <f aca="false">O25</f>
        <v>10</v>
      </c>
      <c r="O27" s="129"/>
      <c r="P27" s="129"/>
      <c r="Q27" s="129"/>
      <c r="R27" s="139"/>
      <c r="S27" s="136" t="n">
        <v>1</v>
      </c>
      <c r="T27" s="138"/>
      <c r="Y27" s="124" t="str">
        <f aca="false">LOOKUP(B26,$C$109:$C$140,$K$109:$K$140)</f>
        <v>あらかわ　えいさく</v>
      </c>
      <c r="Z27" s="124"/>
      <c r="AA27" s="124"/>
      <c r="AB27" s="124"/>
    </row>
    <row r="28" customFormat="false" ht="12" hidden="false" customHeight="true" outlineLevel="0" collapsed="false">
      <c r="B28" s="96"/>
      <c r="G28" s="97"/>
      <c r="H28" s="97"/>
      <c r="I28" s="97"/>
    </row>
    <row r="29" customFormat="false" ht="17.25" hidden="false" customHeight="false" outlineLevel="0" collapsed="false">
      <c r="B29" s="98" t="s">
        <v>272</v>
      </c>
      <c r="C29" s="99" t="s">
        <v>343</v>
      </c>
      <c r="T29" s="100" t="s">
        <v>274</v>
      </c>
      <c r="V29" s="128"/>
      <c r="Y29" s="99" t="s">
        <v>276</v>
      </c>
      <c r="Z29" s="99"/>
      <c r="AA29" s="99"/>
      <c r="AB29" s="99"/>
    </row>
    <row r="30" customFormat="false" ht="12" hidden="false" customHeight="true" outlineLevel="0" collapsed="false">
      <c r="B30" s="102" t="s">
        <v>151</v>
      </c>
      <c r="C30" s="129"/>
      <c r="D30" s="129"/>
      <c r="E30" s="129"/>
      <c r="F30" s="104" t="str">
        <f aca="false">C32</f>
        <v>ＫＢＣ</v>
      </c>
      <c r="G30" s="104"/>
      <c r="H30" s="104"/>
      <c r="I30" s="104" t="str">
        <f aca="false">C34</f>
        <v>今市ジュニア</v>
      </c>
      <c r="J30" s="104"/>
      <c r="K30" s="104"/>
      <c r="L30" s="104" t="str">
        <f aca="false">C36</f>
        <v>那須塩原ＪＢＳ</v>
      </c>
      <c r="M30" s="104"/>
      <c r="N30" s="104"/>
      <c r="O30" s="130" t="str">
        <f aca="false">C38</f>
        <v>大田原ジュニア</v>
      </c>
      <c r="P30" s="130"/>
      <c r="Q30" s="130"/>
      <c r="R30" s="106" t="s">
        <v>275</v>
      </c>
      <c r="S30" s="106"/>
      <c r="T30" s="106"/>
    </row>
    <row r="31" customFormat="false" ht="12" hidden="false" customHeight="true" outlineLevel="0" collapsed="false">
      <c r="C31" s="129"/>
      <c r="D31" s="129"/>
      <c r="E31" s="129"/>
      <c r="F31" s="108" t="str">
        <f aca="false">C33</f>
        <v>宮崎　琶斗</v>
      </c>
      <c r="G31" s="108"/>
      <c r="H31" s="108"/>
      <c r="I31" s="108" t="str">
        <f aca="false">C35</f>
        <v>中村　妃歩</v>
      </c>
      <c r="J31" s="108"/>
      <c r="K31" s="108"/>
      <c r="L31" s="108" t="str">
        <f aca="false">C37</f>
        <v>武藤　琴葉</v>
      </c>
      <c r="M31" s="108"/>
      <c r="N31" s="108"/>
      <c r="O31" s="108" t="str">
        <f aca="false">C39</f>
        <v>小林　茉由</v>
      </c>
      <c r="P31" s="108"/>
      <c r="Q31" s="108"/>
      <c r="R31" s="106"/>
      <c r="S31" s="106"/>
      <c r="T31" s="106"/>
      <c r="U31" s="3"/>
    </row>
    <row r="32" customFormat="false" ht="12" hidden="false" customHeight="true" outlineLevel="0" collapsed="false">
      <c r="B32" s="110" t="n">
        <v>501</v>
      </c>
      <c r="C32" s="104" t="str">
        <f aca="false">LOOKUP(B32,$C$109:$C$150,$E$109:$E$150)</f>
        <v>ＫＢＣ</v>
      </c>
      <c r="D32" s="104"/>
      <c r="E32" s="104"/>
      <c r="F32" s="129"/>
      <c r="G32" s="129"/>
      <c r="H32" s="129"/>
      <c r="I32" s="131" t="s">
        <v>277</v>
      </c>
      <c r="J32" s="131"/>
      <c r="K32" s="132"/>
      <c r="L32" s="131" t="s">
        <v>278</v>
      </c>
      <c r="M32" s="131"/>
      <c r="N32" s="132"/>
      <c r="O32" s="131" t="s">
        <v>286</v>
      </c>
      <c r="P32" s="131"/>
      <c r="Q32" s="132"/>
      <c r="R32" s="133"/>
      <c r="S32" s="134" t="n">
        <v>1</v>
      </c>
      <c r="T32" s="135"/>
    </row>
    <row r="33" customFormat="false" ht="12" hidden="false" customHeight="true" outlineLevel="0" collapsed="false">
      <c r="C33" s="108" t="str">
        <f aca="false">LOOKUP(B32,$C$109:$C$150,$H$109:$H$150)</f>
        <v>宮崎　琶斗</v>
      </c>
      <c r="D33" s="108"/>
      <c r="E33" s="108"/>
      <c r="F33" s="129"/>
      <c r="G33" s="129"/>
      <c r="H33" s="129"/>
      <c r="I33" s="136" t="n">
        <v>20</v>
      </c>
      <c r="J33" s="136" t="s">
        <v>281</v>
      </c>
      <c r="K33" s="138" t="n">
        <v>21</v>
      </c>
      <c r="L33" s="136" t="n">
        <v>21</v>
      </c>
      <c r="M33" s="136" t="s">
        <v>281</v>
      </c>
      <c r="N33" s="138" t="n">
        <v>10</v>
      </c>
      <c r="O33" s="136" t="n">
        <v>21</v>
      </c>
      <c r="P33" s="136" t="s">
        <v>281</v>
      </c>
      <c r="Q33" s="138" t="n">
        <v>7</v>
      </c>
      <c r="R33" s="139"/>
      <c r="S33" s="137" t="s">
        <v>347</v>
      </c>
      <c r="T33" s="138"/>
      <c r="Y33" s="124" t="str">
        <f aca="false">LOOKUP(B32,$C$109:$C$140,$K$109:$K$140)</f>
        <v>みやざき　わと</v>
      </c>
      <c r="Z33" s="124"/>
      <c r="AA33" s="124"/>
      <c r="AB33" s="124"/>
    </row>
    <row r="34" customFormat="false" ht="12" hidden="false" customHeight="true" outlineLevel="0" collapsed="false">
      <c r="B34" s="110" t="n">
        <v>103</v>
      </c>
      <c r="C34" s="104" t="str">
        <f aca="false">LOOKUP(B34,$C$109:$C$150,$E$109:$E$150)</f>
        <v>今市ジュニア</v>
      </c>
      <c r="D34" s="104"/>
      <c r="E34" s="104"/>
      <c r="F34" s="131" t="s">
        <v>277</v>
      </c>
      <c r="G34" s="131"/>
      <c r="H34" s="132"/>
      <c r="I34" s="129"/>
      <c r="J34" s="129"/>
      <c r="K34" s="129"/>
      <c r="L34" s="131" t="s">
        <v>279</v>
      </c>
      <c r="M34" s="131"/>
      <c r="N34" s="132"/>
      <c r="O34" s="140" t="s">
        <v>283</v>
      </c>
      <c r="P34" s="131"/>
      <c r="Q34" s="132"/>
      <c r="R34" s="133"/>
      <c r="S34" s="134" t="n">
        <v>3</v>
      </c>
      <c r="T34" s="135"/>
    </row>
    <row r="35" customFormat="false" ht="12" hidden="false" customHeight="true" outlineLevel="0" collapsed="false">
      <c r="C35" s="108" t="str">
        <f aca="false">LOOKUP(B34,$C$109:$C$150,$H$109:$H$150)</f>
        <v>中村　妃歩</v>
      </c>
      <c r="D35" s="108"/>
      <c r="E35" s="108"/>
      <c r="F35" s="136" t="n">
        <f aca="false">K33</f>
        <v>21</v>
      </c>
      <c r="G35" s="136" t="s">
        <v>281</v>
      </c>
      <c r="H35" s="138" t="n">
        <f aca="false">I33</f>
        <v>20</v>
      </c>
      <c r="I35" s="129"/>
      <c r="J35" s="129"/>
      <c r="K35" s="129"/>
      <c r="L35" s="136" t="n">
        <v>14</v>
      </c>
      <c r="M35" s="136" t="s">
        <v>281</v>
      </c>
      <c r="N35" s="138" t="n">
        <v>21</v>
      </c>
      <c r="O35" s="136" t="n">
        <v>15</v>
      </c>
      <c r="P35" s="136" t="s">
        <v>281</v>
      </c>
      <c r="Q35" s="138" t="n">
        <v>21</v>
      </c>
      <c r="R35" s="139"/>
      <c r="S35" s="137" t="s">
        <v>348</v>
      </c>
      <c r="T35" s="138"/>
      <c r="Y35" s="124" t="str">
        <f aca="false">LOOKUP(B34,$C$109:$C$140,$K$109:$K$140)</f>
        <v>なかむら　きほ</v>
      </c>
      <c r="Z35" s="124"/>
      <c r="AA35" s="124"/>
      <c r="AB35" s="124"/>
    </row>
    <row r="36" customFormat="false" ht="12" hidden="false" customHeight="true" outlineLevel="0" collapsed="false">
      <c r="B36" s="110" t="n">
        <v>706</v>
      </c>
      <c r="C36" s="141" t="str">
        <f aca="false">LOOKUP(B36,$C$109:$C$150,$E$109:$E$150)</f>
        <v>那須塩原ＪＢＳ</v>
      </c>
      <c r="D36" s="141"/>
      <c r="E36" s="141"/>
      <c r="F36" s="131" t="s">
        <v>278</v>
      </c>
      <c r="G36" s="140"/>
      <c r="H36" s="142"/>
      <c r="I36" s="131" t="s">
        <v>279</v>
      </c>
      <c r="J36" s="140"/>
      <c r="K36" s="142"/>
      <c r="L36" s="143"/>
      <c r="M36" s="143"/>
      <c r="N36" s="143"/>
      <c r="O36" s="131" t="s">
        <v>287</v>
      </c>
      <c r="P36" s="140"/>
      <c r="Q36" s="142"/>
      <c r="R36" s="144"/>
      <c r="S36" s="96" t="n">
        <v>2</v>
      </c>
      <c r="T36" s="145"/>
    </row>
    <row r="37" customFormat="false" ht="12" hidden="false" customHeight="true" outlineLevel="0" collapsed="false">
      <c r="C37" s="146" t="str">
        <f aca="false">LOOKUP(B36,$C$109:$C$150,$H$109:$H$150)</f>
        <v>武藤　琴葉</v>
      </c>
      <c r="D37" s="146"/>
      <c r="E37" s="146"/>
      <c r="F37" s="96" t="n">
        <f aca="false">N33</f>
        <v>10</v>
      </c>
      <c r="G37" s="96" t="s">
        <v>281</v>
      </c>
      <c r="H37" s="145" t="n">
        <f aca="false">L33</f>
        <v>21</v>
      </c>
      <c r="I37" s="96" t="n">
        <f aca="false">N35</f>
        <v>21</v>
      </c>
      <c r="J37" s="96" t="s">
        <v>281</v>
      </c>
      <c r="K37" s="145" t="n">
        <f aca="false">L35</f>
        <v>14</v>
      </c>
      <c r="L37" s="143"/>
      <c r="M37" s="143"/>
      <c r="N37" s="143"/>
      <c r="O37" s="96" t="n">
        <v>21</v>
      </c>
      <c r="P37" s="96" t="s">
        <v>281</v>
      </c>
      <c r="Q37" s="145" t="n">
        <v>7</v>
      </c>
      <c r="R37" s="144"/>
      <c r="S37" s="147" t="s">
        <v>349</v>
      </c>
      <c r="T37" s="145"/>
      <c r="Y37" s="124" t="str">
        <f aca="false">LOOKUP(B36,$C$109:$C$140,$K$109:$K$140)</f>
        <v>むとう　ことは</v>
      </c>
      <c r="Z37" s="124"/>
      <c r="AA37" s="124"/>
      <c r="AB37" s="124"/>
    </row>
    <row r="38" customFormat="false" ht="12" hidden="false" customHeight="true" outlineLevel="0" collapsed="false">
      <c r="B38" s="110" t="n">
        <v>302</v>
      </c>
      <c r="C38" s="104" t="str">
        <f aca="false">LOOKUP(B38,$C$109:$C$150,$E$109:$E$150)</f>
        <v>大田原ジュニア</v>
      </c>
      <c r="D38" s="104"/>
      <c r="E38" s="104"/>
      <c r="F38" s="131" t="s">
        <v>286</v>
      </c>
      <c r="G38" s="131"/>
      <c r="H38" s="132"/>
      <c r="I38" s="148" t="s">
        <v>283</v>
      </c>
      <c r="J38" s="131"/>
      <c r="K38" s="132"/>
      <c r="L38" s="131" t="s">
        <v>287</v>
      </c>
      <c r="M38" s="131"/>
      <c r="N38" s="132"/>
      <c r="O38" s="129"/>
      <c r="P38" s="129"/>
      <c r="Q38" s="129"/>
      <c r="R38" s="133"/>
      <c r="S38" s="134" t="n">
        <v>4</v>
      </c>
      <c r="T38" s="135"/>
    </row>
    <row r="39" customFormat="false" ht="12" hidden="false" customHeight="true" outlineLevel="0" collapsed="false">
      <c r="C39" s="108" t="str">
        <f aca="false">LOOKUP(B38,$C$109:$C$150,$H$109:$H$150)</f>
        <v>小林　茉由</v>
      </c>
      <c r="D39" s="108"/>
      <c r="E39" s="108"/>
      <c r="F39" s="136" t="n">
        <f aca="false">Q33</f>
        <v>7</v>
      </c>
      <c r="G39" s="136" t="s">
        <v>281</v>
      </c>
      <c r="H39" s="138" t="n">
        <f aca="false">O33</f>
        <v>21</v>
      </c>
      <c r="I39" s="139" t="n">
        <f aca="false">Q35</f>
        <v>21</v>
      </c>
      <c r="J39" s="136" t="s">
        <v>281</v>
      </c>
      <c r="K39" s="138" t="n">
        <f aca="false">O35</f>
        <v>15</v>
      </c>
      <c r="L39" s="136" t="n">
        <f aca="false">Q37</f>
        <v>7</v>
      </c>
      <c r="M39" s="136" t="s">
        <v>281</v>
      </c>
      <c r="N39" s="138" t="n">
        <f aca="false">O37</f>
        <v>21</v>
      </c>
      <c r="O39" s="129"/>
      <c r="P39" s="129"/>
      <c r="Q39" s="129"/>
      <c r="R39" s="139"/>
      <c r="S39" s="137" t="s">
        <v>350</v>
      </c>
      <c r="T39" s="138"/>
      <c r="Y39" s="124" t="str">
        <f aca="false">LOOKUP(B38,$C$109:$C$140,$K$109:$K$140)</f>
        <v>こばやし　まゆ</v>
      </c>
      <c r="Z39" s="124"/>
      <c r="AA39" s="124"/>
      <c r="AB39" s="124"/>
    </row>
    <row r="40" customFormat="false" ht="12" hidden="false" customHeight="true" outlineLevel="0" collapsed="false">
      <c r="B40" s="96"/>
      <c r="G40" s="97"/>
      <c r="H40" s="97"/>
      <c r="I40" s="97"/>
    </row>
    <row r="41" customFormat="false" ht="17.25" hidden="false" customHeight="false" outlineLevel="0" collapsed="false">
      <c r="B41" s="98" t="s">
        <v>272</v>
      </c>
      <c r="C41" s="99" t="s">
        <v>344</v>
      </c>
      <c r="T41" s="100" t="s">
        <v>274</v>
      </c>
      <c r="V41" s="128"/>
      <c r="Y41" s="99" t="s">
        <v>276</v>
      </c>
      <c r="Z41" s="99"/>
      <c r="AA41" s="99"/>
      <c r="AB41" s="99"/>
    </row>
    <row r="42" customFormat="false" ht="12" hidden="false" customHeight="true" outlineLevel="0" collapsed="false">
      <c r="B42" s="102" t="s">
        <v>151</v>
      </c>
      <c r="C42" s="129"/>
      <c r="D42" s="129"/>
      <c r="E42" s="129"/>
      <c r="F42" s="104" t="str">
        <f aca="false">C44</f>
        <v>ＺＥＲＯ　Ｊｒ</v>
      </c>
      <c r="G42" s="104"/>
      <c r="H42" s="104"/>
      <c r="I42" s="104" t="str">
        <f aca="false">C46</f>
        <v>那須塩原ＪＢＳ</v>
      </c>
      <c r="J42" s="104"/>
      <c r="K42" s="104"/>
      <c r="L42" s="104" t="str">
        <f aca="false">C48</f>
        <v>ＳＡＫＵＲＡ　ＢＣ</v>
      </c>
      <c r="M42" s="104"/>
      <c r="N42" s="104"/>
      <c r="O42" s="130" t="str">
        <f aca="false">C50</f>
        <v>那須塩原ＪＢＳ</v>
      </c>
      <c r="P42" s="130"/>
      <c r="Q42" s="130"/>
      <c r="R42" s="106" t="s">
        <v>275</v>
      </c>
      <c r="S42" s="106"/>
      <c r="T42" s="106"/>
    </row>
    <row r="43" customFormat="false" ht="12" hidden="false" customHeight="true" outlineLevel="0" collapsed="false">
      <c r="C43" s="129"/>
      <c r="D43" s="129"/>
      <c r="E43" s="129"/>
      <c r="F43" s="108" t="str">
        <f aca="false">C45</f>
        <v>篠﨑　悠晴</v>
      </c>
      <c r="G43" s="108"/>
      <c r="H43" s="108"/>
      <c r="I43" s="108" t="str">
        <f aca="false">C47</f>
        <v>井村　龍馬</v>
      </c>
      <c r="J43" s="108"/>
      <c r="K43" s="108"/>
      <c r="L43" s="108" t="str">
        <f aca="false">C49</f>
        <v>杉山　奈々心</v>
      </c>
      <c r="M43" s="108"/>
      <c r="N43" s="108"/>
      <c r="O43" s="108" t="str">
        <f aca="false">C51</f>
        <v>塚本　穂香</v>
      </c>
      <c r="P43" s="108"/>
      <c r="Q43" s="108"/>
      <c r="R43" s="106"/>
      <c r="S43" s="106"/>
      <c r="T43" s="106"/>
      <c r="U43" s="3"/>
    </row>
    <row r="44" customFormat="false" ht="12" hidden="false" customHeight="true" outlineLevel="0" collapsed="false">
      <c r="B44" s="110" t="n">
        <v>601</v>
      </c>
      <c r="C44" s="104" t="str">
        <f aca="false">LOOKUP(B44,$C$109:$C$150,$E$109:$E$150)</f>
        <v>ＺＥＲＯ　Ｊｒ</v>
      </c>
      <c r="D44" s="104"/>
      <c r="E44" s="104"/>
      <c r="F44" s="129"/>
      <c r="G44" s="129"/>
      <c r="H44" s="129"/>
      <c r="I44" s="131" t="s">
        <v>277</v>
      </c>
      <c r="J44" s="131"/>
      <c r="K44" s="132"/>
      <c r="L44" s="131" t="s">
        <v>278</v>
      </c>
      <c r="M44" s="131"/>
      <c r="N44" s="132"/>
      <c r="O44" s="131" t="s">
        <v>286</v>
      </c>
      <c r="P44" s="131"/>
      <c r="Q44" s="132"/>
      <c r="R44" s="133"/>
      <c r="S44" s="134"/>
      <c r="T44" s="135"/>
    </row>
    <row r="45" customFormat="false" ht="12" hidden="false" customHeight="true" outlineLevel="0" collapsed="false">
      <c r="C45" s="108" t="str">
        <f aca="false">LOOKUP(B44,$C$109:$C$150,$H$109:$H$150)</f>
        <v>篠﨑　悠晴</v>
      </c>
      <c r="D45" s="108"/>
      <c r="E45" s="108"/>
      <c r="F45" s="129"/>
      <c r="G45" s="129"/>
      <c r="H45" s="129"/>
      <c r="I45" s="136" t="n">
        <v>21</v>
      </c>
      <c r="J45" s="136" t="s">
        <v>281</v>
      </c>
      <c r="K45" s="138" t="n">
        <v>4</v>
      </c>
      <c r="L45" s="136" t="n">
        <v>21</v>
      </c>
      <c r="M45" s="136" t="s">
        <v>281</v>
      </c>
      <c r="N45" s="138" t="n">
        <v>2</v>
      </c>
      <c r="O45" s="136" t="n">
        <v>21</v>
      </c>
      <c r="P45" s="136" t="s">
        <v>281</v>
      </c>
      <c r="Q45" s="138" t="n">
        <v>6</v>
      </c>
      <c r="R45" s="139"/>
      <c r="S45" s="136" t="n">
        <v>1</v>
      </c>
      <c r="T45" s="138"/>
      <c r="Y45" s="124" t="str">
        <f aca="false">LOOKUP(B44,$C$109:$C$140,$K$109:$K$140)</f>
        <v>しのざき　ゆうせい</v>
      </c>
      <c r="Z45" s="124"/>
      <c r="AA45" s="124"/>
      <c r="AB45" s="124"/>
    </row>
    <row r="46" customFormat="false" ht="12" hidden="false" customHeight="true" outlineLevel="0" collapsed="false">
      <c r="B46" s="110" t="n">
        <v>702</v>
      </c>
      <c r="C46" s="104" t="str">
        <f aca="false">LOOKUP(B46,$C$109:$C$150,$E$109:$E$150)</f>
        <v>那須塩原ＪＢＳ</v>
      </c>
      <c r="D46" s="104"/>
      <c r="E46" s="104"/>
      <c r="F46" s="131" t="s">
        <v>277</v>
      </c>
      <c r="G46" s="131"/>
      <c r="H46" s="132"/>
      <c r="I46" s="129"/>
      <c r="J46" s="129"/>
      <c r="K46" s="129"/>
      <c r="L46" s="131" t="s">
        <v>279</v>
      </c>
      <c r="M46" s="131"/>
      <c r="N46" s="132"/>
      <c r="O46" s="140" t="s">
        <v>283</v>
      </c>
      <c r="P46" s="131"/>
      <c r="Q46" s="132"/>
      <c r="R46" s="133"/>
      <c r="S46" s="134"/>
      <c r="T46" s="135"/>
    </row>
    <row r="47" customFormat="false" ht="12" hidden="false" customHeight="true" outlineLevel="0" collapsed="false">
      <c r="C47" s="108" t="str">
        <f aca="false">LOOKUP(B46,$C$109:$C$150,$H$109:$H$150)</f>
        <v>井村　龍馬</v>
      </c>
      <c r="D47" s="108"/>
      <c r="E47" s="108"/>
      <c r="F47" s="136" t="n">
        <f aca="false">K45</f>
        <v>4</v>
      </c>
      <c r="G47" s="136" t="s">
        <v>281</v>
      </c>
      <c r="H47" s="138" t="n">
        <f aca="false">I45</f>
        <v>21</v>
      </c>
      <c r="I47" s="129"/>
      <c r="J47" s="129"/>
      <c r="K47" s="129"/>
      <c r="L47" s="136" t="n">
        <v>2</v>
      </c>
      <c r="M47" s="136" t="s">
        <v>281</v>
      </c>
      <c r="N47" s="138" t="n">
        <v>21</v>
      </c>
      <c r="O47" s="136" t="n">
        <v>21</v>
      </c>
      <c r="P47" s="136" t="s">
        <v>281</v>
      </c>
      <c r="Q47" s="138" t="n">
        <v>9</v>
      </c>
      <c r="R47" s="139"/>
      <c r="S47" s="136" t="n">
        <v>3</v>
      </c>
      <c r="T47" s="138"/>
      <c r="Y47" s="124" t="str">
        <f aca="false">LOOKUP(B46,$C$109:$C$140,$K$109:$K$140)</f>
        <v>いむら　りょうま</v>
      </c>
      <c r="Z47" s="124"/>
      <c r="AA47" s="124"/>
      <c r="AB47" s="124"/>
    </row>
    <row r="48" customFormat="false" ht="12" hidden="false" customHeight="true" outlineLevel="0" collapsed="false">
      <c r="B48" s="110" t="n">
        <v>901</v>
      </c>
      <c r="C48" s="141" t="str">
        <f aca="false">LOOKUP(B48,$C$109:$C$150,$E$109:$E$150)</f>
        <v>ＳＡＫＵＲＡ　ＢＣ</v>
      </c>
      <c r="D48" s="141"/>
      <c r="E48" s="141"/>
      <c r="F48" s="131" t="s">
        <v>278</v>
      </c>
      <c r="G48" s="140"/>
      <c r="H48" s="142"/>
      <c r="I48" s="131" t="s">
        <v>279</v>
      </c>
      <c r="J48" s="140"/>
      <c r="K48" s="142"/>
      <c r="L48" s="143"/>
      <c r="M48" s="143"/>
      <c r="N48" s="143"/>
      <c r="O48" s="131" t="s">
        <v>287</v>
      </c>
      <c r="P48" s="140"/>
      <c r="Q48" s="142"/>
      <c r="R48" s="144"/>
      <c r="S48" s="96"/>
      <c r="T48" s="145"/>
    </row>
    <row r="49" customFormat="false" ht="12" hidden="false" customHeight="true" outlineLevel="0" collapsed="false">
      <c r="C49" s="146" t="str">
        <f aca="false">LOOKUP(B48,$C$109:$C$150,$H$109:$H$150)</f>
        <v>杉山　奈々心</v>
      </c>
      <c r="D49" s="146"/>
      <c r="E49" s="146"/>
      <c r="F49" s="96" t="n">
        <f aca="false">N45</f>
        <v>2</v>
      </c>
      <c r="G49" s="96" t="s">
        <v>281</v>
      </c>
      <c r="H49" s="145" t="n">
        <f aca="false">L45</f>
        <v>21</v>
      </c>
      <c r="I49" s="96" t="n">
        <f aca="false">N47</f>
        <v>21</v>
      </c>
      <c r="J49" s="96" t="s">
        <v>281</v>
      </c>
      <c r="K49" s="145" t="n">
        <f aca="false">L47</f>
        <v>2</v>
      </c>
      <c r="L49" s="143"/>
      <c r="M49" s="143"/>
      <c r="N49" s="143"/>
      <c r="O49" s="96" t="n">
        <v>21</v>
      </c>
      <c r="P49" s="96" t="s">
        <v>281</v>
      </c>
      <c r="Q49" s="145" t="n">
        <v>5</v>
      </c>
      <c r="R49" s="144"/>
      <c r="S49" s="96" t="n">
        <v>2</v>
      </c>
      <c r="T49" s="145"/>
      <c r="Y49" s="124" t="str">
        <f aca="false">LOOKUP(B48,$C$109:$C$140,$K$109:$K$140)</f>
        <v>すぎやま　ななみ</v>
      </c>
      <c r="Z49" s="124"/>
      <c r="AA49" s="124"/>
      <c r="AB49" s="124"/>
    </row>
    <row r="50" customFormat="false" ht="12" hidden="false" customHeight="true" outlineLevel="0" collapsed="false">
      <c r="B50" s="110" t="n">
        <v>707</v>
      </c>
      <c r="C50" s="104" t="str">
        <f aca="false">LOOKUP(B50,$C$109:$C$150,$E$109:$E$150)</f>
        <v>那須塩原ＪＢＳ</v>
      </c>
      <c r="D50" s="104"/>
      <c r="E50" s="104"/>
      <c r="F50" s="131" t="s">
        <v>286</v>
      </c>
      <c r="G50" s="131"/>
      <c r="H50" s="132"/>
      <c r="I50" s="148" t="s">
        <v>283</v>
      </c>
      <c r="J50" s="131"/>
      <c r="K50" s="132"/>
      <c r="L50" s="131" t="s">
        <v>287</v>
      </c>
      <c r="M50" s="131"/>
      <c r="N50" s="132"/>
      <c r="O50" s="129"/>
      <c r="P50" s="129"/>
      <c r="Q50" s="129"/>
      <c r="R50" s="133"/>
      <c r="S50" s="134"/>
      <c r="T50" s="135"/>
    </row>
    <row r="51" customFormat="false" ht="12" hidden="false" customHeight="true" outlineLevel="0" collapsed="false">
      <c r="C51" s="108" t="str">
        <f aca="false">LOOKUP(B50,$C$109:$C$150,$H$109:$H$150)</f>
        <v>塚本　穂香</v>
      </c>
      <c r="D51" s="108"/>
      <c r="E51" s="108"/>
      <c r="F51" s="136" t="n">
        <f aca="false">Q45</f>
        <v>6</v>
      </c>
      <c r="G51" s="136" t="s">
        <v>281</v>
      </c>
      <c r="H51" s="138" t="n">
        <f aca="false">O45</f>
        <v>21</v>
      </c>
      <c r="I51" s="139" t="n">
        <f aca="false">Q47</f>
        <v>9</v>
      </c>
      <c r="J51" s="136" t="s">
        <v>281</v>
      </c>
      <c r="K51" s="138" t="n">
        <f aca="false">O47</f>
        <v>21</v>
      </c>
      <c r="L51" s="136" t="n">
        <f aca="false">Q49</f>
        <v>5</v>
      </c>
      <c r="M51" s="136" t="s">
        <v>281</v>
      </c>
      <c r="N51" s="138" t="n">
        <f aca="false">O49</f>
        <v>21</v>
      </c>
      <c r="O51" s="129"/>
      <c r="P51" s="129"/>
      <c r="Q51" s="129"/>
      <c r="R51" s="139"/>
      <c r="S51" s="136" t="n">
        <v>4</v>
      </c>
      <c r="T51" s="138"/>
      <c r="Y51" s="124" t="str">
        <f aca="false">LOOKUP(B50,$C$109:$C$140,$K$109:$K$140)</f>
        <v>つかもと　ほのか</v>
      </c>
      <c r="Z51" s="124"/>
      <c r="AA51" s="124"/>
      <c r="AB51" s="124"/>
    </row>
    <row r="52" customFormat="false" ht="12" hidden="false" customHeight="true" outlineLevel="0" collapsed="false">
      <c r="B52" s="96"/>
      <c r="G52" s="97"/>
      <c r="H52" s="97"/>
      <c r="I52" s="97"/>
    </row>
    <row r="53" customFormat="false" ht="17.25" hidden="false" customHeight="false" outlineLevel="0" collapsed="false">
      <c r="B53" s="98" t="s">
        <v>272</v>
      </c>
      <c r="C53" s="99" t="s">
        <v>292</v>
      </c>
      <c r="V53" s="128"/>
      <c r="Y53" s="99" t="s">
        <v>276</v>
      </c>
      <c r="Z53" s="99"/>
      <c r="AA53" s="99"/>
      <c r="AB53" s="99"/>
    </row>
    <row r="54" customFormat="false" ht="12" hidden="false" customHeight="true" outlineLevel="0" collapsed="false">
      <c r="B54" s="102" t="s">
        <v>151</v>
      </c>
      <c r="C54" s="129"/>
      <c r="D54" s="129"/>
      <c r="E54" s="129"/>
      <c r="F54" s="104" t="str">
        <f aca="false">C56</f>
        <v>那須塩原ＪＢＳ</v>
      </c>
      <c r="G54" s="104"/>
      <c r="H54" s="104"/>
      <c r="I54" s="104" t="str">
        <f aca="false">C58</f>
        <v>那須塩原ＪＢＳ</v>
      </c>
      <c r="J54" s="104"/>
      <c r="K54" s="104"/>
      <c r="L54" s="104" t="str">
        <f aca="false">C60</f>
        <v>ＫＢＣ</v>
      </c>
      <c r="M54" s="104"/>
      <c r="N54" s="104"/>
      <c r="O54" s="130" t="str">
        <f aca="false">C62</f>
        <v>ＺＥＲＯ　Ｊｒ</v>
      </c>
      <c r="P54" s="130"/>
      <c r="Q54" s="130"/>
      <c r="R54" s="106" t="s">
        <v>275</v>
      </c>
      <c r="S54" s="106"/>
      <c r="T54" s="106"/>
    </row>
    <row r="55" customFormat="false" ht="12" hidden="false" customHeight="true" outlineLevel="0" collapsed="false">
      <c r="C55" s="129"/>
      <c r="D55" s="129"/>
      <c r="E55" s="129"/>
      <c r="F55" s="108" t="str">
        <f aca="false">C57</f>
        <v>笹沼　柚花</v>
      </c>
      <c r="G55" s="108"/>
      <c r="H55" s="108"/>
      <c r="I55" s="108" t="str">
        <f aca="false">C59</f>
        <v>荒川　榮作</v>
      </c>
      <c r="J55" s="108"/>
      <c r="K55" s="108"/>
      <c r="L55" s="108" t="str">
        <f aca="false">C61</f>
        <v>宮崎　琶斗</v>
      </c>
      <c r="M55" s="108"/>
      <c r="N55" s="108"/>
      <c r="O55" s="108" t="str">
        <f aca="false">C63</f>
        <v>篠﨑　悠晴</v>
      </c>
      <c r="P55" s="108"/>
      <c r="Q55" s="108"/>
      <c r="R55" s="106"/>
      <c r="S55" s="106"/>
      <c r="T55" s="106"/>
      <c r="U55" s="3"/>
    </row>
    <row r="56" customFormat="false" ht="12" hidden="false" customHeight="true" outlineLevel="0" collapsed="false">
      <c r="B56" s="110" t="n">
        <v>705</v>
      </c>
      <c r="C56" s="104" t="str">
        <f aca="false">LOOKUP(B56,$C$109:$C$150,$E$109:$E$150)</f>
        <v>那須塩原ＪＢＳ</v>
      </c>
      <c r="D56" s="104"/>
      <c r="E56" s="104"/>
      <c r="F56" s="129"/>
      <c r="G56" s="129"/>
      <c r="H56" s="129"/>
      <c r="I56" s="131" t="s">
        <v>277</v>
      </c>
      <c r="J56" s="131"/>
      <c r="K56" s="132"/>
      <c r="L56" s="131" t="s">
        <v>278</v>
      </c>
      <c r="M56" s="131"/>
      <c r="N56" s="132"/>
      <c r="O56" s="131" t="s">
        <v>286</v>
      </c>
      <c r="P56" s="131"/>
      <c r="Q56" s="132"/>
      <c r="R56" s="133"/>
      <c r="S56" s="134"/>
      <c r="T56" s="135"/>
    </row>
    <row r="57" customFormat="false" ht="12" hidden="false" customHeight="true" outlineLevel="0" collapsed="false">
      <c r="C57" s="108" t="str">
        <f aca="false">LOOKUP(B56,$C$109:$C$150,$H$109:$H$150)</f>
        <v>笹沼　柚花</v>
      </c>
      <c r="D57" s="108"/>
      <c r="E57" s="108"/>
      <c r="F57" s="129"/>
      <c r="G57" s="129"/>
      <c r="H57" s="129"/>
      <c r="I57" s="136" t="n">
        <v>2</v>
      </c>
      <c r="J57" s="136" t="s">
        <v>281</v>
      </c>
      <c r="K57" s="138" t="n">
        <v>1</v>
      </c>
      <c r="L57" s="136" t="n">
        <v>2</v>
      </c>
      <c r="M57" s="136" t="s">
        <v>281</v>
      </c>
      <c r="N57" s="138" t="n">
        <v>0</v>
      </c>
      <c r="O57" s="136" t="n">
        <v>0</v>
      </c>
      <c r="P57" s="136" t="s">
        <v>281</v>
      </c>
      <c r="Q57" s="138" t="n">
        <v>2</v>
      </c>
      <c r="R57" s="139"/>
      <c r="S57" s="137" t="s">
        <v>293</v>
      </c>
      <c r="T57" s="138"/>
      <c r="Y57" s="124" t="str">
        <f aca="false">LOOKUP(B56,$C$109:$C$140,$K$109:$K$140)</f>
        <v>ささぬま　ゆずか</v>
      </c>
      <c r="Z57" s="124"/>
      <c r="AA57" s="124"/>
      <c r="AB57" s="124"/>
    </row>
    <row r="58" customFormat="false" ht="12" hidden="false" customHeight="true" outlineLevel="0" collapsed="false">
      <c r="B58" s="110" t="n">
        <v>701</v>
      </c>
      <c r="C58" s="104" t="str">
        <f aca="false">LOOKUP(B58,$C$109:$C$150,$E$109:$E$150)</f>
        <v>那須塩原ＪＢＳ</v>
      </c>
      <c r="D58" s="104"/>
      <c r="E58" s="104"/>
      <c r="F58" s="131" t="s">
        <v>277</v>
      </c>
      <c r="G58" s="131"/>
      <c r="H58" s="132"/>
      <c r="I58" s="129"/>
      <c r="J58" s="129"/>
      <c r="K58" s="129"/>
      <c r="L58" s="131" t="s">
        <v>279</v>
      </c>
      <c r="M58" s="131"/>
      <c r="N58" s="132"/>
      <c r="O58" s="140" t="s">
        <v>283</v>
      </c>
      <c r="P58" s="131"/>
      <c r="Q58" s="132"/>
      <c r="R58" s="133"/>
      <c r="S58" s="134"/>
      <c r="T58" s="135"/>
    </row>
    <row r="59" customFormat="false" ht="12" hidden="false" customHeight="true" outlineLevel="0" collapsed="false">
      <c r="C59" s="108" t="str">
        <f aca="false">LOOKUP(B58,$C$109:$C$150,$H$109:$H$150)</f>
        <v>荒川　榮作</v>
      </c>
      <c r="D59" s="108"/>
      <c r="E59" s="108"/>
      <c r="F59" s="136" t="n">
        <f aca="false">K57</f>
        <v>1</v>
      </c>
      <c r="G59" s="136" t="s">
        <v>281</v>
      </c>
      <c r="H59" s="138" t="n">
        <f aca="false">I57</f>
        <v>2</v>
      </c>
      <c r="I59" s="129"/>
      <c r="J59" s="129"/>
      <c r="K59" s="129"/>
      <c r="L59" s="136" t="n">
        <v>0</v>
      </c>
      <c r="M59" s="136" t="s">
        <v>281</v>
      </c>
      <c r="N59" s="138" t="n">
        <v>2</v>
      </c>
      <c r="O59" s="136" t="n">
        <v>0</v>
      </c>
      <c r="P59" s="136" t="s">
        <v>281</v>
      </c>
      <c r="Q59" s="138" t="n">
        <v>2</v>
      </c>
      <c r="R59" s="139"/>
      <c r="S59" s="136" t="n">
        <v>4</v>
      </c>
      <c r="T59" s="138"/>
      <c r="Y59" s="124" t="str">
        <f aca="false">LOOKUP(B58,$C$109:$C$140,$K$109:$K$140)</f>
        <v>あらかわ　えいさく</v>
      </c>
      <c r="Z59" s="124"/>
      <c r="AA59" s="124"/>
      <c r="AB59" s="124"/>
    </row>
    <row r="60" customFormat="false" ht="12" hidden="false" customHeight="true" outlineLevel="0" collapsed="false">
      <c r="B60" s="110" t="n">
        <v>501</v>
      </c>
      <c r="C60" s="141" t="str">
        <f aca="false">LOOKUP(B60,$C$109:$C$150,$E$109:$E$150)</f>
        <v>ＫＢＣ</v>
      </c>
      <c r="D60" s="141"/>
      <c r="E60" s="141"/>
      <c r="F60" s="131" t="s">
        <v>278</v>
      </c>
      <c r="G60" s="140"/>
      <c r="H60" s="142"/>
      <c r="I60" s="131" t="s">
        <v>279</v>
      </c>
      <c r="J60" s="140"/>
      <c r="K60" s="142"/>
      <c r="L60" s="143"/>
      <c r="M60" s="143"/>
      <c r="N60" s="143"/>
      <c r="O60" s="131" t="s">
        <v>287</v>
      </c>
      <c r="P60" s="140"/>
      <c r="Q60" s="142"/>
      <c r="R60" s="144"/>
      <c r="S60" s="96"/>
      <c r="T60" s="145"/>
    </row>
    <row r="61" customFormat="false" ht="12" hidden="false" customHeight="true" outlineLevel="0" collapsed="false">
      <c r="C61" s="146" t="str">
        <f aca="false">LOOKUP(B60,$C$109:$C$150,$H$109:$H$150)</f>
        <v>宮崎　琶斗</v>
      </c>
      <c r="D61" s="146"/>
      <c r="E61" s="146"/>
      <c r="F61" s="96" t="n">
        <f aca="false">N57</f>
        <v>0</v>
      </c>
      <c r="G61" s="96" t="s">
        <v>281</v>
      </c>
      <c r="H61" s="145" t="n">
        <f aca="false">L57</f>
        <v>2</v>
      </c>
      <c r="I61" s="96" t="n">
        <f aca="false">N59</f>
        <v>2</v>
      </c>
      <c r="J61" s="96" t="s">
        <v>281</v>
      </c>
      <c r="K61" s="145" t="n">
        <f aca="false">L59</f>
        <v>0</v>
      </c>
      <c r="L61" s="143"/>
      <c r="M61" s="143"/>
      <c r="N61" s="143"/>
      <c r="O61" s="96" t="n">
        <v>0</v>
      </c>
      <c r="P61" s="96" t="s">
        <v>281</v>
      </c>
      <c r="Q61" s="145" t="n">
        <v>2</v>
      </c>
      <c r="R61" s="144"/>
      <c r="S61" s="147" t="s">
        <v>295</v>
      </c>
      <c r="T61" s="145"/>
      <c r="Y61" s="124" t="str">
        <f aca="false">LOOKUP(B60,$C$109:$C$140,$K$109:$K$140)</f>
        <v>みやざき　わと</v>
      </c>
      <c r="Z61" s="124"/>
      <c r="AA61" s="124"/>
      <c r="AB61" s="124"/>
    </row>
    <row r="62" customFormat="false" ht="12" hidden="false" customHeight="true" outlineLevel="0" collapsed="false">
      <c r="B62" s="110" t="n">
        <v>601</v>
      </c>
      <c r="C62" s="104" t="str">
        <f aca="false">LOOKUP(B62,$C$109:$C$150,$E$109:$E$150)</f>
        <v>ＺＥＲＯ　Ｊｒ</v>
      </c>
      <c r="D62" s="104"/>
      <c r="E62" s="104"/>
      <c r="F62" s="131" t="s">
        <v>286</v>
      </c>
      <c r="G62" s="131"/>
      <c r="H62" s="132"/>
      <c r="I62" s="148" t="s">
        <v>283</v>
      </c>
      <c r="J62" s="131"/>
      <c r="K62" s="132"/>
      <c r="L62" s="131" t="s">
        <v>287</v>
      </c>
      <c r="M62" s="131"/>
      <c r="N62" s="132"/>
      <c r="O62" s="129"/>
      <c r="P62" s="129"/>
      <c r="Q62" s="129"/>
      <c r="R62" s="133"/>
      <c r="S62" s="134"/>
      <c r="T62" s="135"/>
    </row>
    <row r="63" customFormat="false" ht="12" hidden="false" customHeight="true" outlineLevel="0" collapsed="false">
      <c r="C63" s="108" t="str">
        <f aca="false">LOOKUP(B62,$C$109:$C$150,$H$109:$H$150)</f>
        <v>篠﨑　悠晴</v>
      </c>
      <c r="D63" s="108"/>
      <c r="E63" s="108"/>
      <c r="F63" s="136" t="n">
        <f aca="false">Q57</f>
        <v>2</v>
      </c>
      <c r="G63" s="136" t="s">
        <v>281</v>
      </c>
      <c r="H63" s="138" t="n">
        <f aca="false">O57</f>
        <v>0</v>
      </c>
      <c r="I63" s="139" t="n">
        <f aca="false">Q59</f>
        <v>2</v>
      </c>
      <c r="J63" s="136" t="s">
        <v>281</v>
      </c>
      <c r="K63" s="138" t="n">
        <f aca="false">O59</f>
        <v>0</v>
      </c>
      <c r="L63" s="136" t="n">
        <f aca="false">Q61</f>
        <v>2</v>
      </c>
      <c r="M63" s="136" t="s">
        <v>281</v>
      </c>
      <c r="N63" s="138" t="n">
        <f aca="false">O61</f>
        <v>0</v>
      </c>
      <c r="O63" s="129"/>
      <c r="P63" s="129"/>
      <c r="Q63" s="129"/>
      <c r="R63" s="139"/>
      <c r="S63" s="137" t="s">
        <v>294</v>
      </c>
      <c r="T63" s="138"/>
      <c r="Y63" s="124" t="str">
        <f aca="false">LOOKUP(B62,$C$109:$C$140,$K$109:$K$140)</f>
        <v>しのざき　ゆうせい</v>
      </c>
      <c r="Z63" s="124"/>
      <c r="AA63" s="124"/>
      <c r="AB63" s="124"/>
    </row>
    <row r="64" customFormat="false" ht="12" hidden="false" customHeight="true" outlineLevel="0" collapsed="false">
      <c r="B64" s="96"/>
      <c r="G64" s="97"/>
      <c r="H64" s="97"/>
      <c r="I64" s="97"/>
    </row>
    <row r="65" customFormat="false" ht="17.1" hidden="false" customHeight="true" outlineLevel="0" collapsed="false">
      <c r="B65" s="98" t="s">
        <v>272</v>
      </c>
      <c r="C65" s="99" t="s">
        <v>296</v>
      </c>
      <c r="G65" s="97"/>
      <c r="H65" s="97"/>
      <c r="I65" s="97"/>
      <c r="Y65" s="99" t="s">
        <v>276</v>
      </c>
    </row>
    <row r="66" customFormat="false" ht="12" hidden="false" customHeight="true" outlineLevel="0" collapsed="false">
      <c r="B66" s="102" t="s">
        <v>151</v>
      </c>
      <c r="C66" s="129"/>
      <c r="D66" s="129"/>
      <c r="E66" s="129"/>
      <c r="F66" s="104" t="str">
        <f aca="false">C68</f>
        <v>ＺＥＲＯ　Ｊｒ</v>
      </c>
      <c r="G66" s="104"/>
      <c r="H66" s="104"/>
      <c r="I66" s="104" t="str">
        <f aca="false">C70</f>
        <v>大田原ジュニア</v>
      </c>
      <c r="J66" s="104"/>
      <c r="K66" s="104"/>
      <c r="L66" s="104" t="str">
        <f aca="false">C72</f>
        <v>那須塩原ＪＢＳ</v>
      </c>
      <c r="M66" s="104"/>
      <c r="N66" s="104"/>
      <c r="O66" s="130" t="str">
        <f aca="false">C74</f>
        <v>ＳＡＫＵＲＡ　ＢＣ</v>
      </c>
      <c r="P66" s="130"/>
      <c r="Q66" s="130"/>
      <c r="R66" s="106" t="s">
        <v>275</v>
      </c>
      <c r="S66" s="106"/>
      <c r="T66" s="106"/>
    </row>
    <row r="67" customFormat="false" ht="12" hidden="false" customHeight="true" outlineLevel="0" collapsed="false">
      <c r="C67" s="129"/>
      <c r="D67" s="129"/>
      <c r="E67" s="129"/>
      <c r="F67" s="108" t="str">
        <f aca="false">C69</f>
        <v>阿久津　友愛</v>
      </c>
      <c r="G67" s="108"/>
      <c r="H67" s="108"/>
      <c r="I67" s="108" t="str">
        <f aca="false">C71</f>
        <v>石下　恵偉人</v>
      </c>
      <c r="J67" s="108"/>
      <c r="K67" s="108"/>
      <c r="L67" s="108" t="str">
        <f aca="false">C73</f>
        <v>武藤　琴葉</v>
      </c>
      <c r="M67" s="108"/>
      <c r="N67" s="108"/>
      <c r="O67" s="108" t="str">
        <f aca="false">C75</f>
        <v>杉山　奈々心</v>
      </c>
      <c r="P67" s="108"/>
      <c r="Q67" s="108"/>
      <c r="R67" s="106"/>
      <c r="S67" s="106"/>
      <c r="T67" s="106"/>
      <c r="U67" s="3"/>
    </row>
    <row r="68" customFormat="false" ht="12" hidden="false" customHeight="true" outlineLevel="0" collapsed="false">
      <c r="B68" s="110" t="n">
        <v>602</v>
      </c>
      <c r="C68" s="104" t="str">
        <f aca="false">LOOKUP(B68,$C$109:$C$150,$E$109:$E$150)</f>
        <v>ＺＥＲＯ　Ｊｒ</v>
      </c>
      <c r="D68" s="104"/>
      <c r="E68" s="104"/>
      <c r="F68" s="129"/>
      <c r="G68" s="129"/>
      <c r="H68" s="129"/>
      <c r="I68" s="131" t="s">
        <v>277</v>
      </c>
      <c r="J68" s="131"/>
      <c r="K68" s="132"/>
      <c r="L68" s="131" t="s">
        <v>278</v>
      </c>
      <c r="M68" s="131"/>
      <c r="N68" s="132"/>
      <c r="O68" s="131" t="s">
        <v>286</v>
      </c>
      <c r="P68" s="131"/>
      <c r="Q68" s="132"/>
      <c r="R68" s="133"/>
      <c r="S68" s="134"/>
      <c r="T68" s="135"/>
    </row>
    <row r="69" customFormat="false" ht="12" hidden="false" customHeight="true" outlineLevel="0" collapsed="false">
      <c r="C69" s="108" t="str">
        <f aca="false">LOOKUP(B68,$C$109:$C$150,$H$109:$H$150)</f>
        <v>阿久津　友愛</v>
      </c>
      <c r="D69" s="108"/>
      <c r="E69" s="108"/>
      <c r="F69" s="129"/>
      <c r="G69" s="129"/>
      <c r="H69" s="129"/>
      <c r="I69" s="136" t="n">
        <v>1</v>
      </c>
      <c r="J69" s="136" t="s">
        <v>281</v>
      </c>
      <c r="K69" s="138" t="n">
        <v>2</v>
      </c>
      <c r="L69" s="136" t="n">
        <v>2</v>
      </c>
      <c r="M69" s="136" t="s">
        <v>281</v>
      </c>
      <c r="N69" s="138" t="n">
        <v>0</v>
      </c>
      <c r="O69" s="136" t="n">
        <v>0</v>
      </c>
      <c r="P69" s="136" t="s">
        <v>281</v>
      </c>
      <c r="Q69" s="138" t="n">
        <v>2</v>
      </c>
      <c r="R69" s="139"/>
      <c r="S69" s="136"/>
      <c r="T69" s="138"/>
      <c r="Y69" s="124" t="str">
        <f aca="false">LOOKUP(B68,$C$109:$C$140,$K$109:$K$140)</f>
        <v>あくつ　ゆうあ</v>
      </c>
      <c r="Z69" s="124"/>
      <c r="AA69" s="124"/>
      <c r="AB69" s="124"/>
    </row>
    <row r="70" customFormat="false" ht="12" hidden="false" customHeight="true" outlineLevel="0" collapsed="false">
      <c r="B70" s="110" t="n">
        <v>301</v>
      </c>
      <c r="C70" s="104" t="str">
        <f aca="false">LOOKUP(B70,$C$109:$C$150,$E$109:$E$150)</f>
        <v>大田原ジュニア</v>
      </c>
      <c r="D70" s="104"/>
      <c r="E70" s="104"/>
      <c r="F70" s="131" t="s">
        <v>277</v>
      </c>
      <c r="G70" s="131"/>
      <c r="H70" s="132"/>
      <c r="I70" s="129"/>
      <c r="J70" s="129"/>
      <c r="K70" s="129"/>
      <c r="L70" s="131" t="s">
        <v>279</v>
      </c>
      <c r="M70" s="131"/>
      <c r="N70" s="132"/>
      <c r="O70" s="140" t="s">
        <v>283</v>
      </c>
      <c r="P70" s="131"/>
      <c r="Q70" s="132"/>
      <c r="R70" s="133"/>
      <c r="S70" s="134"/>
      <c r="T70" s="135"/>
    </row>
    <row r="71" customFormat="false" ht="12" hidden="false" customHeight="true" outlineLevel="0" collapsed="false">
      <c r="C71" s="108" t="str">
        <f aca="false">LOOKUP(B70,$C$109:$C$150,$H$109:$H$150)</f>
        <v>石下　恵偉人</v>
      </c>
      <c r="D71" s="108"/>
      <c r="E71" s="108"/>
      <c r="F71" s="136" t="n">
        <f aca="false">K69</f>
        <v>2</v>
      </c>
      <c r="G71" s="136" t="s">
        <v>281</v>
      </c>
      <c r="H71" s="138" t="n">
        <f aca="false">I69</f>
        <v>1</v>
      </c>
      <c r="I71" s="129"/>
      <c r="J71" s="129"/>
      <c r="K71" s="129"/>
      <c r="L71" s="136"/>
      <c r="M71" s="137" t="s">
        <v>289</v>
      </c>
      <c r="N71" s="138"/>
      <c r="O71" s="136"/>
      <c r="P71" s="137" t="s">
        <v>289</v>
      </c>
      <c r="Q71" s="138"/>
      <c r="R71" s="139"/>
      <c r="S71" s="137" t="s">
        <v>290</v>
      </c>
      <c r="T71" s="138"/>
      <c r="Y71" s="124" t="str">
        <f aca="false">LOOKUP(B70,$C$109:$C$140,$K$109:$K$140)</f>
        <v>いしおろし　えいと</v>
      </c>
      <c r="Z71" s="124"/>
      <c r="AA71" s="124"/>
      <c r="AB71" s="124"/>
    </row>
    <row r="72" customFormat="false" ht="12" hidden="false" customHeight="true" outlineLevel="0" collapsed="false">
      <c r="B72" s="110" t="n">
        <v>706</v>
      </c>
      <c r="C72" s="141" t="str">
        <f aca="false">LOOKUP(B72,$C$109:$C$150,$E$109:$E$150)</f>
        <v>那須塩原ＪＢＳ</v>
      </c>
      <c r="D72" s="141"/>
      <c r="E72" s="141"/>
      <c r="F72" s="131" t="s">
        <v>278</v>
      </c>
      <c r="G72" s="140"/>
      <c r="H72" s="142"/>
      <c r="I72" s="131" t="s">
        <v>279</v>
      </c>
      <c r="J72" s="140"/>
      <c r="K72" s="142"/>
      <c r="L72" s="143"/>
      <c r="M72" s="143"/>
      <c r="N72" s="143"/>
      <c r="O72" s="131" t="s">
        <v>287</v>
      </c>
      <c r="P72" s="140"/>
      <c r="Q72" s="142"/>
      <c r="R72" s="144"/>
      <c r="S72" s="96"/>
      <c r="T72" s="145"/>
    </row>
    <row r="73" customFormat="false" ht="12" hidden="false" customHeight="true" outlineLevel="0" collapsed="false">
      <c r="C73" s="146" t="str">
        <f aca="false">LOOKUP(B72,$C$109:$C$150,$H$109:$H$150)</f>
        <v>武藤　琴葉</v>
      </c>
      <c r="D73" s="146"/>
      <c r="E73" s="146"/>
      <c r="F73" s="96" t="n">
        <f aca="false">N69</f>
        <v>0</v>
      </c>
      <c r="G73" s="96" t="s">
        <v>281</v>
      </c>
      <c r="H73" s="145" t="n">
        <f aca="false">L69</f>
        <v>2</v>
      </c>
      <c r="I73" s="96"/>
      <c r="J73" s="147" t="s">
        <v>291</v>
      </c>
      <c r="K73" s="145"/>
      <c r="L73" s="143"/>
      <c r="M73" s="143"/>
      <c r="N73" s="143"/>
      <c r="O73" s="96" t="n">
        <v>2</v>
      </c>
      <c r="P73" s="96" t="s">
        <v>281</v>
      </c>
      <c r="Q73" s="145" t="n">
        <v>1</v>
      </c>
      <c r="R73" s="144"/>
      <c r="S73" s="96"/>
      <c r="T73" s="145"/>
      <c r="Y73" s="124" t="str">
        <f aca="false">LOOKUP(B72,$C$109:$C$140,$K$109:$K$140)</f>
        <v>むとう　ことは</v>
      </c>
      <c r="Z73" s="124"/>
      <c r="AA73" s="124"/>
      <c r="AB73" s="124"/>
    </row>
    <row r="74" customFormat="false" ht="12" hidden="false" customHeight="true" outlineLevel="0" collapsed="false">
      <c r="B74" s="110" t="n">
        <v>901</v>
      </c>
      <c r="C74" s="104" t="str">
        <f aca="false">LOOKUP(B74,$C$109:$C$150,$E$109:$E$150)</f>
        <v>ＳＡＫＵＲＡ　ＢＣ</v>
      </c>
      <c r="D74" s="104"/>
      <c r="E74" s="104"/>
      <c r="F74" s="131" t="s">
        <v>286</v>
      </c>
      <c r="G74" s="131"/>
      <c r="H74" s="132"/>
      <c r="I74" s="148" t="s">
        <v>283</v>
      </c>
      <c r="J74" s="131"/>
      <c r="K74" s="132"/>
      <c r="L74" s="131" t="s">
        <v>287</v>
      </c>
      <c r="M74" s="131"/>
      <c r="N74" s="132"/>
      <c r="O74" s="129"/>
      <c r="P74" s="129"/>
      <c r="Q74" s="129"/>
      <c r="R74" s="133"/>
      <c r="S74" s="134"/>
      <c r="T74" s="135"/>
    </row>
    <row r="75" customFormat="false" ht="12" hidden="false" customHeight="true" outlineLevel="0" collapsed="false">
      <c r="C75" s="108" t="str">
        <f aca="false">LOOKUP(B74,$C$109:$C$150,$H$109:$H$150)</f>
        <v>杉山　奈々心</v>
      </c>
      <c r="D75" s="108"/>
      <c r="E75" s="108"/>
      <c r="F75" s="136" t="n">
        <f aca="false">Q69</f>
        <v>2</v>
      </c>
      <c r="G75" s="136" t="s">
        <v>281</v>
      </c>
      <c r="H75" s="138" t="n">
        <f aca="false">O69</f>
        <v>0</v>
      </c>
      <c r="I75" s="139"/>
      <c r="J75" s="137" t="s">
        <v>291</v>
      </c>
      <c r="K75" s="138"/>
      <c r="L75" s="136" t="n">
        <f aca="false">Q73</f>
        <v>1</v>
      </c>
      <c r="M75" s="136" t="s">
        <v>281</v>
      </c>
      <c r="N75" s="138" t="n">
        <f aca="false">O73</f>
        <v>2</v>
      </c>
      <c r="O75" s="129"/>
      <c r="P75" s="129"/>
      <c r="Q75" s="129"/>
      <c r="R75" s="139"/>
      <c r="S75" s="136"/>
      <c r="T75" s="138"/>
      <c r="Y75" s="124" t="str">
        <f aca="false">LOOKUP(B74,$C$109:$C$140,$K$109:$K$140)</f>
        <v>すぎやま　ななみ</v>
      </c>
      <c r="Z75" s="124"/>
      <c r="AA75" s="124"/>
      <c r="AB75" s="124"/>
    </row>
    <row r="76" customFormat="false" ht="12" hidden="false" customHeight="true" outlineLevel="0" collapsed="false">
      <c r="Y76" s="158"/>
      <c r="Z76" s="158"/>
    </row>
    <row r="77" customFormat="false" ht="17.25" hidden="false" customHeight="false" outlineLevel="0" collapsed="false">
      <c r="B77" s="98" t="s">
        <v>272</v>
      </c>
      <c r="C77" s="99" t="s">
        <v>351</v>
      </c>
      <c r="Y77" s="99" t="s">
        <v>276</v>
      </c>
      <c r="Z77" s="99"/>
      <c r="AA77" s="99"/>
      <c r="AB77" s="99"/>
      <c r="AC77" s="159"/>
    </row>
    <row r="78" customFormat="false" ht="12" hidden="false" customHeight="true" outlineLevel="0" collapsed="false">
      <c r="B78" s="102" t="s">
        <v>151</v>
      </c>
      <c r="C78" s="160"/>
      <c r="D78" s="160"/>
      <c r="E78" s="160"/>
      <c r="F78" s="104" t="str">
        <f aca="false">C80</f>
        <v>ＫＢＣ</v>
      </c>
      <c r="G78" s="104"/>
      <c r="H78" s="104"/>
      <c r="I78" s="104" t="str">
        <f aca="false">C82</f>
        <v>ＫＢＣ</v>
      </c>
      <c r="J78" s="104"/>
      <c r="K78" s="104"/>
      <c r="L78" s="104" t="str">
        <f aca="false">C84</f>
        <v>今市ジュニア</v>
      </c>
      <c r="M78" s="104"/>
      <c r="N78" s="104"/>
      <c r="O78" s="161" t="s">
        <v>275</v>
      </c>
      <c r="P78" s="161"/>
      <c r="Q78" s="161"/>
    </row>
    <row r="79" customFormat="false" ht="12" hidden="false" customHeight="true" outlineLevel="0" collapsed="false">
      <c r="C79" s="160"/>
      <c r="D79" s="160"/>
      <c r="E79" s="160"/>
      <c r="F79" s="146" t="str">
        <f aca="false">C81</f>
        <v>関根　奈々</v>
      </c>
      <c r="G79" s="146"/>
      <c r="H79" s="146"/>
      <c r="I79" s="146" t="str">
        <f aca="false">C83</f>
        <v>小松　妃花</v>
      </c>
      <c r="J79" s="146"/>
      <c r="K79" s="146"/>
      <c r="L79" s="146" t="str">
        <f aca="false">C85</f>
        <v>中村　妃歩</v>
      </c>
      <c r="M79" s="146"/>
      <c r="N79" s="146"/>
      <c r="O79" s="161"/>
      <c r="P79" s="161"/>
      <c r="Q79" s="161"/>
    </row>
    <row r="80" customFormat="false" ht="12" hidden="false" customHeight="true" outlineLevel="0" collapsed="false">
      <c r="B80" s="110" t="n">
        <v>503</v>
      </c>
      <c r="C80" s="104" t="str">
        <f aca="false">LOOKUP(B80,$C$109:$C$150,$E$109:$E$150)</f>
        <v>ＫＢＣ</v>
      </c>
      <c r="D80" s="104"/>
      <c r="E80" s="104"/>
      <c r="F80" s="129"/>
      <c r="G80" s="129"/>
      <c r="H80" s="129"/>
      <c r="I80" s="131" t="s">
        <v>277</v>
      </c>
      <c r="J80" s="131"/>
      <c r="K80" s="132"/>
      <c r="L80" s="148" t="s">
        <v>278</v>
      </c>
      <c r="M80" s="131"/>
      <c r="N80" s="132"/>
      <c r="O80" s="133"/>
      <c r="P80" s="134"/>
      <c r="Q80" s="135"/>
    </row>
    <row r="81" customFormat="false" ht="12" hidden="false" customHeight="true" outlineLevel="0" collapsed="false">
      <c r="C81" s="108" t="str">
        <f aca="false">LOOKUP(B80,$C$109:$C$150,$H$109:$H$150)</f>
        <v>関根　奈々</v>
      </c>
      <c r="D81" s="108"/>
      <c r="E81" s="108"/>
      <c r="F81" s="129"/>
      <c r="G81" s="129"/>
      <c r="H81" s="129"/>
      <c r="I81" s="136"/>
      <c r="J81" s="137" t="s">
        <v>289</v>
      </c>
      <c r="K81" s="138"/>
      <c r="L81" s="136"/>
      <c r="M81" s="137" t="s">
        <v>289</v>
      </c>
      <c r="N81" s="138"/>
      <c r="O81" s="139"/>
      <c r="P81" s="137" t="s">
        <v>290</v>
      </c>
      <c r="Q81" s="138"/>
      <c r="Y81" s="124" t="str">
        <f aca="false">LOOKUP(B80,$C$109:$C$140,$K$109:$K$140)</f>
        <v>せきね　なな</v>
      </c>
      <c r="Z81" s="124"/>
      <c r="AA81" s="124"/>
      <c r="AB81" s="124"/>
    </row>
    <row r="82" customFormat="false" ht="12" hidden="false" customHeight="true" outlineLevel="0" collapsed="false">
      <c r="B82" s="110" t="n">
        <v>502</v>
      </c>
      <c r="C82" s="141" t="str">
        <f aca="false">LOOKUP(B82,$C$109:$C$150,$E$109:$E$150)</f>
        <v>ＫＢＣ</v>
      </c>
      <c r="D82" s="141"/>
      <c r="E82" s="141"/>
      <c r="F82" s="148" t="s">
        <v>277</v>
      </c>
      <c r="G82" s="131"/>
      <c r="H82" s="132"/>
      <c r="I82" s="143"/>
      <c r="J82" s="143"/>
      <c r="K82" s="143"/>
      <c r="L82" s="140" t="s">
        <v>287</v>
      </c>
      <c r="M82" s="140"/>
      <c r="N82" s="142"/>
      <c r="O82" s="144"/>
      <c r="P82" s="96"/>
      <c r="Q82" s="145"/>
    </row>
    <row r="83" customFormat="false" ht="12" hidden="false" customHeight="true" outlineLevel="0" collapsed="false">
      <c r="C83" s="146" t="str">
        <f aca="false">LOOKUP(B82,$C$109:$C$150,$H$109:$H$150)</f>
        <v>小松　妃花</v>
      </c>
      <c r="D83" s="146"/>
      <c r="E83" s="146"/>
      <c r="F83" s="139"/>
      <c r="G83" s="147" t="s">
        <v>291</v>
      </c>
      <c r="H83" s="138"/>
      <c r="I83" s="143"/>
      <c r="J83" s="143"/>
      <c r="K83" s="143"/>
      <c r="L83" s="96" t="n">
        <v>2</v>
      </c>
      <c r="M83" s="147" t="s">
        <v>352</v>
      </c>
      <c r="N83" s="145" t="n">
        <v>1</v>
      </c>
      <c r="O83" s="144"/>
      <c r="P83" s="96"/>
      <c r="Q83" s="145"/>
      <c r="Y83" s="124" t="str">
        <f aca="false">LOOKUP(B82,$C$109:$C$140,$K$109:$K$140)</f>
        <v>こまつ　ひいな</v>
      </c>
      <c r="Z83" s="124"/>
      <c r="AA83" s="124"/>
      <c r="AB83" s="124"/>
    </row>
    <row r="84" customFormat="false" ht="12" hidden="false" customHeight="true" outlineLevel="0" collapsed="false">
      <c r="B84" s="110" t="n">
        <v>103</v>
      </c>
      <c r="C84" s="104" t="str">
        <f aca="false">LOOKUP(B84,$C$109:$C$150,$E$109:$E$150)</f>
        <v>今市ジュニア</v>
      </c>
      <c r="D84" s="104"/>
      <c r="E84" s="104"/>
      <c r="F84" s="140" t="s">
        <v>278</v>
      </c>
      <c r="G84" s="131"/>
      <c r="H84" s="142"/>
      <c r="I84" s="131" t="s">
        <v>287</v>
      </c>
      <c r="J84" s="131"/>
      <c r="K84" s="132"/>
      <c r="L84" s="129"/>
      <c r="M84" s="129"/>
      <c r="N84" s="129"/>
      <c r="O84" s="133"/>
      <c r="P84" s="134"/>
      <c r="Q84" s="135"/>
    </row>
    <row r="85" customFormat="false" ht="12" hidden="false" customHeight="true" outlineLevel="0" collapsed="false">
      <c r="C85" s="108" t="str">
        <f aca="false">LOOKUP(B84,$C$109:$C$150,$H$109:$H$150)</f>
        <v>中村　妃歩</v>
      </c>
      <c r="D85" s="108"/>
      <c r="E85" s="108"/>
      <c r="F85" s="136"/>
      <c r="G85" s="137" t="s">
        <v>291</v>
      </c>
      <c r="H85" s="138"/>
      <c r="I85" s="136" t="n">
        <f aca="false">N83</f>
        <v>1</v>
      </c>
      <c r="J85" s="137" t="s">
        <v>352</v>
      </c>
      <c r="K85" s="138" t="n">
        <f aca="false">L83</f>
        <v>2</v>
      </c>
      <c r="L85" s="129"/>
      <c r="M85" s="129"/>
      <c r="N85" s="129"/>
      <c r="O85" s="139"/>
      <c r="P85" s="136"/>
      <c r="Q85" s="138"/>
      <c r="Y85" s="124" t="str">
        <f aca="false">LOOKUP(B84,$C$109:$C$140,$K$109:$K$140)</f>
        <v>なかむら　きほ</v>
      </c>
      <c r="Z85" s="124"/>
      <c r="AA85" s="124"/>
      <c r="AB85" s="124"/>
    </row>
    <row r="86" customFormat="false" ht="12" hidden="false" customHeight="true" outlineLevel="0" collapsed="false"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Y86" s="140"/>
      <c r="Z86" s="140"/>
      <c r="AA86" s="140"/>
      <c r="AB86" s="140"/>
    </row>
    <row r="87" customFormat="false" ht="17.25" hidden="false" customHeight="false" outlineLevel="0" collapsed="false">
      <c r="B87" s="98" t="s">
        <v>272</v>
      </c>
      <c r="C87" s="99" t="s">
        <v>353</v>
      </c>
      <c r="Y87" s="99" t="s">
        <v>276</v>
      </c>
      <c r="Z87" s="99"/>
      <c r="AA87" s="99"/>
      <c r="AB87" s="99"/>
      <c r="AC87" s="159"/>
    </row>
    <row r="88" customFormat="false" ht="12" hidden="false" customHeight="true" outlineLevel="0" collapsed="false">
      <c r="B88" s="102" t="s">
        <v>151</v>
      </c>
      <c r="C88" s="160"/>
      <c r="D88" s="160"/>
      <c r="E88" s="160"/>
      <c r="F88" s="104" t="str">
        <f aca="false">C90</f>
        <v>那須塩原ＪＢＳ</v>
      </c>
      <c r="G88" s="104"/>
      <c r="H88" s="104"/>
      <c r="I88" s="104" t="str">
        <f aca="false">C92</f>
        <v>ＳＡＫＵＲＡ　ＢＣ</v>
      </c>
      <c r="J88" s="104"/>
      <c r="K88" s="104"/>
      <c r="L88" s="104" t="str">
        <f aca="false">C94</f>
        <v>那須塩原ＪＢＳ</v>
      </c>
      <c r="M88" s="104"/>
      <c r="N88" s="104"/>
      <c r="O88" s="161" t="s">
        <v>275</v>
      </c>
      <c r="P88" s="161"/>
      <c r="Q88" s="161"/>
    </row>
    <row r="89" customFormat="false" ht="12" hidden="false" customHeight="true" outlineLevel="0" collapsed="false">
      <c r="C89" s="160"/>
      <c r="D89" s="160"/>
      <c r="E89" s="160"/>
      <c r="F89" s="146" t="str">
        <f aca="false">C91</f>
        <v>井村　龍馬</v>
      </c>
      <c r="G89" s="146"/>
      <c r="H89" s="146"/>
      <c r="I89" s="146" t="str">
        <f aca="false">C93</f>
        <v>本間　瑛</v>
      </c>
      <c r="J89" s="146"/>
      <c r="K89" s="146"/>
      <c r="L89" s="146" t="str">
        <f aca="false">C95</f>
        <v>岡井　千聖</v>
      </c>
      <c r="M89" s="146"/>
      <c r="N89" s="146"/>
      <c r="O89" s="161"/>
      <c r="P89" s="161"/>
      <c r="Q89" s="161"/>
    </row>
    <row r="90" customFormat="false" ht="12" hidden="false" customHeight="true" outlineLevel="0" collapsed="false">
      <c r="B90" s="110" t="n">
        <v>702</v>
      </c>
      <c r="C90" s="104" t="str">
        <f aca="false">LOOKUP(B90,$C$109:$C$150,$E$109:$E$150)</f>
        <v>那須塩原ＪＢＳ</v>
      </c>
      <c r="D90" s="104"/>
      <c r="E90" s="104"/>
      <c r="F90" s="129"/>
      <c r="G90" s="129"/>
      <c r="H90" s="129"/>
      <c r="I90" s="131" t="s">
        <v>277</v>
      </c>
      <c r="J90" s="131"/>
      <c r="K90" s="132"/>
      <c r="L90" s="148" t="s">
        <v>278</v>
      </c>
      <c r="M90" s="131"/>
      <c r="N90" s="132"/>
      <c r="O90" s="133"/>
      <c r="P90" s="134"/>
      <c r="Q90" s="135"/>
    </row>
    <row r="91" customFormat="false" ht="12" hidden="false" customHeight="true" outlineLevel="0" collapsed="false">
      <c r="C91" s="108" t="str">
        <f aca="false">LOOKUP(B90,$C$109:$C$150,$H$109:$H$150)</f>
        <v>井村　龍馬</v>
      </c>
      <c r="D91" s="108"/>
      <c r="E91" s="108"/>
      <c r="F91" s="129"/>
      <c r="G91" s="129"/>
      <c r="H91" s="129"/>
      <c r="I91" s="136" t="n">
        <v>1</v>
      </c>
      <c r="J91" s="137" t="s">
        <v>352</v>
      </c>
      <c r="K91" s="138" t="n">
        <v>2</v>
      </c>
      <c r="L91" s="139" t="n">
        <v>1</v>
      </c>
      <c r="M91" s="137" t="s">
        <v>352</v>
      </c>
      <c r="N91" s="138" t="n">
        <v>2</v>
      </c>
      <c r="O91" s="139"/>
      <c r="P91" s="136"/>
      <c r="Q91" s="138"/>
      <c r="Y91" s="124" t="str">
        <f aca="false">LOOKUP(B90,$C$109:$C$140,$K$109:$K$140)</f>
        <v>いむら　りょうま</v>
      </c>
      <c r="Z91" s="124"/>
      <c r="AA91" s="124"/>
      <c r="AB91" s="124"/>
    </row>
    <row r="92" customFormat="false" ht="12" hidden="false" customHeight="true" outlineLevel="0" collapsed="false">
      <c r="B92" s="110" t="n">
        <v>902</v>
      </c>
      <c r="C92" s="141" t="str">
        <f aca="false">LOOKUP(B92,$C$109:$C$150,$E$109:$E$150)</f>
        <v>ＳＡＫＵＲＡ　ＢＣ</v>
      </c>
      <c r="D92" s="141"/>
      <c r="E92" s="141"/>
      <c r="F92" s="148" t="s">
        <v>277</v>
      </c>
      <c r="G92" s="131"/>
      <c r="H92" s="132"/>
      <c r="I92" s="143"/>
      <c r="J92" s="143"/>
      <c r="K92" s="143"/>
      <c r="L92" s="140" t="s">
        <v>287</v>
      </c>
      <c r="M92" s="140"/>
      <c r="N92" s="142"/>
      <c r="O92" s="144"/>
      <c r="P92" s="96"/>
      <c r="Q92" s="145"/>
    </row>
    <row r="93" customFormat="false" ht="12" hidden="false" customHeight="true" outlineLevel="0" collapsed="false">
      <c r="C93" s="146" t="str">
        <f aca="false">LOOKUP(B92,$C$109:$C$150,$H$109:$H$150)</f>
        <v>本間　瑛</v>
      </c>
      <c r="D93" s="146"/>
      <c r="E93" s="146"/>
      <c r="F93" s="139" t="n">
        <f aca="false">K91</f>
        <v>2</v>
      </c>
      <c r="G93" s="137" t="s">
        <v>352</v>
      </c>
      <c r="H93" s="138" t="n">
        <f aca="false">I91</f>
        <v>1</v>
      </c>
      <c r="I93" s="143"/>
      <c r="J93" s="143"/>
      <c r="K93" s="143"/>
      <c r="L93" s="96" t="n">
        <v>2</v>
      </c>
      <c r="M93" s="147" t="s">
        <v>352</v>
      </c>
      <c r="N93" s="145" t="n">
        <v>1</v>
      </c>
      <c r="O93" s="144"/>
      <c r="P93" s="96"/>
      <c r="Q93" s="145"/>
      <c r="Y93" s="124" t="str">
        <f aca="false">LOOKUP(B92,$C$109:$C$140,$K$109:$K$140)</f>
        <v>ほんま　はな</v>
      </c>
      <c r="Z93" s="124"/>
      <c r="AA93" s="124"/>
      <c r="AB93" s="124"/>
    </row>
    <row r="94" customFormat="false" ht="12" hidden="false" customHeight="true" outlineLevel="0" collapsed="false">
      <c r="B94" s="110" t="n">
        <v>703</v>
      </c>
      <c r="C94" s="104" t="str">
        <f aca="false">LOOKUP(B94,$C$109:$C$150,$E$109:$E$150)</f>
        <v>那須塩原ＪＢＳ</v>
      </c>
      <c r="D94" s="104"/>
      <c r="E94" s="104"/>
      <c r="F94" s="140" t="s">
        <v>278</v>
      </c>
      <c r="G94" s="163"/>
      <c r="H94" s="142"/>
      <c r="I94" s="131" t="s">
        <v>287</v>
      </c>
      <c r="J94" s="131"/>
      <c r="K94" s="132"/>
      <c r="L94" s="129"/>
      <c r="M94" s="129"/>
      <c r="N94" s="129"/>
      <c r="O94" s="133"/>
      <c r="P94" s="134"/>
      <c r="Q94" s="135"/>
    </row>
    <row r="95" customFormat="false" ht="12" hidden="false" customHeight="true" outlineLevel="0" collapsed="false">
      <c r="C95" s="108" t="str">
        <f aca="false">LOOKUP(B94,$C$109:$C$150,$H$109:$H$150)</f>
        <v>岡井　千聖</v>
      </c>
      <c r="D95" s="108"/>
      <c r="E95" s="108"/>
      <c r="F95" s="136" t="n">
        <f aca="false">N91</f>
        <v>2</v>
      </c>
      <c r="G95" s="137" t="s">
        <v>352</v>
      </c>
      <c r="H95" s="138" t="n">
        <f aca="false">L91</f>
        <v>1</v>
      </c>
      <c r="I95" s="136" t="n">
        <f aca="false">N93</f>
        <v>1</v>
      </c>
      <c r="J95" s="137" t="s">
        <v>352</v>
      </c>
      <c r="K95" s="138" t="n">
        <f aca="false">L93</f>
        <v>2</v>
      </c>
      <c r="L95" s="129"/>
      <c r="M95" s="129"/>
      <c r="N95" s="129"/>
      <c r="O95" s="139"/>
      <c r="P95" s="136"/>
      <c r="Q95" s="138"/>
      <c r="Y95" s="124" t="str">
        <f aca="false">LOOKUP(B94,$C$109:$C$140,$K$109:$K$140)</f>
        <v>おかい　ちせい</v>
      </c>
      <c r="Z95" s="124"/>
      <c r="AA95" s="124"/>
      <c r="AB95" s="124"/>
    </row>
    <row r="96" customFormat="false" ht="12" hidden="false" customHeight="true" outlineLevel="0" collapsed="false"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Y96" s="140"/>
      <c r="Z96" s="140"/>
      <c r="AA96" s="140"/>
      <c r="AB96" s="140"/>
    </row>
    <row r="97" customFormat="false" ht="17.25" hidden="false" customHeight="false" outlineLevel="0" collapsed="false">
      <c r="B97" s="98" t="s">
        <v>272</v>
      </c>
      <c r="C97" s="99" t="s">
        <v>354</v>
      </c>
      <c r="Y97" s="99" t="s">
        <v>276</v>
      </c>
      <c r="Z97" s="99"/>
      <c r="AA97" s="99"/>
      <c r="AB97" s="99"/>
    </row>
    <row r="98" customFormat="false" ht="12" hidden="false" customHeight="true" outlineLevel="0" collapsed="false">
      <c r="B98" s="102" t="s">
        <v>151</v>
      </c>
      <c r="C98" s="160"/>
      <c r="D98" s="160"/>
      <c r="E98" s="160"/>
      <c r="F98" s="104" t="str">
        <f aca="false">C100</f>
        <v>大田原ジュニア</v>
      </c>
      <c r="G98" s="104"/>
      <c r="H98" s="104"/>
      <c r="I98" s="104" t="str">
        <f aca="false">C102</f>
        <v>那須塩原ＪＢＳ</v>
      </c>
      <c r="J98" s="104"/>
      <c r="K98" s="104"/>
      <c r="L98" s="104" t="str">
        <f aca="false">C104</f>
        <v>那須塩原ＪＢＳ</v>
      </c>
      <c r="M98" s="104"/>
      <c r="N98" s="104"/>
      <c r="O98" s="161" t="s">
        <v>275</v>
      </c>
      <c r="P98" s="161"/>
      <c r="Q98" s="161"/>
    </row>
    <row r="99" customFormat="false" ht="12" hidden="false" customHeight="true" outlineLevel="0" collapsed="false">
      <c r="C99" s="160"/>
      <c r="D99" s="160"/>
      <c r="E99" s="160"/>
      <c r="F99" s="146" t="str">
        <f aca="false">C101</f>
        <v>小林　茉由</v>
      </c>
      <c r="G99" s="146"/>
      <c r="H99" s="146"/>
      <c r="I99" s="146" t="str">
        <f aca="false">C103</f>
        <v>塚本　穂香</v>
      </c>
      <c r="J99" s="146"/>
      <c r="K99" s="146"/>
      <c r="L99" s="146" t="str">
        <f aca="false">C105</f>
        <v>鈴木　寛大</v>
      </c>
      <c r="M99" s="146"/>
      <c r="N99" s="146"/>
      <c r="O99" s="161"/>
      <c r="P99" s="161"/>
      <c r="Q99" s="161"/>
    </row>
    <row r="100" customFormat="false" ht="12" hidden="false" customHeight="true" outlineLevel="0" collapsed="false">
      <c r="B100" s="110" t="n">
        <v>302</v>
      </c>
      <c r="C100" s="104" t="str">
        <f aca="false">LOOKUP(B100,$C$109:$C$150,$E$109:$E$150)</f>
        <v>大田原ジュニア</v>
      </c>
      <c r="D100" s="104"/>
      <c r="E100" s="104"/>
      <c r="F100" s="129"/>
      <c r="G100" s="129"/>
      <c r="H100" s="129"/>
      <c r="I100" s="131" t="s">
        <v>277</v>
      </c>
      <c r="J100" s="131"/>
      <c r="K100" s="132"/>
      <c r="L100" s="148" t="s">
        <v>278</v>
      </c>
      <c r="M100" s="131"/>
      <c r="N100" s="132"/>
      <c r="O100" s="133"/>
      <c r="P100" s="134"/>
      <c r="Q100" s="135"/>
    </row>
    <row r="101" customFormat="false" ht="12" hidden="false" customHeight="true" outlineLevel="0" collapsed="false">
      <c r="C101" s="108" t="str">
        <f aca="false">LOOKUP(B100,$C$109:$C$150,$H$109:$H$150)</f>
        <v>小林　茉由</v>
      </c>
      <c r="D101" s="108"/>
      <c r="E101" s="108"/>
      <c r="F101" s="129"/>
      <c r="G101" s="129"/>
      <c r="H101" s="129"/>
      <c r="I101" s="136" t="n">
        <v>2</v>
      </c>
      <c r="J101" s="137" t="s">
        <v>352</v>
      </c>
      <c r="K101" s="138" t="n">
        <v>1</v>
      </c>
      <c r="L101" s="139" t="n">
        <v>2</v>
      </c>
      <c r="M101" s="137" t="s">
        <v>352</v>
      </c>
      <c r="N101" s="138" t="n">
        <v>0</v>
      </c>
      <c r="O101" s="139"/>
      <c r="P101" s="136"/>
      <c r="Q101" s="138"/>
      <c r="Y101" s="124" t="str">
        <f aca="false">LOOKUP(B100,$C$109:$C$140,$K$109:$K$140)</f>
        <v>こばやし　まゆ</v>
      </c>
      <c r="Z101" s="124"/>
      <c r="AA101" s="124"/>
      <c r="AB101" s="124"/>
    </row>
    <row r="102" customFormat="false" ht="12" hidden="false" customHeight="true" outlineLevel="0" collapsed="false">
      <c r="B102" s="110" t="n">
        <v>707</v>
      </c>
      <c r="C102" s="141" t="str">
        <f aca="false">LOOKUP(B102,$C$109:$C$150,$E$109:$E$150)</f>
        <v>那須塩原ＪＢＳ</v>
      </c>
      <c r="D102" s="141"/>
      <c r="E102" s="141"/>
      <c r="F102" s="148" t="s">
        <v>277</v>
      </c>
      <c r="G102" s="131"/>
      <c r="H102" s="132"/>
      <c r="I102" s="143"/>
      <c r="J102" s="143"/>
      <c r="K102" s="143"/>
      <c r="L102" s="140" t="s">
        <v>287</v>
      </c>
      <c r="M102" s="140"/>
      <c r="N102" s="142"/>
      <c r="O102" s="144"/>
      <c r="P102" s="96"/>
      <c r="Q102" s="145"/>
    </row>
    <row r="103" customFormat="false" ht="12" hidden="false" customHeight="true" outlineLevel="0" collapsed="false">
      <c r="C103" s="146" t="str">
        <f aca="false">LOOKUP(B102,$C$109:$C$150,$H$109:$H$150)</f>
        <v>塚本　穂香</v>
      </c>
      <c r="D103" s="146"/>
      <c r="E103" s="146"/>
      <c r="F103" s="139" t="n">
        <f aca="false">K101</f>
        <v>1</v>
      </c>
      <c r="G103" s="137" t="s">
        <v>352</v>
      </c>
      <c r="H103" s="138" t="n">
        <f aca="false">I101</f>
        <v>2</v>
      </c>
      <c r="I103" s="143"/>
      <c r="J103" s="143"/>
      <c r="K103" s="143"/>
      <c r="L103" s="96" t="n">
        <v>0</v>
      </c>
      <c r="M103" s="147" t="s">
        <v>352</v>
      </c>
      <c r="N103" s="145" t="n">
        <v>2</v>
      </c>
      <c r="O103" s="144"/>
      <c r="P103" s="96"/>
      <c r="Q103" s="145"/>
      <c r="Y103" s="124" t="str">
        <f aca="false">LOOKUP(B102,$C$109:$C$140,$K$109:$K$140)</f>
        <v>つかもと　ほのか</v>
      </c>
      <c r="Z103" s="124"/>
      <c r="AA103" s="124"/>
      <c r="AB103" s="124"/>
    </row>
    <row r="104" customFormat="false" ht="12" hidden="false" customHeight="true" outlineLevel="0" collapsed="false">
      <c r="B104" s="110" t="n">
        <v>704</v>
      </c>
      <c r="C104" s="104" t="str">
        <f aca="false">LOOKUP(B104,$C$109:$C$150,$E$109:$E$150)</f>
        <v>那須塩原ＪＢＳ</v>
      </c>
      <c r="D104" s="104"/>
      <c r="E104" s="104"/>
      <c r="F104" s="140" t="s">
        <v>278</v>
      </c>
      <c r="G104" s="163"/>
      <c r="H104" s="142"/>
      <c r="I104" s="131" t="s">
        <v>287</v>
      </c>
      <c r="J104" s="131"/>
      <c r="K104" s="132"/>
      <c r="L104" s="129"/>
      <c r="M104" s="129"/>
      <c r="N104" s="129"/>
      <c r="O104" s="133"/>
      <c r="P104" s="134"/>
      <c r="Q104" s="135"/>
    </row>
    <row r="105" customFormat="false" ht="12" hidden="false" customHeight="true" outlineLevel="0" collapsed="false">
      <c r="C105" s="108" t="str">
        <f aca="false">LOOKUP(B104,$C$109:$C$150,$H$109:$H$150)</f>
        <v>鈴木　寛大</v>
      </c>
      <c r="D105" s="108"/>
      <c r="E105" s="108"/>
      <c r="F105" s="136" t="n">
        <f aca="false">N101</f>
        <v>0</v>
      </c>
      <c r="G105" s="137" t="s">
        <v>352</v>
      </c>
      <c r="H105" s="138" t="n">
        <f aca="false">L101</f>
        <v>2</v>
      </c>
      <c r="I105" s="136" t="n">
        <f aca="false">N103</f>
        <v>2</v>
      </c>
      <c r="J105" s="137" t="s">
        <v>352</v>
      </c>
      <c r="K105" s="138" t="n">
        <f aca="false">L103</f>
        <v>0</v>
      </c>
      <c r="L105" s="129"/>
      <c r="M105" s="129"/>
      <c r="N105" s="129"/>
      <c r="O105" s="139"/>
      <c r="P105" s="136"/>
      <c r="Q105" s="138"/>
      <c r="Y105" s="124" t="str">
        <f aca="false">LOOKUP(B104,$C$109:$C$140,$K$109:$K$140)</f>
        <v>すずき　かんた</v>
      </c>
      <c r="Z105" s="124"/>
      <c r="AA105" s="124"/>
      <c r="AB105" s="124"/>
    </row>
    <row r="106" customFormat="false" ht="12" hidden="false" customHeight="true" outlineLevel="0" collapsed="false"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Y106" s="140"/>
      <c r="Z106" s="140"/>
      <c r="AA106" s="140"/>
      <c r="AB106" s="140"/>
    </row>
    <row r="107" customFormat="false" ht="18.75" hidden="true" customHeight="false" outlineLevel="0" collapsed="false">
      <c r="B107" s="149"/>
      <c r="C107" s="150" t="str">
        <f aca="false">$C$1&amp;"　参加者名簿"</f>
        <v>令和５年夏季　さくら市ジュニア交流バドミントン大会　小学５年以下　参加者名簿</v>
      </c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49"/>
      <c r="Z107" s="149"/>
    </row>
    <row r="108" customFormat="false" ht="13.5" hidden="true" customHeight="false" outlineLevel="0" collapsed="false">
      <c r="B108" s="96"/>
      <c r="C108" s="151" t="s">
        <v>297</v>
      </c>
      <c r="D108" s="151"/>
      <c r="E108" s="106" t="s">
        <v>298</v>
      </c>
      <c r="F108" s="106"/>
      <c r="G108" s="106"/>
      <c r="H108" s="106" t="s">
        <v>299</v>
      </c>
      <c r="I108" s="106"/>
      <c r="J108" s="106"/>
      <c r="K108" s="106" t="s">
        <v>300</v>
      </c>
      <c r="L108" s="106"/>
      <c r="M108" s="106"/>
      <c r="N108" s="152" t="s">
        <v>301</v>
      </c>
      <c r="O108" s="153"/>
      <c r="P108" s="153"/>
      <c r="Q108" s="153"/>
      <c r="R108" s="153"/>
      <c r="S108" s="153"/>
      <c r="T108" s="154"/>
      <c r="U108" s="144"/>
      <c r="V108" s="96"/>
      <c r="W108" s="96"/>
      <c r="X108" s="96"/>
      <c r="Y108" s="96"/>
      <c r="Z108" s="96"/>
    </row>
    <row r="109" customFormat="false" ht="13.5" hidden="true" customHeight="false" outlineLevel="0" collapsed="false">
      <c r="B109" s="96"/>
      <c r="C109" s="155" t="n">
        <v>103</v>
      </c>
      <c r="D109" s="155"/>
      <c r="E109" s="151" t="s">
        <v>302</v>
      </c>
      <c r="F109" s="151"/>
      <c r="G109" s="151"/>
      <c r="H109" s="151" t="s">
        <v>355</v>
      </c>
      <c r="I109" s="151"/>
      <c r="J109" s="151"/>
      <c r="K109" s="151" t="s">
        <v>356</v>
      </c>
      <c r="L109" s="151"/>
      <c r="M109" s="151"/>
      <c r="N109" s="156" t="s">
        <v>305</v>
      </c>
      <c r="O109" s="153"/>
      <c r="P109" s="153"/>
      <c r="Q109" s="153"/>
      <c r="R109" s="153"/>
      <c r="S109" s="153"/>
      <c r="T109" s="154"/>
      <c r="U109" s="144"/>
      <c r="V109" s="96"/>
      <c r="W109" s="96"/>
      <c r="X109" s="96"/>
      <c r="Y109" s="96"/>
      <c r="Z109" s="96"/>
    </row>
    <row r="110" customFormat="false" ht="13.5" hidden="true" customHeight="false" outlineLevel="0" collapsed="false">
      <c r="B110" s="96"/>
      <c r="C110" s="155" t="n">
        <v>201</v>
      </c>
      <c r="D110" s="155"/>
      <c r="E110" s="151" t="s">
        <v>308</v>
      </c>
      <c r="F110" s="151"/>
      <c r="G110" s="151"/>
      <c r="H110" s="151"/>
      <c r="I110" s="151"/>
      <c r="J110" s="151"/>
      <c r="K110" s="151"/>
      <c r="L110" s="151"/>
      <c r="M110" s="151"/>
      <c r="N110" s="153"/>
      <c r="O110" s="153"/>
      <c r="P110" s="153"/>
      <c r="Q110" s="153"/>
      <c r="R110" s="153"/>
      <c r="S110" s="153"/>
      <c r="T110" s="154"/>
      <c r="U110" s="144"/>
      <c r="V110" s="96"/>
      <c r="W110" s="96"/>
      <c r="X110" s="96"/>
      <c r="Y110" s="96"/>
      <c r="Z110" s="96"/>
    </row>
    <row r="111" customFormat="false" ht="13.5" hidden="true" customHeight="false" outlineLevel="0" collapsed="false">
      <c r="B111" s="96" t="n">
        <v>1</v>
      </c>
      <c r="C111" s="155" t="n">
        <v>301</v>
      </c>
      <c r="D111" s="155"/>
      <c r="E111" s="151" t="s">
        <v>309</v>
      </c>
      <c r="F111" s="151"/>
      <c r="G111" s="151"/>
      <c r="H111" s="151" t="s">
        <v>357</v>
      </c>
      <c r="I111" s="151"/>
      <c r="J111" s="151"/>
      <c r="K111" s="151" t="s">
        <v>358</v>
      </c>
      <c r="L111" s="151"/>
      <c r="M111" s="151"/>
      <c r="N111" s="153"/>
      <c r="O111" s="153"/>
      <c r="P111" s="153"/>
      <c r="Q111" s="153"/>
      <c r="R111" s="153"/>
      <c r="S111" s="153"/>
      <c r="T111" s="154"/>
      <c r="U111" s="144"/>
      <c r="V111" s="96"/>
      <c r="W111" s="96"/>
      <c r="X111" s="96"/>
      <c r="Y111" s="96"/>
      <c r="Z111" s="96"/>
    </row>
    <row r="112" customFormat="false" ht="13.5" hidden="true" customHeight="false" outlineLevel="0" collapsed="false">
      <c r="B112" s="96" t="n">
        <v>2</v>
      </c>
      <c r="C112" s="155" t="n">
        <v>302</v>
      </c>
      <c r="D112" s="155"/>
      <c r="E112" s="151" t="s">
        <v>309</v>
      </c>
      <c r="F112" s="151"/>
      <c r="G112" s="151"/>
      <c r="H112" s="151" t="s">
        <v>359</v>
      </c>
      <c r="I112" s="151"/>
      <c r="J112" s="151"/>
      <c r="K112" s="151" t="s">
        <v>360</v>
      </c>
      <c r="L112" s="151"/>
      <c r="M112" s="151"/>
      <c r="N112" s="153"/>
      <c r="O112" s="153"/>
      <c r="P112" s="153"/>
      <c r="Q112" s="153"/>
      <c r="R112" s="153"/>
      <c r="S112" s="153"/>
      <c r="T112" s="154"/>
      <c r="U112" s="144"/>
      <c r="V112" s="96"/>
      <c r="W112" s="96"/>
      <c r="X112" s="96"/>
      <c r="Y112" s="96"/>
      <c r="Z112" s="96"/>
    </row>
    <row r="113" customFormat="false" ht="13.5" hidden="true" customHeight="false" outlineLevel="0" collapsed="false">
      <c r="B113" s="96"/>
      <c r="C113" s="155" t="n">
        <v>401</v>
      </c>
      <c r="D113" s="155"/>
      <c r="E113" s="151" t="s">
        <v>310</v>
      </c>
      <c r="F113" s="151"/>
      <c r="G113" s="151"/>
      <c r="H113" s="151"/>
      <c r="I113" s="151"/>
      <c r="J113" s="151"/>
      <c r="K113" s="151"/>
      <c r="L113" s="151"/>
      <c r="M113" s="151"/>
      <c r="N113" s="153"/>
      <c r="O113" s="153"/>
      <c r="P113" s="153"/>
      <c r="Q113" s="153"/>
      <c r="R113" s="153"/>
      <c r="S113" s="153"/>
      <c r="T113" s="154"/>
      <c r="U113" s="144"/>
      <c r="V113" s="96"/>
      <c r="W113" s="96"/>
      <c r="X113" s="96"/>
      <c r="Y113" s="96"/>
      <c r="Z113" s="96"/>
    </row>
    <row r="114" customFormat="false" ht="13.5" hidden="true" customHeight="false" outlineLevel="0" collapsed="false">
      <c r="B114" s="96"/>
      <c r="C114" s="155"/>
      <c r="D114" s="155"/>
      <c r="E114" s="151" t="s">
        <v>314</v>
      </c>
      <c r="F114" s="151"/>
      <c r="G114" s="151"/>
      <c r="H114" s="151"/>
      <c r="I114" s="151"/>
      <c r="J114" s="151"/>
      <c r="K114" s="151"/>
      <c r="L114" s="151"/>
      <c r="M114" s="151"/>
      <c r="N114" s="153"/>
      <c r="O114" s="153"/>
      <c r="P114" s="153"/>
      <c r="Q114" s="153"/>
      <c r="R114" s="153"/>
      <c r="S114" s="153"/>
      <c r="T114" s="154"/>
      <c r="U114" s="144"/>
      <c r="V114" s="96"/>
      <c r="W114" s="96"/>
      <c r="X114" s="96"/>
      <c r="Y114" s="96"/>
      <c r="Z114" s="96"/>
    </row>
    <row r="115" customFormat="false" ht="13.5" hidden="true" customHeight="false" outlineLevel="0" collapsed="false">
      <c r="B115" s="96" t="n">
        <v>3</v>
      </c>
      <c r="C115" s="155"/>
      <c r="D115" s="155"/>
      <c r="E115" s="151" t="s">
        <v>315</v>
      </c>
      <c r="F115" s="151"/>
      <c r="G115" s="151"/>
      <c r="H115" s="151"/>
      <c r="I115" s="151"/>
      <c r="J115" s="151"/>
      <c r="K115" s="151"/>
      <c r="L115" s="151"/>
      <c r="M115" s="151"/>
      <c r="N115" s="153"/>
      <c r="O115" s="153"/>
      <c r="P115" s="153"/>
      <c r="Q115" s="153"/>
      <c r="R115" s="153"/>
      <c r="S115" s="153"/>
      <c r="T115" s="154"/>
      <c r="U115" s="144"/>
      <c r="V115" s="96"/>
      <c r="W115" s="96"/>
      <c r="X115" s="96"/>
      <c r="Y115" s="96"/>
      <c r="Z115" s="96"/>
    </row>
    <row r="116" customFormat="false" ht="13.5" hidden="true" customHeight="false" outlineLevel="0" collapsed="false">
      <c r="B116" s="96"/>
      <c r="C116" s="155" t="n">
        <v>501</v>
      </c>
      <c r="D116" s="155"/>
      <c r="E116" s="151" t="s">
        <v>316</v>
      </c>
      <c r="F116" s="151"/>
      <c r="G116" s="151"/>
      <c r="H116" s="151" t="s">
        <v>361</v>
      </c>
      <c r="I116" s="151"/>
      <c r="J116" s="151"/>
      <c r="K116" s="151" t="s">
        <v>362</v>
      </c>
      <c r="L116" s="151"/>
      <c r="M116" s="151"/>
      <c r="N116" s="156" t="s">
        <v>319</v>
      </c>
      <c r="O116" s="153"/>
      <c r="P116" s="153"/>
      <c r="Q116" s="153"/>
      <c r="R116" s="153"/>
      <c r="S116" s="153"/>
      <c r="T116" s="154"/>
      <c r="U116" s="144"/>
      <c r="V116" s="96"/>
      <c r="W116" s="96"/>
      <c r="X116" s="96"/>
      <c r="Y116" s="96"/>
      <c r="Z116" s="96"/>
    </row>
    <row r="117" customFormat="false" ht="13.5" hidden="true" customHeight="false" outlineLevel="0" collapsed="false">
      <c r="B117" s="96"/>
      <c r="C117" s="155" t="n">
        <v>502</v>
      </c>
      <c r="D117" s="155"/>
      <c r="E117" s="151" t="s">
        <v>316</v>
      </c>
      <c r="F117" s="151"/>
      <c r="G117" s="151"/>
      <c r="H117" s="151" t="s">
        <v>363</v>
      </c>
      <c r="I117" s="151"/>
      <c r="J117" s="151"/>
      <c r="K117" s="151" t="s">
        <v>364</v>
      </c>
      <c r="L117" s="151"/>
      <c r="M117" s="151"/>
      <c r="N117" s="156" t="s">
        <v>319</v>
      </c>
      <c r="O117" s="153"/>
      <c r="P117" s="153"/>
      <c r="Q117" s="153"/>
      <c r="R117" s="153"/>
      <c r="S117" s="153"/>
      <c r="T117" s="154"/>
      <c r="U117" s="144"/>
      <c r="V117" s="96"/>
      <c r="W117" s="96"/>
      <c r="X117" s="96"/>
      <c r="Y117" s="96"/>
      <c r="Z117" s="96"/>
    </row>
    <row r="118" customFormat="false" ht="13.5" hidden="true" customHeight="false" outlineLevel="0" collapsed="false">
      <c r="B118" s="96"/>
      <c r="C118" s="155" t="n">
        <v>503</v>
      </c>
      <c r="D118" s="155"/>
      <c r="E118" s="151" t="s">
        <v>316</v>
      </c>
      <c r="F118" s="151"/>
      <c r="G118" s="151"/>
      <c r="H118" s="151" t="s">
        <v>365</v>
      </c>
      <c r="I118" s="151"/>
      <c r="J118" s="151"/>
      <c r="K118" s="151" t="s">
        <v>366</v>
      </c>
      <c r="L118" s="151"/>
      <c r="M118" s="151"/>
      <c r="N118" s="156" t="s">
        <v>319</v>
      </c>
      <c r="O118" s="153"/>
      <c r="P118" s="153"/>
      <c r="Q118" s="153"/>
      <c r="R118" s="153"/>
      <c r="S118" s="153"/>
      <c r="T118" s="154"/>
      <c r="U118" s="144"/>
      <c r="V118" s="96"/>
      <c r="W118" s="96"/>
      <c r="X118" s="96"/>
      <c r="Y118" s="96"/>
      <c r="Z118" s="96"/>
    </row>
    <row r="119" customFormat="false" ht="13.5" hidden="true" customHeight="false" outlineLevel="0" collapsed="false">
      <c r="B119" s="96"/>
      <c r="C119" s="155"/>
      <c r="D119" s="155"/>
      <c r="E119" s="151" t="s">
        <v>323</v>
      </c>
      <c r="F119" s="151"/>
      <c r="G119" s="151"/>
      <c r="H119" s="151"/>
      <c r="I119" s="151"/>
      <c r="J119" s="151"/>
      <c r="K119" s="151"/>
      <c r="L119" s="151"/>
      <c r="M119" s="151"/>
      <c r="N119" s="153"/>
      <c r="O119" s="153"/>
      <c r="P119" s="153"/>
      <c r="Q119" s="153"/>
      <c r="R119" s="153"/>
      <c r="S119" s="153"/>
      <c r="T119" s="154"/>
      <c r="U119" s="144"/>
      <c r="V119" s="96"/>
      <c r="W119" s="96"/>
      <c r="X119" s="96"/>
      <c r="Y119" s="96"/>
      <c r="Z119" s="96"/>
    </row>
    <row r="120" customFormat="false" ht="13.5" hidden="true" customHeight="false" outlineLevel="0" collapsed="false">
      <c r="B120" s="96"/>
      <c r="C120" s="155" t="n">
        <v>601</v>
      </c>
      <c r="D120" s="155"/>
      <c r="E120" s="151" t="s">
        <v>324</v>
      </c>
      <c r="F120" s="151"/>
      <c r="G120" s="151"/>
      <c r="H120" s="151" t="s">
        <v>367</v>
      </c>
      <c r="I120" s="151"/>
      <c r="J120" s="151"/>
      <c r="K120" s="151" t="s">
        <v>368</v>
      </c>
      <c r="L120" s="151"/>
      <c r="M120" s="151"/>
      <c r="N120" s="156" t="s">
        <v>327</v>
      </c>
      <c r="O120" s="153"/>
      <c r="P120" s="153"/>
      <c r="Q120" s="153"/>
      <c r="R120" s="153"/>
      <c r="S120" s="153"/>
      <c r="T120" s="154"/>
      <c r="U120" s="144"/>
      <c r="V120" s="96"/>
      <c r="W120" s="96"/>
      <c r="X120" s="96"/>
      <c r="Y120" s="96"/>
      <c r="Z120" s="96"/>
    </row>
    <row r="121" customFormat="false" ht="13.5" hidden="true" customHeight="false" outlineLevel="0" collapsed="false">
      <c r="B121" s="96"/>
      <c r="C121" s="155" t="n">
        <v>602</v>
      </c>
      <c r="D121" s="155"/>
      <c r="E121" s="151" t="s">
        <v>324</v>
      </c>
      <c r="F121" s="151"/>
      <c r="G121" s="151"/>
      <c r="H121" s="151" t="s">
        <v>369</v>
      </c>
      <c r="I121" s="151"/>
      <c r="J121" s="151"/>
      <c r="K121" s="151" t="s">
        <v>370</v>
      </c>
      <c r="L121" s="151"/>
      <c r="M121" s="151"/>
      <c r="N121" s="156" t="s">
        <v>327</v>
      </c>
      <c r="O121" s="153"/>
      <c r="P121" s="153"/>
      <c r="Q121" s="153"/>
      <c r="R121" s="153"/>
      <c r="S121" s="153"/>
      <c r="T121" s="154"/>
      <c r="U121" s="144"/>
      <c r="V121" s="96"/>
      <c r="W121" s="96"/>
      <c r="X121" s="96"/>
      <c r="Y121" s="96"/>
      <c r="Z121" s="96"/>
    </row>
    <row r="122" customFormat="false" ht="13.5" hidden="true" customHeight="false" outlineLevel="0" collapsed="false">
      <c r="B122" s="96" t="n">
        <v>4</v>
      </c>
      <c r="C122" s="155" t="n">
        <v>701</v>
      </c>
      <c r="D122" s="155"/>
      <c r="E122" s="151" t="s">
        <v>332</v>
      </c>
      <c r="F122" s="151"/>
      <c r="G122" s="151"/>
      <c r="H122" s="151" t="s">
        <v>371</v>
      </c>
      <c r="I122" s="151"/>
      <c r="J122" s="151"/>
      <c r="K122" s="151" t="s">
        <v>372</v>
      </c>
      <c r="L122" s="151"/>
      <c r="M122" s="151"/>
      <c r="N122" s="156" t="s">
        <v>335</v>
      </c>
      <c r="O122" s="153"/>
      <c r="P122" s="153"/>
      <c r="Q122" s="153"/>
      <c r="R122" s="153"/>
      <c r="S122" s="153"/>
      <c r="T122" s="154"/>
      <c r="U122" s="144"/>
      <c r="V122" s="96"/>
      <c r="W122" s="96"/>
      <c r="X122" s="96"/>
      <c r="Y122" s="96"/>
      <c r="Z122" s="96"/>
    </row>
    <row r="123" customFormat="false" ht="13.5" hidden="true" customHeight="false" outlineLevel="0" collapsed="false">
      <c r="B123" s="96" t="n">
        <v>5</v>
      </c>
      <c r="C123" s="155" t="n">
        <v>702</v>
      </c>
      <c r="D123" s="155"/>
      <c r="E123" s="151" t="s">
        <v>332</v>
      </c>
      <c r="F123" s="151"/>
      <c r="G123" s="151"/>
      <c r="H123" s="151" t="s">
        <v>373</v>
      </c>
      <c r="I123" s="151"/>
      <c r="J123" s="151"/>
      <c r="K123" s="151" t="s">
        <v>374</v>
      </c>
      <c r="L123" s="151"/>
      <c r="M123" s="151"/>
      <c r="N123" s="156" t="s">
        <v>335</v>
      </c>
      <c r="O123" s="153"/>
      <c r="P123" s="153"/>
      <c r="Q123" s="153"/>
      <c r="R123" s="153"/>
      <c r="S123" s="153"/>
      <c r="T123" s="154"/>
      <c r="U123" s="144"/>
      <c r="V123" s="96"/>
      <c r="W123" s="96"/>
      <c r="X123" s="96"/>
      <c r="Y123" s="96"/>
      <c r="Z123" s="96"/>
    </row>
    <row r="124" customFormat="false" ht="13.5" hidden="true" customHeight="false" outlineLevel="0" collapsed="false">
      <c r="B124" s="96" t="n">
        <v>6</v>
      </c>
      <c r="C124" s="155" t="n">
        <v>703</v>
      </c>
      <c r="D124" s="155"/>
      <c r="E124" s="151" t="s">
        <v>332</v>
      </c>
      <c r="F124" s="151"/>
      <c r="G124" s="151"/>
      <c r="H124" s="151" t="s">
        <v>375</v>
      </c>
      <c r="I124" s="151"/>
      <c r="J124" s="151"/>
      <c r="K124" s="151" t="s">
        <v>376</v>
      </c>
      <c r="L124" s="151"/>
      <c r="M124" s="151"/>
      <c r="N124" s="156" t="s">
        <v>335</v>
      </c>
      <c r="O124" s="153"/>
      <c r="P124" s="153"/>
      <c r="Q124" s="153"/>
      <c r="R124" s="153"/>
      <c r="S124" s="153"/>
      <c r="T124" s="154"/>
      <c r="U124" s="144"/>
      <c r="V124" s="96"/>
      <c r="W124" s="96"/>
      <c r="X124" s="96"/>
      <c r="Y124" s="96"/>
      <c r="Z124" s="96"/>
    </row>
    <row r="125" customFormat="false" ht="13.5" hidden="true" customHeight="false" outlineLevel="0" collapsed="false">
      <c r="B125" s="96"/>
      <c r="C125" s="155" t="n">
        <v>704</v>
      </c>
      <c r="D125" s="155"/>
      <c r="E125" s="151" t="s">
        <v>332</v>
      </c>
      <c r="F125" s="151"/>
      <c r="G125" s="151"/>
      <c r="H125" s="151" t="s">
        <v>377</v>
      </c>
      <c r="I125" s="151"/>
      <c r="J125" s="151"/>
      <c r="K125" s="151" t="s">
        <v>378</v>
      </c>
      <c r="L125" s="151"/>
      <c r="M125" s="151"/>
      <c r="N125" s="156" t="s">
        <v>335</v>
      </c>
      <c r="O125" s="153"/>
      <c r="P125" s="153"/>
      <c r="Q125" s="153"/>
      <c r="R125" s="153"/>
      <c r="S125" s="153"/>
      <c r="T125" s="154"/>
      <c r="U125" s="144"/>
      <c r="V125" s="96"/>
      <c r="W125" s="96"/>
      <c r="X125" s="96"/>
      <c r="Y125" s="96"/>
      <c r="Z125" s="96"/>
    </row>
    <row r="126" customFormat="false" ht="13.5" hidden="true" customHeight="false" outlineLevel="0" collapsed="false">
      <c r="B126" s="96" t="n">
        <v>7</v>
      </c>
      <c r="C126" s="155" t="n">
        <v>705</v>
      </c>
      <c r="D126" s="155"/>
      <c r="E126" s="151" t="s">
        <v>332</v>
      </c>
      <c r="F126" s="151"/>
      <c r="G126" s="151"/>
      <c r="H126" s="151" t="s">
        <v>379</v>
      </c>
      <c r="I126" s="151"/>
      <c r="J126" s="151"/>
      <c r="K126" s="151" t="s">
        <v>380</v>
      </c>
      <c r="L126" s="151"/>
      <c r="M126" s="151"/>
      <c r="N126" s="156" t="s">
        <v>335</v>
      </c>
      <c r="O126" s="153"/>
      <c r="P126" s="153"/>
      <c r="Q126" s="153"/>
      <c r="R126" s="153"/>
      <c r="S126" s="153"/>
      <c r="T126" s="154"/>
      <c r="U126" s="144"/>
      <c r="V126" s="96"/>
      <c r="W126" s="96"/>
      <c r="X126" s="96"/>
      <c r="Y126" s="96"/>
      <c r="Z126" s="96"/>
    </row>
    <row r="127" customFormat="false" ht="13.5" hidden="true" customHeight="false" outlineLevel="0" collapsed="false">
      <c r="B127" s="96"/>
      <c r="C127" s="155" t="n">
        <v>706</v>
      </c>
      <c r="D127" s="155"/>
      <c r="E127" s="151" t="s">
        <v>332</v>
      </c>
      <c r="F127" s="151"/>
      <c r="G127" s="151"/>
      <c r="H127" s="151" t="s">
        <v>381</v>
      </c>
      <c r="I127" s="151"/>
      <c r="J127" s="151"/>
      <c r="K127" s="151" t="s">
        <v>382</v>
      </c>
      <c r="L127" s="151"/>
      <c r="M127" s="151"/>
      <c r="N127" s="156" t="s">
        <v>335</v>
      </c>
      <c r="O127" s="153"/>
      <c r="P127" s="153"/>
      <c r="Q127" s="153"/>
      <c r="R127" s="153"/>
      <c r="S127" s="153"/>
      <c r="T127" s="154"/>
      <c r="U127" s="144"/>
      <c r="V127" s="96"/>
      <c r="W127" s="96"/>
      <c r="X127" s="96"/>
      <c r="Y127" s="96"/>
      <c r="Z127" s="96"/>
    </row>
    <row r="128" customFormat="false" ht="13.5" hidden="true" customHeight="false" outlineLevel="0" collapsed="false">
      <c r="B128" s="96"/>
      <c r="C128" s="155" t="n">
        <v>707</v>
      </c>
      <c r="D128" s="155"/>
      <c r="E128" s="151" t="s">
        <v>332</v>
      </c>
      <c r="F128" s="151"/>
      <c r="G128" s="151"/>
      <c r="H128" s="151" t="s">
        <v>383</v>
      </c>
      <c r="I128" s="151"/>
      <c r="J128" s="151"/>
      <c r="K128" s="151" t="s">
        <v>384</v>
      </c>
      <c r="L128" s="151"/>
      <c r="M128" s="151"/>
      <c r="N128" s="156" t="s">
        <v>335</v>
      </c>
      <c r="O128" s="153"/>
      <c r="P128" s="153"/>
      <c r="Q128" s="153"/>
      <c r="R128" s="153"/>
      <c r="S128" s="153"/>
      <c r="T128" s="154"/>
      <c r="U128" s="144"/>
      <c r="V128" s="96"/>
      <c r="W128" s="96"/>
      <c r="X128" s="96"/>
      <c r="Y128" s="96"/>
      <c r="Z128" s="96"/>
    </row>
    <row r="129" customFormat="false" ht="13.5" hidden="true" customHeight="false" outlineLevel="0" collapsed="false">
      <c r="B129" s="96"/>
      <c r="C129" s="155" t="n">
        <v>801</v>
      </c>
      <c r="D129" s="155"/>
      <c r="E129" s="151" t="s">
        <v>336</v>
      </c>
      <c r="F129" s="151"/>
      <c r="G129" s="151"/>
      <c r="H129" s="151"/>
      <c r="I129" s="151"/>
      <c r="J129" s="151"/>
      <c r="K129" s="151"/>
      <c r="L129" s="151"/>
      <c r="M129" s="151"/>
      <c r="N129" s="156"/>
      <c r="O129" s="153"/>
      <c r="P129" s="153"/>
      <c r="Q129" s="153"/>
      <c r="R129" s="153"/>
      <c r="S129" s="153"/>
      <c r="T129" s="154"/>
      <c r="U129" s="144"/>
      <c r="V129" s="96"/>
      <c r="W129" s="96"/>
      <c r="X129" s="96"/>
      <c r="Y129" s="96"/>
      <c r="Z129" s="96"/>
    </row>
    <row r="130" customFormat="false" ht="13.5" hidden="true" customHeight="false" outlineLevel="0" collapsed="false">
      <c r="B130" s="96" t="n">
        <v>8</v>
      </c>
      <c r="C130" s="155" t="n">
        <v>901</v>
      </c>
      <c r="D130" s="155"/>
      <c r="E130" s="151" t="s">
        <v>337</v>
      </c>
      <c r="F130" s="151"/>
      <c r="G130" s="151"/>
      <c r="H130" s="151" t="s">
        <v>385</v>
      </c>
      <c r="I130" s="151"/>
      <c r="J130" s="151"/>
      <c r="K130" s="151" t="s">
        <v>386</v>
      </c>
      <c r="L130" s="151"/>
      <c r="M130" s="151"/>
      <c r="N130" s="156" t="s">
        <v>335</v>
      </c>
      <c r="O130" s="153"/>
      <c r="P130" s="153"/>
      <c r="Q130" s="153"/>
      <c r="R130" s="153"/>
      <c r="S130" s="153"/>
      <c r="T130" s="154"/>
      <c r="U130" s="144"/>
      <c r="V130" s="96"/>
      <c r="W130" s="96"/>
      <c r="X130" s="96"/>
      <c r="Y130" s="96"/>
      <c r="Z130" s="96"/>
    </row>
    <row r="131" customFormat="false" ht="13.5" hidden="true" customHeight="false" outlineLevel="0" collapsed="false">
      <c r="B131" s="96"/>
      <c r="C131" s="155" t="n">
        <v>902</v>
      </c>
      <c r="D131" s="155"/>
      <c r="E131" s="151" t="s">
        <v>337</v>
      </c>
      <c r="F131" s="151"/>
      <c r="G131" s="151"/>
      <c r="H131" s="151" t="s">
        <v>387</v>
      </c>
      <c r="I131" s="151"/>
      <c r="J131" s="151"/>
      <c r="K131" s="151" t="s">
        <v>388</v>
      </c>
      <c r="L131" s="151"/>
      <c r="M131" s="151"/>
      <c r="N131" s="156" t="s">
        <v>335</v>
      </c>
      <c r="O131" s="153"/>
      <c r="P131" s="153"/>
      <c r="Q131" s="153"/>
      <c r="R131" s="153"/>
      <c r="S131" s="153"/>
      <c r="T131" s="154"/>
      <c r="U131" s="144"/>
      <c r="V131" s="96"/>
      <c r="W131" s="96"/>
      <c r="X131" s="96"/>
      <c r="Y131" s="96"/>
      <c r="Z131" s="96"/>
    </row>
    <row r="132" customFormat="false" ht="13.5" hidden="true" customHeight="false" outlineLevel="0" collapsed="false">
      <c r="B132" s="96"/>
      <c r="C132" s="155" t="n">
        <v>9911</v>
      </c>
      <c r="D132" s="155"/>
      <c r="E132" s="151" t="s">
        <v>273</v>
      </c>
      <c r="F132" s="151"/>
      <c r="G132" s="151"/>
      <c r="H132" s="151" t="s">
        <v>338</v>
      </c>
      <c r="I132" s="151"/>
      <c r="J132" s="151"/>
      <c r="K132" s="151"/>
      <c r="L132" s="151"/>
      <c r="M132" s="151"/>
      <c r="N132" s="153"/>
      <c r="O132" s="153"/>
      <c r="P132" s="153"/>
      <c r="Q132" s="153"/>
      <c r="R132" s="153"/>
      <c r="S132" s="153"/>
      <c r="T132" s="154"/>
      <c r="U132" s="144"/>
      <c r="V132" s="96"/>
      <c r="W132" s="96"/>
      <c r="X132" s="96"/>
      <c r="Y132" s="96"/>
      <c r="Z132" s="96"/>
    </row>
    <row r="133" customFormat="false" ht="13.5" hidden="true" customHeight="false" outlineLevel="0" collapsed="false">
      <c r="B133" s="96"/>
      <c r="C133" s="155" t="n">
        <v>9912</v>
      </c>
      <c r="D133" s="155"/>
      <c r="E133" s="151" t="s">
        <v>273</v>
      </c>
      <c r="F133" s="151"/>
      <c r="G133" s="151"/>
      <c r="H133" s="151" t="s">
        <v>339</v>
      </c>
      <c r="I133" s="151"/>
      <c r="J133" s="151"/>
      <c r="K133" s="151"/>
      <c r="L133" s="151"/>
      <c r="M133" s="151"/>
      <c r="N133" s="153"/>
      <c r="O133" s="153"/>
      <c r="P133" s="153"/>
      <c r="Q133" s="153"/>
      <c r="R133" s="153"/>
      <c r="S133" s="153"/>
      <c r="T133" s="154"/>
      <c r="U133" s="144"/>
      <c r="V133" s="96"/>
      <c r="W133" s="96"/>
      <c r="X133" s="96"/>
      <c r="Y133" s="96"/>
      <c r="Z133" s="96"/>
    </row>
    <row r="134" customFormat="false" ht="13.5" hidden="true" customHeight="false" outlineLevel="0" collapsed="false">
      <c r="B134" s="96"/>
      <c r="C134" s="155" t="n">
        <v>9913</v>
      </c>
      <c r="D134" s="155"/>
      <c r="E134" s="151" t="s">
        <v>273</v>
      </c>
      <c r="F134" s="151"/>
      <c r="G134" s="151"/>
      <c r="H134" s="151" t="s">
        <v>340</v>
      </c>
      <c r="I134" s="151"/>
      <c r="J134" s="151"/>
      <c r="K134" s="151"/>
      <c r="L134" s="151"/>
      <c r="M134" s="151"/>
      <c r="N134" s="153"/>
      <c r="O134" s="153"/>
      <c r="P134" s="153"/>
      <c r="Q134" s="153"/>
      <c r="R134" s="153"/>
      <c r="S134" s="153"/>
      <c r="T134" s="154"/>
      <c r="U134" s="144"/>
      <c r="V134" s="96"/>
      <c r="W134" s="96"/>
      <c r="X134" s="96"/>
      <c r="Y134" s="96"/>
      <c r="Z134" s="96"/>
    </row>
    <row r="135" customFormat="false" ht="13.5" hidden="true" customHeight="false" outlineLevel="0" collapsed="false">
      <c r="B135" s="96"/>
      <c r="C135" s="155" t="n">
        <v>9914</v>
      </c>
      <c r="D135" s="155"/>
      <c r="E135" s="151" t="s">
        <v>273</v>
      </c>
      <c r="F135" s="151"/>
      <c r="G135" s="151"/>
      <c r="H135" s="151" t="s">
        <v>341</v>
      </c>
      <c r="I135" s="151"/>
      <c r="J135" s="151"/>
      <c r="K135" s="151"/>
      <c r="L135" s="151"/>
      <c r="M135" s="151"/>
      <c r="N135" s="153"/>
      <c r="O135" s="153"/>
      <c r="P135" s="153"/>
      <c r="Q135" s="153"/>
      <c r="R135" s="153"/>
      <c r="S135" s="153"/>
      <c r="T135" s="154"/>
      <c r="U135" s="144"/>
      <c r="V135" s="96"/>
      <c r="W135" s="96"/>
      <c r="X135" s="96"/>
      <c r="Y135" s="96"/>
      <c r="Z135" s="96"/>
    </row>
    <row r="136" customFormat="false" ht="13.5" hidden="true" customHeight="false" outlineLevel="0" collapsed="false">
      <c r="B136" s="96"/>
      <c r="C136" s="155" t="n">
        <v>9915</v>
      </c>
      <c r="D136" s="155"/>
      <c r="E136" s="151" t="s">
        <v>273</v>
      </c>
      <c r="F136" s="151"/>
      <c r="G136" s="151"/>
      <c r="H136" s="151" t="s">
        <v>342</v>
      </c>
      <c r="I136" s="151"/>
      <c r="J136" s="151"/>
      <c r="K136" s="151"/>
      <c r="L136" s="151"/>
      <c r="M136" s="151"/>
      <c r="N136" s="153"/>
      <c r="O136" s="153"/>
      <c r="P136" s="153"/>
      <c r="Q136" s="153"/>
      <c r="R136" s="153"/>
      <c r="S136" s="153"/>
      <c r="T136" s="154"/>
      <c r="U136" s="144"/>
      <c r="V136" s="96"/>
      <c r="W136" s="96"/>
      <c r="X136" s="96"/>
      <c r="Y136" s="96"/>
      <c r="Z136" s="96"/>
    </row>
    <row r="137" customFormat="false" ht="13.5" hidden="true" customHeight="false" outlineLevel="0" collapsed="false">
      <c r="B137" s="96"/>
      <c r="C137" s="155" t="n">
        <v>9921</v>
      </c>
      <c r="D137" s="155"/>
      <c r="E137" s="151" t="s">
        <v>288</v>
      </c>
      <c r="F137" s="151"/>
      <c r="G137" s="151"/>
      <c r="H137" s="151" t="s">
        <v>338</v>
      </c>
      <c r="I137" s="151"/>
      <c r="J137" s="151"/>
      <c r="K137" s="151"/>
      <c r="L137" s="151"/>
      <c r="M137" s="151"/>
      <c r="N137" s="153"/>
      <c r="O137" s="153"/>
      <c r="P137" s="153"/>
      <c r="Q137" s="153"/>
      <c r="R137" s="153"/>
      <c r="S137" s="153"/>
      <c r="T137" s="154"/>
      <c r="U137" s="144"/>
      <c r="V137" s="96"/>
      <c r="W137" s="96"/>
      <c r="X137" s="96"/>
      <c r="Y137" s="96"/>
      <c r="Z137" s="96"/>
    </row>
    <row r="138" customFormat="false" ht="13.5" hidden="true" customHeight="false" outlineLevel="0" collapsed="false">
      <c r="B138" s="96"/>
      <c r="C138" s="155" t="n">
        <v>9922</v>
      </c>
      <c r="D138" s="155"/>
      <c r="E138" s="151" t="s">
        <v>288</v>
      </c>
      <c r="F138" s="151"/>
      <c r="G138" s="151"/>
      <c r="H138" s="151" t="s">
        <v>339</v>
      </c>
      <c r="I138" s="151"/>
      <c r="J138" s="151"/>
      <c r="K138" s="151"/>
      <c r="L138" s="151"/>
      <c r="M138" s="151"/>
      <c r="N138" s="153"/>
      <c r="O138" s="153"/>
      <c r="P138" s="153"/>
      <c r="Q138" s="153"/>
      <c r="R138" s="153"/>
      <c r="S138" s="153"/>
      <c r="T138" s="154"/>
      <c r="U138" s="144"/>
      <c r="V138" s="96"/>
      <c r="W138" s="96"/>
      <c r="X138" s="96"/>
      <c r="Y138" s="96"/>
      <c r="Z138" s="96"/>
    </row>
    <row r="139" customFormat="false" ht="13.5" hidden="true" customHeight="false" outlineLevel="0" collapsed="false">
      <c r="B139" s="96"/>
      <c r="C139" s="155" t="n">
        <v>9923</v>
      </c>
      <c r="D139" s="155"/>
      <c r="E139" s="151" t="s">
        <v>288</v>
      </c>
      <c r="F139" s="151"/>
      <c r="G139" s="151"/>
      <c r="H139" s="151" t="s">
        <v>340</v>
      </c>
      <c r="I139" s="151"/>
      <c r="J139" s="151"/>
      <c r="K139" s="151"/>
      <c r="L139" s="151"/>
      <c r="M139" s="151"/>
      <c r="N139" s="153"/>
      <c r="O139" s="153"/>
      <c r="P139" s="153"/>
      <c r="Q139" s="153"/>
      <c r="R139" s="153"/>
      <c r="S139" s="153"/>
      <c r="T139" s="154"/>
      <c r="U139" s="144"/>
      <c r="V139" s="96"/>
      <c r="W139" s="96"/>
      <c r="X139" s="96"/>
      <c r="Y139" s="96"/>
      <c r="Z139" s="96"/>
    </row>
    <row r="140" customFormat="false" ht="13.5" hidden="true" customHeight="false" outlineLevel="0" collapsed="false">
      <c r="B140" s="96"/>
      <c r="C140" s="155" t="n">
        <v>9924</v>
      </c>
      <c r="D140" s="155"/>
      <c r="E140" s="151" t="s">
        <v>288</v>
      </c>
      <c r="F140" s="151"/>
      <c r="G140" s="151"/>
      <c r="H140" s="151" t="s">
        <v>341</v>
      </c>
      <c r="I140" s="151"/>
      <c r="J140" s="151"/>
      <c r="K140" s="151"/>
      <c r="L140" s="151"/>
      <c r="M140" s="151"/>
      <c r="N140" s="153"/>
      <c r="O140" s="153"/>
      <c r="P140" s="153"/>
      <c r="Q140" s="153"/>
      <c r="R140" s="153"/>
      <c r="S140" s="153"/>
      <c r="T140" s="154"/>
      <c r="U140" s="144"/>
      <c r="V140" s="96"/>
      <c r="W140" s="96"/>
      <c r="X140" s="96"/>
      <c r="Y140" s="96"/>
      <c r="Z140" s="96"/>
    </row>
    <row r="141" customFormat="false" ht="13.5" hidden="true" customHeight="false" outlineLevel="0" collapsed="false">
      <c r="B141" s="96"/>
      <c r="C141" s="155" t="n">
        <v>9925</v>
      </c>
      <c r="D141" s="155"/>
      <c r="E141" s="151" t="s">
        <v>288</v>
      </c>
      <c r="F141" s="151"/>
      <c r="G141" s="151"/>
      <c r="H141" s="151" t="s">
        <v>342</v>
      </c>
      <c r="I141" s="151"/>
      <c r="J141" s="151"/>
      <c r="K141" s="151"/>
      <c r="L141" s="151"/>
      <c r="M141" s="151"/>
      <c r="N141" s="153"/>
      <c r="O141" s="153"/>
      <c r="P141" s="153"/>
      <c r="Q141" s="153"/>
      <c r="R141" s="153"/>
      <c r="S141" s="153"/>
      <c r="T141" s="154"/>
      <c r="U141" s="144"/>
      <c r="V141" s="96"/>
      <c r="W141" s="96"/>
      <c r="X141" s="96"/>
      <c r="Y141" s="96"/>
      <c r="Z141" s="96"/>
    </row>
    <row r="142" customFormat="false" ht="13.5" hidden="true" customHeight="false" outlineLevel="0" collapsed="false">
      <c r="B142" s="96"/>
      <c r="C142" s="155" t="n">
        <v>9931</v>
      </c>
      <c r="D142" s="155"/>
      <c r="E142" s="151" t="s">
        <v>343</v>
      </c>
      <c r="F142" s="151"/>
      <c r="G142" s="151"/>
      <c r="H142" s="151" t="s">
        <v>338</v>
      </c>
      <c r="I142" s="151"/>
      <c r="J142" s="151"/>
      <c r="K142" s="151"/>
      <c r="L142" s="151"/>
      <c r="M142" s="151"/>
      <c r="N142" s="153"/>
      <c r="O142" s="153"/>
      <c r="P142" s="153"/>
      <c r="Q142" s="153"/>
      <c r="R142" s="153"/>
      <c r="S142" s="153"/>
      <c r="T142" s="154"/>
      <c r="U142" s="144"/>
      <c r="V142" s="96"/>
      <c r="W142" s="96"/>
      <c r="X142" s="96"/>
      <c r="Y142" s="96"/>
      <c r="Z142" s="96"/>
    </row>
    <row r="143" customFormat="false" ht="13.5" hidden="true" customHeight="false" outlineLevel="0" collapsed="false">
      <c r="B143" s="96"/>
      <c r="C143" s="155" t="n">
        <v>9932</v>
      </c>
      <c r="D143" s="155"/>
      <c r="E143" s="151" t="s">
        <v>343</v>
      </c>
      <c r="F143" s="151"/>
      <c r="G143" s="151"/>
      <c r="H143" s="151" t="s">
        <v>339</v>
      </c>
      <c r="I143" s="151"/>
      <c r="J143" s="151"/>
      <c r="K143" s="151"/>
      <c r="L143" s="151"/>
      <c r="M143" s="151"/>
      <c r="N143" s="153"/>
      <c r="O143" s="153"/>
      <c r="P143" s="153"/>
      <c r="Q143" s="153"/>
      <c r="R143" s="153"/>
      <c r="S143" s="153"/>
      <c r="T143" s="154"/>
      <c r="U143" s="144"/>
      <c r="V143" s="96"/>
      <c r="W143" s="96"/>
      <c r="X143" s="96"/>
      <c r="Y143" s="96"/>
      <c r="Z143" s="96"/>
    </row>
    <row r="144" customFormat="false" ht="13.5" hidden="true" customHeight="false" outlineLevel="0" collapsed="false">
      <c r="B144" s="96"/>
      <c r="C144" s="155" t="n">
        <v>9933</v>
      </c>
      <c r="D144" s="155"/>
      <c r="E144" s="151" t="s">
        <v>343</v>
      </c>
      <c r="F144" s="151"/>
      <c r="G144" s="151"/>
      <c r="H144" s="151" t="s">
        <v>340</v>
      </c>
      <c r="I144" s="151"/>
      <c r="J144" s="151"/>
      <c r="K144" s="151"/>
      <c r="L144" s="151"/>
      <c r="M144" s="151"/>
      <c r="N144" s="153"/>
      <c r="O144" s="153"/>
      <c r="P144" s="153"/>
      <c r="Q144" s="153"/>
      <c r="R144" s="153"/>
      <c r="S144" s="153"/>
      <c r="T144" s="154"/>
      <c r="U144" s="144"/>
      <c r="V144" s="96"/>
      <c r="W144" s="96"/>
      <c r="X144" s="96"/>
      <c r="Y144" s="96"/>
      <c r="Z144" s="96"/>
    </row>
    <row r="145" customFormat="false" ht="13.5" hidden="true" customHeight="false" outlineLevel="0" collapsed="false">
      <c r="B145" s="96"/>
      <c r="C145" s="155" t="n">
        <v>9934</v>
      </c>
      <c r="D145" s="155"/>
      <c r="E145" s="151" t="s">
        <v>343</v>
      </c>
      <c r="F145" s="151"/>
      <c r="G145" s="151"/>
      <c r="H145" s="151" t="s">
        <v>341</v>
      </c>
      <c r="I145" s="151"/>
      <c r="J145" s="151"/>
      <c r="K145" s="151"/>
      <c r="L145" s="151"/>
      <c r="M145" s="151"/>
      <c r="N145" s="153"/>
      <c r="O145" s="153"/>
      <c r="P145" s="153"/>
      <c r="Q145" s="153"/>
      <c r="R145" s="153"/>
      <c r="S145" s="153"/>
      <c r="T145" s="154"/>
      <c r="U145" s="144"/>
      <c r="V145" s="96"/>
      <c r="W145" s="96"/>
      <c r="X145" s="96"/>
      <c r="Y145" s="96"/>
      <c r="Z145" s="96"/>
    </row>
    <row r="146" customFormat="false" ht="13.5" hidden="true" customHeight="false" outlineLevel="0" collapsed="false">
      <c r="B146" s="96"/>
      <c r="C146" s="155" t="n">
        <v>9941</v>
      </c>
      <c r="D146" s="155"/>
      <c r="E146" s="151" t="s">
        <v>344</v>
      </c>
      <c r="F146" s="151"/>
      <c r="G146" s="151"/>
      <c r="H146" s="151" t="s">
        <v>338</v>
      </c>
      <c r="I146" s="151"/>
      <c r="J146" s="151"/>
      <c r="K146" s="151"/>
      <c r="L146" s="151"/>
      <c r="M146" s="151"/>
      <c r="N146" s="153"/>
      <c r="O146" s="153"/>
      <c r="P146" s="153"/>
      <c r="Q146" s="153"/>
      <c r="R146" s="153"/>
      <c r="S146" s="153"/>
      <c r="T146" s="154"/>
      <c r="U146" s="144"/>
      <c r="V146" s="96"/>
      <c r="W146" s="96"/>
      <c r="X146" s="96"/>
      <c r="Y146" s="96"/>
      <c r="Z146" s="96"/>
    </row>
    <row r="147" customFormat="false" ht="13.5" hidden="true" customHeight="false" outlineLevel="0" collapsed="false">
      <c r="B147" s="96"/>
      <c r="C147" s="155" t="n">
        <v>9942</v>
      </c>
      <c r="D147" s="155"/>
      <c r="E147" s="151" t="s">
        <v>344</v>
      </c>
      <c r="F147" s="151"/>
      <c r="G147" s="151"/>
      <c r="H147" s="151" t="s">
        <v>339</v>
      </c>
      <c r="I147" s="151"/>
      <c r="J147" s="151"/>
      <c r="K147" s="151"/>
      <c r="L147" s="151"/>
      <c r="M147" s="151"/>
      <c r="N147" s="153"/>
      <c r="O147" s="153"/>
      <c r="P147" s="153"/>
      <c r="Q147" s="153"/>
      <c r="R147" s="153"/>
      <c r="S147" s="153"/>
      <c r="T147" s="154"/>
      <c r="U147" s="144"/>
      <c r="V147" s="96"/>
      <c r="W147" s="96"/>
      <c r="X147" s="96"/>
      <c r="Y147" s="96"/>
      <c r="Z147" s="96"/>
    </row>
    <row r="148" customFormat="false" ht="13.5" hidden="true" customHeight="false" outlineLevel="0" collapsed="false">
      <c r="B148" s="96"/>
      <c r="C148" s="155" t="n">
        <v>9943</v>
      </c>
      <c r="D148" s="155"/>
      <c r="E148" s="151" t="s">
        <v>344</v>
      </c>
      <c r="F148" s="151"/>
      <c r="G148" s="151"/>
      <c r="H148" s="151" t="s">
        <v>340</v>
      </c>
      <c r="I148" s="151"/>
      <c r="J148" s="151"/>
      <c r="K148" s="151"/>
      <c r="L148" s="151"/>
      <c r="M148" s="151"/>
      <c r="N148" s="153"/>
      <c r="O148" s="153"/>
      <c r="P148" s="153"/>
      <c r="Q148" s="153"/>
      <c r="R148" s="153"/>
      <c r="S148" s="153"/>
      <c r="T148" s="154"/>
      <c r="U148" s="144"/>
      <c r="V148" s="96"/>
      <c r="W148" s="96"/>
      <c r="X148" s="96"/>
      <c r="Y148" s="96"/>
      <c r="Z148" s="96"/>
    </row>
    <row r="149" customFormat="false" ht="13.5" hidden="true" customHeight="false" outlineLevel="0" collapsed="false">
      <c r="B149" s="96"/>
      <c r="C149" s="155" t="n">
        <v>9944</v>
      </c>
      <c r="D149" s="155"/>
      <c r="E149" s="151" t="s">
        <v>344</v>
      </c>
      <c r="F149" s="151"/>
      <c r="G149" s="151"/>
      <c r="H149" s="151" t="s">
        <v>341</v>
      </c>
      <c r="I149" s="151"/>
      <c r="J149" s="151"/>
      <c r="K149" s="151"/>
      <c r="L149" s="151"/>
      <c r="M149" s="151"/>
      <c r="N149" s="153"/>
      <c r="O149" s="153"/>
      <c r="P149" s="153"/>
      <c r="Q149" s="153"/>
      <c r="R149" s="153"/>
      <c r="S149" s="153"/>
      <c r="T149" s="154"/>
      <c r="U149" s="144"/>
      <c r="V149" s="96"/>
      <c r="W149" s="96"/>
      <c r="X149" s="96"/>
      <c r="Y149" s="96"/>
      <c r="Z149" s="96"/>
    </row>
    <row r="150" customFormat="false" ht="13.5" hidden="true" customHeight="false" outlineLevel="0" collapsed="false">
      <c r="B150" s="96"/>
      <c r="C150" s="155" t="s">
        <v>345</v>
      </c>
      <c r="D150" s="155"/>
      <c r="E150" s="151"/>
      <c r="F150" s="151"/>
      <c r="G150" s="151"/>
      <c r="H150" s="151"/>
      <c r="I150" s="151"/>
      <c r="J150" s="151"/>
      <c r="K150" s="151"/>
      <c r="L150" s="151"/>
      <c r="M150" s="151"/>
      <c r="N150" s="153"/>
      <c r="O150" s="153"/>
      <c r="P150" s="153"/>
      <c r="Q150" s="153"/>
      <c r="R150" s="153"/>
      <c r="S150" s="153"/>
      <c r="T150" s="154"/>
      <c r="U150" s="144"/>
      <c r="V150" s="96"/>
      <c r="W150" s="96"/>
      <c r="X150" s="96"/>
      <c r="Y150" s="96"/>
      <c r="Z150" s="96"/>
    </row>
    <row r="151" customFormat="false" ht="13.5" hidden="true" customHeight="false" outlineLevel="0" collapsed="false"/>
  </sheetData>
  <sheetProtection sheet="true"/>
  <mergeCells count="397">
    <mergeCell ref="C1:X1"/>
    <mergeCell ref="C4:E5"/>
    <mergeCell ref="F4:H4"/>
    <mergeCell ref="I4:K4"/>
    <mergeCell ref="L4:N4"/>
    <mergeCell ref="O4:Q4"/>
    <mergeCell ref="R4:T4"/>
    <mergeCell ref="U4:W5"/>
    <mergeCell ref="Y4:AB5"/>
    <mergeCell ref="F5:H5"/>
    <mergeCell ref="I5:K5"/>
    <mergeCell ref="L5:N5"/>
    <mergeCell ref="O5:Q5"/>
    <mergeCell ref="R5:T5"/>
    <mergeCell ref="C6:E6"/>
    <mergeCell ref="F6:H7"/>
    <mergeCell ref="C7:E7"/>
    <mergeCell ref="Y7:AB7"/>
    <mergeCell ref="C8:E8"/>
    <mergeCell ref="I8:K9"/>
    <mergeCell ref="C9:E9"/>
    <mergeCell ref="Y9:AB9"/>
    <mergeCell ref="C10:E10"/>
    <mergeCell ref="L10:N11"/>
    <mergeCell ref="C11:E11"/>
    <mergeCell ref="Y11:AB11"/>
    <mergeCell ref="C12:E12"/>
    <mergeCell ref="O12:Q13"/>
    <mergeCell ref="C13:E13"/>
    <mergeCell ref="Y13:AB13"/>
    <mergeCell ref="C14:E14"/>
    <mergeCell ref="R14:T15"/>
    <mergeCell ref="C15:E15"/>
    <mergeCell ref="Y15:AB15"/>
    <mergeCell ref="C18:E19"/>
    <mergeCell ref="F18:H18"/>
    <mergeCell ref="I18:K18"/>
    <mergeCell ref="L18:N18"/>
    <mergeCell ref="O18:Q18"/>
    <mergeCell ref="R18:T19"/>
    <mergeCell ref="F19:H19"/>
    <mergeCell ref="I19:K19"/>
    <mergeCell ref="L19:N19"/>
    <mergeCell ref="O19:Q19"/>
    <mergeCell ref="C20:E20"/>
    <mergeCell ref="F20:H21"/>
    <mergeCell ref="C21:E21"/>
    <mergeCell ref="Y21:AB21"/>
    <mergeCell ref="C22:E22"/>
    <mergeCell ref="I22:K23"/>
    <mergeCell ref="C23:E23"/>
    <mergeCell ref="Y23:AB23"/>
    <mergeCell ref="C24:E24"/>
    <mergeCell ref="L24:N25"/>
    <mergeCell ref="C25:E25"/>
    <mergeCell ref="Y25:AB25"/>
    <mergeCell ref="C26:E26"/>
    <mergeCell ref="O26:Q27"/>
    <mergeCell ref="C27:E27"/>
    <mergeCell ref="Y27:AB27"/>
    <mergeCell ref="C30:E31"/>
    <mergeCell ref="F30:H30"/>
    <mergeCell ref="I30:K30"/>
    <mergeCell ref="L30:N30"/>
    <mergeCell ref="O30:Q30"/>
    <mergeCell ref="R30:T31"/>
    <mergeCell ref="F31:H31"/>
    <mergeCell ref="I31:K31"/>
    <mergeCell ref="L31:N31"/>
    <mergeCell ref="O31:Q31"/>
    <mergeCell ref="C32:E32"/>
    <mergeCell ref="F32:H33"/>
    <mergeCell ref="C33:E33"/>
    <mergeCell ref="Y33:AB33"/>
    <mergeCell ref="C34:E34"/>
    <mergeCell ref="I34:K35"/>
    <mergeCell ref="C35:E35"/>
    <mergeCell ref="Y35:AB35"/>
    <mergeCell ref="C36:E36"/>
    <mergeCell ref="L36:N37"/>
    <mergeCell ref="C37:E37"/>
    <mergeCell ref="Y37:AB37"/>
    <mergeCell ref="C38:E38"/>
    <mergeCell ref="O38:Q39"/>
    <mergeCell ref="C39:E39"/>
    <mergeCell ref="Y39:AB39"/>
    <mergeCell ref="C42:E43"/>
    <mergeCell ref="F42:H42"/>
    <mergeCell ref="I42:K42"/>
    <mergeCell ref="L42:N42"/>
    <mergeCell ref="O42:Q42"/>
    <mergeCell ref="R42:T43"/>
    <mergeCell ref="F43:H43"/>
    <mergeCell ref="I43:K43"/>
    <mergeCell ref="L43:N43"/>
    <mergeCell ref="O43:Q43"/>
    <mergeCell ref="C44:E44"/>
    <mergeCell ref="F44:H45"/>
    <mergeCell ref="C45:E45"/>
    <mergeCell ref="Y45:AB45"/>
    <mergeCell ref="C46:E46"/>
    <mergeCell ref="I46:K47"/>
    <mergeCell ref="C47:E47"/>
    <mergeCell ref="Y47:AB47"/>
    <mergeCell ref="C48:E48"/>
    <mergeCell ref="L48:N49"/>
    <mergeCell ref="C49:E49"/>
    <mergeCell ref="Y49:AB49"/>
    <mergeCell ref="C50:E50"/>
    <mergeCell ref="O50:Q51"/>
    <mergeCell ref="C51:E51"/>
    <mergeCell ref="Y51:AB51"/>
    <mergeCell ref="C54:E55"/>
    <mergeCell ref="F54:H54"/>
    <mergeCell ref="I54:K54"/>
    <mergeCell ref="L54:N54"/>
    <mergeCell ref="O54:Q54"/>
    <mergeCell ref="R54:T55"/>
    <mergeCell ref="F55:H55"/>
    <mergeCell ref="I55:K55"/>
    <mergeCell ref="L55:N55"/>
    <mergeCell ref="O55:Q55"/>
    <mergeCell ref="C56:E56"/>
    <mergeCell ref="F56:H57"/>
    <mergeCell ref="C57:E57"/>
    <mergeCell ref="Y57:AB57"/>
    <mergeCell ref="C58:E58"/>
    <mergeCell ref="I58:K59"/>
    <mergeCell ref="C59:E59"/>
    <mergeCell ref="Y59:AB59"/>
    <mergeCell ref="C60:E60"/>
    <mergeCell ref="L60:N61"/>
    <mergeCell ref="C61:E61"/>
    <mergeCell ref="Y61:AB61"/>
    <mergeCell ref="C62:E62"/>
    <mergeCell ref="O62:Q63"/>
    <mergeCell ref="C63:E63"/>
    <mergeCell ref="Y63:AB63"/>
    <mergeCell ref="C66:E67"/>
    <mergeCell ref="F66:H66"/>
    <mergeCell ref="I66:K66"/>
    <mergeCell ref="L66:N66"/>
    <mergeCell ref="O66:Q66"/>
    <mergeCell ref="R66:T67"/>
    <mergeCell ref="F67:H67"/>
    <mergeCell ref="I67:K67"/>
    <mergeCell ref="L67:N67"/>
    <mergeCell ref="O67:Q67"/>
    <mergeCell ref="C68:E68"/>
    <mergeCell ref="F68:H69"/>
    <mergeCell ref="C69:E69"/>
    <mergeCell ref="Y69:AB69"/>
    <mergeCell ref="C70:E70"/>
    <mergeCell ref="I70:K71"/>
    <mergeCell ref="C71:E71"/>
    <mergeCell ref="Y71:AB71"/>
    <mergeCell ref="C72:E72"/>
    <mergeCell ref="L72:N73"/>
    <mergeCell ref="C73:E73"/>
    <mergeCell ref="Y73:AB73"/>
    <mergeCell ref="C74:E74"/>
    <mergeCell ref="O74:Q75"/>
    <mergeCell ref="C75:E75"/>
    <mergeCell ref="Y75:AB75"/>
    <mergeCell ref="C78:E79"/>
    <mergeCell ref="F78:H78"/>
    <mergeCell ref="I78:K78"/>
    <mergeCell ref="L78:N78"/>
    <mergeCell ref="O78:Q79"/>
    <mergeCell ref="F79:H79"/>
    <mergeCell ref="I79:K79"/>
    <mergeCell ref="L79:N79"/>
    <mergeCell ref="C80:E80"/>
    <mergeCell ref="F80:H81"/>
    <mergeCell ref="C81:E81"/>
    <mergeCell ref="Y81:AB81"/>
    <mergeCell ref="C82:E82"/>
    <mergeCell ref="I82:K83"/>
    <mergeCell ref="C83:E83"/>
    <mergeCell ref="Y83:AB83"/>
    <mergeCell ref="C84:E84"/>
    <mergeCell ref="L84:N85"/>
    <mergeCell ref="C85:E85"/>
    <mergeCell ref="Y85:AB85"/>
    <mergeCell ref="C88:E89"/>
    <mergeCell ref="F88:H88"/>
    <mergeCell ref="I88:K88"/>
    <mergeCell ref="L88:N88"/>
    <mergeCell ref="O88:Q89"/>
    <mergeCell ref="F89:H89"/>
    <mergeCell ref="I89:K89"/>
    <mergeCell ref="L89:N89"/>
    <mergeCell ref="C90:E90"/>
    <mergeCell ref="F90:H91"/>
    <mergeCell ref="C91:E91"/>
    <mergeCell ref="Y91:AB91"/>
    <mergeCell ref="C92:E92"/>
    <mergeCell ref="I92:K93"/>
    <mergeCell ref="C93:E93"/>
    <mergeCell ref="Y93:AB93"/>
    <mergeCell ref="C94:E94"/>
    <mergeCell ref="L94:N95"/>
    <mergeCell ref="C95:E95"/>
    <mergeCell ref="Y95:AB95"/>
    <mergeCell ref="C98:E99"/>
    <mergeCell ref="F98:H98"/>
    <mergeCell ref="I98:K98"/>
    <mergeCell ref="L98:N98"/>
    <mergeCell ref="O98:Q99"/>
    <mergeCell ref="F99:H99"/>
    <mergeCell ref="I99:K99"/>
    <mergeCell ref="L99:N99"/>
    <mergeCell ref="C100:E100"/>
    <mergeCell ref="F100:H101"/>
    <mergeCell ref="C101:E101"/>
    <mergeCell ref="Y101:AB101"/>
    <mergeCell ref="C102:E102"/>
    <mergeCell ref="I102:K103"/>
    <mergeCell ref="C103:E103"/>
    <mergeCell ref="Y103:AB103"/>
    <mergeCell ref="C104:E104"/>
    <mergeCell ref="L104:N105"/>
    <mergeCell ref="C105:E105"/>
    <mergeCell ref="Y105:AB105"/>
    <mergeCell ref="C107:X107"/>
    <mergeCell ref="C108:D108"/>
    <mergeCell ref="E108:G108"/>
    <mergeCell ref="H108:J108"/>
    <mergeCell ref="K108:M108"/>
    <mergeCell ref="C109:D109"/>
    <mergeCell ref="E109:G109"/>
    <mergeCell ref="H109:J109"/>
    <mergeCell ref="K109:M109"/>
    <mergeCell ref="C110:D110"/>
    <mergeCell ref="E110:G110"/>
    <mergeCell ref="H110:J110"/>
    <mergeCell ref="K110:M110"/>
    <mergeCell ref="C111:D111"/>
    <mergeCell ref="E111:G111"/>
    <mergeCell ref="H111:J111"/>
    <mergeCell ref="K111:M111"/>
    <mergeCell ref="C112:D112"/>
    <mergeCell ref="E112:G112"/>
    <mergeCell ref="H112:J112"/>
    <mergeCell ref="K112:M112"/>
    <mergeCell ref="C113:D113"/>
    <mergeCell ref="E113:G113"/>
    <mergeCell ref="H113:J113"/>
    <mergeCell ref="K113:M113"/>
    <mergeCell ref="C114:D114"/>
    <mergeCell ref="E114:G114"/>
    <mergeCell ref="H114:J114"/>
    <mergeCell ref="K114:M114"/>
    <mergeCell ref="C115:D115"/>
    <mergeCell ref="E115:G115"/>
    <mergeCell ref="H115:J115"/>
    <mergeCell ref="K115:M115"/>
    <mergeCell ref="C116:D116"/>
    <mergeCell ref="E116:G116"/>
    <mergeCell ref="H116:J116"/>
    <mergeCell ref="K116:M116"/>
    <mergeCell ref="C117:D117"/>
    <mergeCell ref="E117:G117"/>
    <mergeCell ref="H117:J117"/>
    <mergeCell ref="K117:M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K124:M124"/>
    <mergeCell ref="C125:D125"/>
    <mergeCell ref="E125:G125"/>
    <mergeCell ref="H125:J125"/>
    <mergeCell ref="K125:M125"/>
    <mergeCell ref="C126:D126"/>
    <mergeCell ref="E126:G126"/>
    <mergeCell ref="H126:J126"/>
    <mergeCell ref="K126:M126"/>
    <mergeCell ref="C127:D127"/>
    <mergeCell ref="E127:G127"/>
    <mergeCell ref="H127:J127"/>
    <mergeCell ref="K127:M127"/>
    <mergeCell ref="C128:D128"/>
    <mergeCell ref="E128:G128"/>
    <mergeCell ref="H128:J128"/>
    <mergeCell ref="K128:M128"/>
    <mergeCell ref="C129:D129"/>
    <mergeCell ref="E129:G129"/>
    <mergeCell ref="H129:J129"/>
    <mergeCell ref="K129:M129"/>
    <mergeCell ref="C130:D130"/>
    <mergeCell ref="E130:G130"/>
    <mergeCell ref="H130:J130"/>
    <mergeCell ref="K130:M130"/>
    <mergeCell ref="C131:D131"/>
    <mergeCell ref="E131:G131"/>
    <mergeCell ref="H131:J131"/>
    <mergeCell ref="K131:M131"/>
    <mergeCell ref="C132:D132"/>
    <mergeCell ref="E132:G132"/>
    <mergeCell ref="H132:J132"/>
    <mergeCell ref="K132:M132"/>
    <mergeCell ref="C133:D133"/>
    <mergeCell ref="E133:G133"/>
    <mergeCell ref="H133:J133"/>
    <mergeCell ref="K133:M133"/>
    <mergeCell ref="C134:D134"/>
    <mergeCell ref="E134:G134"/>
    <mergeCell ref="H134:J134"/>
    <mergeCell ref="K134:M134"/>
    <mergeCell ref="C135:D135"/>
    <mergeCell ref="E135:G135"/>
    <mergeCell ref="H135:J135"/>
    <mergeCell ref="K135:M135"/>
    <mergeCell ref="C136:D136"/>
    <mergeCell ref="E136:G136"/>
    <mergeCell ref="H136:J136"/>
    <mergeCell ref="K136:M136"/>
    <mergeCell ref="C137:D137"/>
    <mergeCell ref="E137:G137"/>
    <mergeCell ref="H137:J137"/>
    <mergeCell ref="K137:M137"/>
    <mergeCell ref="C138:D138"/>
    <mergeCell ref="E138:G138"/>
    <mergeCell ref="H138:J138"/>
    <mergeCell ref="K138:M138"/>
    <mergeCell ref="C139:D139"/>
    <mergeCell ref="E139:G139"/>
    <mergeCell ref="H139:J139"/>
    <mergeCell ref="K139:M139"/>
    <mergeCell ref="C140:D140"/>
    <mergeCell ref="E140:G140"/>
    <mergeCell ref="H140:J140"/>
    <mergeCell ref="K140:M140"/>
    <mergeCell ref="C141:D141"/>
    <mergeCell ref="E141:G141"/>
    <mergeCell ref="H141:J141"/>
    <mergeCell ref="K141:M141"/>
    <mergeCell ref="C142:D142"/>
    <mergeCell ref="E142:G142"/>
    <mergeCell ref="H142:J142"/>
    <mergeCell ref="K142:M142"/>
    <mergeCell ref="C143:D143"/>
    <mergeCell ref="E143:G143"/>
    <mergeCell ref="H143:J143"/>
    <mergeCell ref="K143:M143"/>
    <mergeCell ref="C144:D144"/>
    <mergeCell ref="E144:G144"/>
    <mergeCell ref="H144:J144"/>
    <mergeCell ref="K144:M144"/>
    <mergeCell ref="C145:D145"/>
    <mergeCell ref="E145:G145"/>
    <mergeCell ref="H145:J145"/>
    <mergeCell ref="K145:M145"/>
    <mergeCell ref="C146:D146"/>
    <mergeCell ref="E146:G146"/>
    <mergeCell ref="H146:J146"/>
    <mergeCell ref="K146:M146"/>
    <mergeCell ref="C147:D147"/>
    <mergeCell ref="E147:G147"/>
    <mergeCell ref="H147:J147"/>
    <mergeCell ref="K147:M147"/>
    <mergeCell ref="C148:D148"/>
    <mergeCell ref="E148:G148"/>
    <mergeCell ref="H148:J148"/>
    <mergeCell ref="K148:M148"/>
    <mergeCell ref="C149:D149"/>
    <mergeCell ref="E149:G149"/>
    <mergeCell ref="H149:J149"/>
    <mergeCell ref="K149:M149"/>
    <mergeCell ref="C150:D150"/>
    <mergeCell ref="E150:G150"/>
    <mergeCell ref="H150:J150"/>
    <mergeCell ref="K150:M1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3" width="6.37"/>
    <col collapsed="false" customWidth="true" hidden="false" outlineLevel="0" max="26" min="3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94"/>
      <c r="C1" s="95" t="s">
        <v>389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4"/>
      <c r="AC1" s="94"/>
      <c r="AD1" s="94"/>
      <c r="AE1" s="94"/>
    </row>
    <row r="2" customFormat="false" ht="12" hidden="false" customHeight="true" outlineLevel="0" collapsed="false">
      <c r="B2" s="96"/>
      <c r="G2" s="97"/>
      <c r="H2" s="97"/>
      <c r="I2" s="97"/>
    </row>
    <row r="3" customFormat="false" ht="17.25" hidden="false" customHeight="false" outlineLevel="0" collapsed="false">
      <c r="B3" s="98" t="s">
        <v>272</v>
      </c>
      <c r="C3" s="99" t="s">
        <v>273</v>
      </c>
      <c r="Z3" s="100" t="s">
        <v>274</v>
      </c>
      <c r="AB3" s="99" t="s">
        <v>276</v>
      </c>
      <c r="AC3" s="99"/>
      <c r="AD3" s="99"/>
      <c r="AE3" s="99"/>
    </row>
    <row r="4" customFormat="false" ht="13.5" hidden="false" customHeight="false" outlineLevel="0" collapsed="false">
      <c r="B4" s="102" t="s">
        <v>151</v>
      </c>
      <c r="C4" s="129"/>
      <c r="D4" s="129"/>
      <c r="E4" s="129"/>
      <c r="F4" s="104" t="str">
        <f aca="false">C6</f>
        <v>大平ジュニア</v>
      </c>
      <c r="G4" s="104"/>
      <c r="H4" s="104"/>
      <c r="I4" s="104" t="str">
        <f aca="false">C8</f>
        <v>那須塩原ＪＢＳ</v>
      </c>
      <c r="J4" s="104"/>
      <c r="K4" s="104"/>
      <c r="L4" s="104" t="str">
        <f aca="false">C10</f>
        <v>ＺＥＲＯ　Ｊｒ．</v>
      </c>
      <c r="M4" s="104"/>
      <c r="N4" s="104"/>
      <c r="O4" s="105" t="str">
        <f aca="false">C12</f>
        <v>ＳＡＫＵＲＡ　ＢＣ</v>
      </c>
      <c r="P4" s="105"/>
      <c r="Q4" s="105"/>
      <c r="R4" s="104" t="str">
        <f aca="false">C14</f>
        <v>大平ジュニア</v>
      </c>
      <c r="S4" s="104"/>
      <c r="T4" s="104"/>
      <c r="U4" s="104" t="str">
        <f aca="false">C16</f>
        <v>那須塩原ＪＢＳ</v>
      </c>
      <c r="V4" s="104"/>
      <c r="W4" s="104"/>
      <c r="X4" s="106" t="s">
        <v>275</v>
      </c>
      <c r="Y4" s="106"/>
      <c r="Z4" s="106"/>
    </row>
    <row r="5" customFormat="false" ht="13.5" hidden="false" customHeight="false" outlineLevel="0" collapsed="false">
      <c r="C5" s="129"/>
      <c r="D5" s="129"/>
      <c r="E5" s="129"/>
      <c r="F5" s="108" t="str">
        <f aca="false">C7</f>
        <v>古河　誠二</v>
      </c>
      <c r="G5" s="108"/>
      <c r="H5" s="108"/>
      <c r="I5" s="108" t="str">
        <f aca="false">C9</f>
        <v>渡辺　聡太</v>
      </c>
      <c r="J5" s="108"/>
      <c r="K5" s="108"/>
      <c r="L5" s="108" t="str">
        <f aca="false">C11</f>
        <v>長谷川　未衣</v>
      </c>
      <c r="M5" s="108"/>
      <c r="N5" s="108"/>
      <c r="O5" s="109" t="str">
        <f aca="false">C13</f>
        <v>横田　逢禾</v>
      </c>
      <c r="P5" s="109"/>
      <c r="Q5" s="109"/>
      <c r="R5" s="108" t="str">
        <f aca="false">C15</f>
        <v>手塚　みお</v>
      </c>
      <c r="S5" s="108"/>
      <c r="T5" s="108"/>
      <c r="U5" s="108" t="str">
        <f aca="false">C17</f>
        <v>窪田　早也花</v>
      </c>
      <c r="V5" s="108"/>
      <c r="W5" s="108"/>
      <c r="X5" s="106"/>
      <c r="Y5" s="106"/>
      <c r="Z5" s="106"/>
    </row>
    <row r="6" customFormat="false" ht="13.5" hidden="false" customHeight="false" outlineLevel="0" collapsed="false">
      <c r="B6" s="110" t="n">
        <v>402</v>
      </c>
      <c r="C6" s="104" t="str">
        <f aca="false">LOOKUP(B6,$C$65:$C$102,$E$65:$E$102)</f>
        <v>大平ジュニア</v>
      </c>
      <c r="D6" s="104"/>
      <c r="E6" s="104"/>
      <c r="F6" s="103"/>
      <c r="G6" s="103"/>
      <c r="H6" s="103"/>
      <c r="I6" s="116" t="s">
        <v>277</v>
      </c>
      <c r="J6" s="116"/>
      <c r="K6" s="117"/>
      <c r="L6" s="116" t="s">
        <v>283</v>
      </c>
      <c r="M6" s="116"/>
      <c r="N6" s="116"/>
      <c r="O6" s="115" t="s">
        <v>284</v>
      </c>
      <c r="P6" s="116"/>
      <c r="Q6" s="116"/>
      <c r="R6" s="115" t="s">
        <v>282</v>
      </c>
      <c r="S6" s="116"/>
      <c r="T6" s="117"/>
      <c r="U6" s="116" t="s">
        <v>390</v>
      </c>
      <c r="V6" s="116"/>
      <c r="W6" s="117"/>
      <c r="X6" s="115"/>
      <c r="Y6" s="116"/>
      <c r="Z6" s="117"/>
    </row>
    <row r="7" customFormat="false" ht="13.5" hidden="false" customHeight="false" outlineLevel="0" collapsed="false">
      <c r="C7" s="108" t="str">
        <f aca="false">LOOKUP(B6,$C$65:$C$102,$H$65:$H$102)</f>
        <v>古河　誠二</v>
      </c>
      <c r="D7" s="108"/>
      <c r="E7" s="108"/>
      <c r="F7" s="103"/>
      <c r="G7" s="103"/>
      <c r="H7" s="103"/>
      <c r="I7" s="122"/>
      <c r="J7" s="164" t="s">
        <v>289</v>
      </c>
      <c r="K7" s="165"/>
      <c r="L7" s="122"/>
      <c r="M7" s="164" t="s">
        <v>289</v>
      </c>
      <c r="N7" s="165"/>
      <c r="O7" s="122"/>
      <c r="P7" s="164" t="s">
        <v>289</v>
      </c>
      <c r="Q7" s="122"/>
      <c r="R7" s="166"/>
      <c r="S7" s="122" t="s">
        <v>281</v>
      </c>
      <c r="T7" s="165"/>
      <c r="U7" s="166"/>
      <c r="V7" s="164" t="s">
        <v>289</v>
      </c>
      <c r="W7" s="165"/>
      <c r="X7" s="121"/>
      <c r="Y7" s="164" t="s">
        <v>290</v>
      </c>
      <c r="Z7" s="123"/>
      <c r="AB7" s="124" t="str">
        <f aca="false">LOOKUP(B6,$C$65:$C$92,$K$65:$K$92)</f>
        <v>ふるかわ　せいじ</v>
      </c>
      <c r="AC7" s="124"/>
      <c r="AD7" s="124"/>
      <c r="AE7" s="124"/>
    </row>
    <row r="8" customFormat="false" ht="13.5" hidden="false" customHeight="false" outlineLevel="0" collapsed="false">
      <c r="B8" s="110" t="n">
        <v>713</v>
      </c>
      <c r="C8" s="104" t="str">
        <f aca="false">LOOKUP(B8,$C$65:$C$102,$E$65:$E$102)</f>
        <v>那須塩原ＪＢＳ</v>
      </c>
      <c r="D8" s="104"/>
      <c r="E8" s="104"/>
      <c r="F8" s="115" t="s">
        <v>277</v>
      </c>
      <c r="G8" s="116"/>
      <c r="H8" s="117"/>
      <c r="I8" s="103"/>
      <c r="J8" s="103"/>
      <c r="K8" s="103"/>
      <c r="L8" s="116" t="s">
        <v>391</v>
      </c>
      <c r="M8" s="116"/>
      <c r="N8" s="117"/>
      <c r="O8" s="116" t="s">
        <v>392</v>
      </c>
      <c r="P8" s="116"/>
      <c r="Q8" s="116"/>
      <c r="R8" s="115" t="s">
        <v>286</v>
      </c>
      <c r="S8" s="116"/>
      <c r="T8" s="117"/>
      <c r="U8" s="116" t="s">
        <v>280</v>
      </c>
      <c r="V8" s="116"/>
      <c r="W8" s="117"/>
      <c r="X8" s="115"/>
      <c r="Y8" s="116"/>
      <c r="Z8" s="117"/>
    </row>
    <row r="9" customFormat="false" ht="13.5" hidden="false" customHeight="false" outlineLevel="0" collapsed="false">
      <c r="C9" s="108" t="str">
        <f aca="false">LOOKUP(B8,$C$65:$C$102,$H$65:$H$102)</f>
        <v>渡辺　聡太</v>
      </c>
      <c r="D9" s="108"/>
      <c r="E9" s="108"/>
      <c r="F9" s="166"/>
      <c r="G9" s="164" t="s">
        <v>291</v>
      </c>
      <c r="H9" s="165"/>
      <c r="I9" s="103"/>
      <c r="J9" s="103"/>
      <c r="K9" s="103"/>
      <c r="L9" s="122" t="n">
        <v>7</v>
      </c>
      <c r="M9" s="122" t="s">
        <v>281</v>
      </c>
      <c r="N9" s="165" t="n">
        <v>21</v>
      </c>
      <c r="O9" s="122" t="n">
        <v>21</v>
      </c>
      <c r="P9" s="122" t="s">
        <v>281</v>
      </c>
      <c r="Q9" s="122" t="n">
        <v>20</v>
      </c>
      <c r="R9" s="166"/>
      <c r="S9" s="164" t="s">
        <v>291</v>
      </c>
      <c r="T9" s="165"/>
      <c r="U9" s="122" t="n">
        <v>17</v>
      </c>
      <c r="V9" s="122" t="s">
        <v>281</v>
      </c>
      <c r="W9" s="165" t="n">
        <v>21</v>
      </c>
      <c r="X9" s="121"/>
      <c r="Y9" s="136" t="n">
        <v>3</v>
      </c>
      <c r="Z9" s="123"/>
      <c r="AB9" s="124" t="str">
        <f aca="false">LOOKUP(B8,$C$65:$C$92,$K$65:$K$92)</f>
        <v>わたなべ　そうた</v>
      </c>
      <c r="AC9" s="124"/>
      <c r="AD9" s="124"/>
      <c r="AE9" s="124"/>
    </row>
    <row r="10" customFormat="false" ht="13.5" hidden="false" customHeight="false" outlineLevel="0" collapsed="false">
      <c r="B10" s="110" t="n">
        <v>601</v>
      </c>
      <c r="C10" s="104" t="str">
        <f aca="false">LOOKUP(B10,$C$65:$C$102,$E$65:$E$102)</f>
        <v>ＺＥＲＯ　Ｊｒ．</v>
      </c>
      <c r="D10" s="104"/>
      <c r="E10" s="104"/>
      <c r="F10" s="115" t="s">
        <v>283</v>
      </c>
      <c r="G10" s="116"/>
      <c r="H10" s="117"/>
      <c r="I10" s="116" t="s">
        <v>391</v>
      </c>
      <c r="J10" s="116"/>
      <c r="K10" s="117"/>
      <c r="L10" s="103"/>
      <c r="M10" s="103"/>
      <c r="N10" s="103"/>
      <c r="O10" s="116" t="s">
        <v>287</v>
      </c>
      <c r="P10" s="116"/>
      <c r="Q10" s="167"/>
      <c r="R10" s="115" t="s">
        <v>285</v>
      </c>
      <c r="S10" s="116"/>
      <c r="T10" s="168"/>
      <c r="U10" s="169" t="s">
        <v>393</v>
      </c>
      <c r="V10" s="167"/>
      <c r="W10" s="168"/>
      <c r="X10" s="115"/>
      <c r="Y10" s="116"/>
      <c r="Z10" s="117"/>
    </row>
    <row r="11" customFormat="false" ht="13.5" hidden="false" customHeight="false" outlineLevel="0" collapsed="false">
      <c r="C11" s="108" t="str">
        <f aca="false">LOOKUP(B10,$C$65:$C$102,$H$65:$H$102)</f>
        <v>長谷川　未衣</v>
      </c>
      <c r="D11" s="108"/>
      <c r="E11" s="108"/>
      <c r="F11" s="166"/>
      <c r="G11" s="164" t="s">
        <v>291</v>
      </c>
      <c r="H11" s="165"/>
      <c r="I11" s="122" t="n">
        <f aca="false">N9</f>
        <v>21</v>
      </c>
      <c r="J11" s="122" t="s">
        <v>281</v>
      </c>
      <c r="K11" s="165" t="n">
        <f aca="false">L9</f>
        <v>7</v>
      </c>
      <c r="L11" s="103"/>
      <c r="M11" s="103"/>
      <c r="N11" s="103"/>
      <c r="O11" s="122" t="n">
        <v>21</v>
      </c>
      <c r="P11" s="122" t="s">
        <v>281</v>
      </c>
      <c r="Q11" s="122" t="n">
        <v>6</v>
      </c>
      <c r="R11" s="166"/>
      <c r="S11" s="164" t="s">
        <v>291</v>
      </c>
      <c r="T11" s="165"/>
      <c r="U11" s="166" t="n">
        <v>10</v>
      </c>
      <c r="V11" s="122" t="s">
        <v>281</v>
      </c>
      <c r="W11" s="165" t="n">
        <v>21</v>
      </c>
      <c r="X11" s="121"/>
      <c r="Y11" s="136" t="n">
        <v>2</v>
      </c>
      <c r="Z11" s="123"/>
      <c r="AB11" s="124" t="str">
        <f aca="false">LOOKUP(B10,$C$65:$C$92,$K$65:$K$92)</f>
        <v>はせがわ　みより</v>
      </c>
      <c r="AC11" s="124"/>
      <c r="AD11" s="124"/>
      <c r="AE11" s="124"/>
    </row>
    <row r="12" customFormat="false" ht="13.5" hidden="false" customHeight="false" outlineLevel="0" collapsed="false">
      <c r="B12" s="110" t="n">
        <v>903</v>
      </c>
      <c r="C12" s="104" t="str">
        <f aca="false">LOOKUP(B12,$C$65:$C$102,$E$65:$E$102)</f>
        <v>ＳＡＫＵＲＡ　ＢＣ</v>
      </c>
      <c r="D12" s="104"/>
      <c r="E12" s="104"/>
      <c r="F12" s="115" t="s">
        <v>284</v>
      </c>
      <c r="G12" s="116"/>
      <c r="H12" s="117"/>
      <c r="I12" s="116" t="s">
        <v>392</v>
      </c>
      <c r="J12" s="116"/>
      <c r="K12" s="116"/>
      <c r="L12" s="115" t="s">
        <v>287</v>
      </c>
      <c r="M12" s="116"/>
      <c r="N12" s="117"/>
      <c r="O12" s="170"/>
      <c r="P12" s="170"/>
      <c r="Q12" s="170"/>
      <c r="R12" s="115" t="s">
        <v>394</v>
      </c>
      <c r="S12" s="116"/>
      <c r="T12" s="117"/>
      <c r="U12" s="116" t="s">
        <v>279</v>
      </c>
      <c r="V12" s="116"/>
      <c r="W12" s="117"/>
      <c r="X12" s="115"/>
      <c r="Y12" s="116"/>
      <c r="Z12" s="117"/>
    </row>
    <row r="13" customFormat="false" ht="13.5" hidden="false" customHeight="false" outlineLevel="0" collapsed="false">
      <c r="C13" s="108" t="str">
        <f aca="false">LOOKUP(B12,$C$65:$C$102,$H$65:$H$102)</f>
        <v>横田　逢禾</v>
      </c>
      <c r="D13" s="108"/>
      <c r="E13" s="108"/>
      <c r="F13" s="166"/>
      <c r="G13" s="164" t="s">
        <v>291</v>
      </c>
      <c r="H13" s="165"/>
      <c r="I13" s="122" t="n">
        <f aca="false">Q9</f>
        <v>20</v>
      </c>
      <c r="J13" s="122" t="s">
        <v>281</v>
      </c>
      <c r="K13" s="122" t="n">
        <f aca="false">O9</f>
        <v>21</v>
      </c>
      <c r="L13" s="166" t="n">
        <f aca="false">Q11</f>
        <v>6</v>
      </c>
      <c r="M13" s="122" t="s">
        <v>281</v>
      </c>
      <c r="N13" s="165" t="n">
        <f aca="false">O11</f>
        <v>21</v>
      </c>
      <c r="O13" s="170"/>
      <c r="P13" s="170"/>
      <c r="Q13" s="170"/>
      <c r="R13" s="166"/>
      <c r="S13" s="164" t="s">
        <v>291</v>
      </c>
      <c r="T13" s="165"/>
      <c r="U13" s="166" t="n">
        <v>11</v>
      </c>
      <c r="V13" s="122" t="s">
        <v>281</v>
      </c>
      <c r="W13" s="165" t="n">
        <v>21</v>
      </c>
      <c r="X13" s="121"/>
      <c r="Y13" s="136" t="n">
        <v>4</v>
      </c>
      <c r="Z13" s="123"/>
      <c r="AB13" s="124" t="str">
        <f aca="false">LOOKUP(B12,$C$65:$C$92,$K$65:$K$92)</f>
        <v>よこた　あいか</v>
      </c>
      <c r="AC13" s="124"/>
      <c r="AD13" s="124"/>
      <c r="AE13" s="124"/>
    </row>
    <row r="14" customFormat="false" ht="13.5" hidden="false" customHeight="false" outlineLevel="0" collapsed="false">
      <c r="B14" s="110" t="n">
        <v>404</v>
      </c>
      <c r="C14" s="104" t="str">
        <f aca="false">LOOKUP(B14,$C$65:$C$102,$E$65:$E$102)</f>
        <v>大平ジュニア</v>
      </c>
      <c r="D14" s="104"/>
      <c r="E14" s="104"/>
      <c r="F14" s="115" t="s">
        <v>282</v>
      </c>
      <c r="G14" s="116"/>
      <c r="H14" s="117"/>
      <c r="I14" s="116" t="s">
        <v>286</v>
      </c>
      <c r="J14" s="116"/>
      <c r="K14" s="116"/>
      <c r="L14" s="115" t="s">
        <v>285</v>
      </c>
      <c r="M14" s="116"/>
      <c r="N14" s="117"/>
      <c r="O14" s="116" t="s">
        <v>394</v>
      </c>
      <c r="P14" s="116"/>
      <c r="Q14" s="117"/>
      <c r="R14" s="103"/>
      <c r="S14" s="103"/>
      <c r="T14" s="103"/>
      <c r="U14" s="169" t="s">
        <v>278</v>
      </c>
      <c r="V14" s="167"/>
      <c r="W14" s="168"/>
      <c r="X14" s="115"/>
      <c r="Y14" s="116"/>
      <c r="Z14" s="117"/>
    </row>
    <row r="15" customFormat="false" ht="13.5" hidden="false" customHeight="false" outlineLevel="0" collapsed="false">
      <c r="C15" s="108" t="str">
        <f aca="false">LOOKUP(B14,$C$65:$C$102,$H$65:$H$102)</f>
        <v>手塚　みお</v>
      </c>
      <c r="D15" s="108"/>
      <c r="E15" s="108"/>
      <c r="F15" s="166"/>
      <c r="G15" s="122" t="s">
        <v>281</v>
      </c>
      <c r="H15" s="165"/>
      <c r="I15" s="122"/>
      <c r="J15" s="164" t="s">
        <v>289</v>
      </c>
      <c r="K15" s="122"/>
      <c r="L15" s="166"/>
      <c r="M15" s="164" t="s">
        <v>289</v>
      </c>
      <c r="N15" s="165"/>
      <c r="O15" s="122"/>
      <c r="P15" s="164" t="s">
        <v>289</v>
      </c>
      <c r="Q15" s="165"/>
      <c r="R15" s="103"/>
      <c r="S15" s="103"/>
      <c r="T15" s="103"/>
      <c r="U15" s="166"/>
      <c r="V15" s="164" t="s">
        <v>289</v>
      </c>
      <c r="W15" s="165"/>
      <c r="X15" s="121"/>
      <c r="Y15" s="164" t="s">
        <v>290</v>
      </c>
      <c r="Z15" s="123"/>
      <c r="AB15" s="124" t="str">
        <f aca="false">LOOKUP(B14,$C$65:$C$92,$K$65:$K$92)</f>
        <v>てつか　みお</v>
      </c>
      <c r="AC15" s="124"/>
      <c r="AD15" s="124"/>
      <c r="AE15" s="124"/>
    </row>
    <row r="16" customFormat="false" ht="13.5" hidden="false" customHeight="false" outlineLevel="0" collapsed="false">
      <c r="B16" s="110" t="n">
        <v>711</v>
      </c>
      <c r="C16" s="104" t="str">
        <f aca="false">LOOKUP(B16,$C$65:$C$102,$E$65:$E$102)</f>
        <v>那須塩原ＪＢＳ</v>
      </c>
      <c r="D16" s="104"/>
      <c r="E16" s="104"/>
      <c r="F16" s="115" t="s">
        <v>390</v>
      </c>
      <c r="G16" s="116"/>
      <c r="H16" s="117"/>
      <c r="I16" s="116" t="s">
        <v>280</v>
      </c>
      <c r="J16" s="116"/>
      <c r="K16" s="116"/>
      <c r="L16" s="115" t="s">
        <v>393</v>
      </c>
      <c r="M16" s="116"/>
      <c r="N16" s="117"/>
      <c r="O16" s="116" t="s">
        <v>279</v>
      </c>
      <c r="P16" s="116"/>
      <c r="Q16" s="117"/>
      <c r="R16" s="116" t="s">
        <v>278</v>
      </c>
      <c r="S16" s="116"/>
      <c r="T16" s="117"/>
      <c r="U16" s="103"/>
      <c r="V16" s="103"/>
      <c r="W16" s="103"/>
      <c r="X16" s="115"/>
      <c r="Y16" s="116"/>
      <c r="Z16" s="117"/>
    </row>
    <row r="17" customFormat="false" ht="13.5" hidden="false" customHeight="false" outlineLevel="0" collapsed="false">
      <c r="C17" s="108" t="str">
        <f aca="false">LOOKUP(B16,$C$65:$C$102,$H$65:$H$102)</f>
        <v>窪田　早也花</v>
      </c>
      <c r="D17" s="108"/>
      <c r="E17" s="108"/>
      <c r="F17" s="166"/>
      <c r="G17" s="164" t="s">
        <v>291</v>
      </c>
      <c r="H17" s="165"/>
      <c r="I17" s="122" t="n">
        <f aca="false">W9</f>
        <v>21</v>
      </c>
      <c r="J17" s="122" t="s">
        <v>281</v>
      </c>
      <c r="K17" s="122" t="n">
        <f aca="false">U9</f>
        <v>17</v>
      </c>
      <c r="L17" s="166" t="n">
        <f aca="false">W11</f>
        <v>21</v>
      </c>
      <c r="M17" s="122" t="s">
        <v>281</v>
      </c>
      <c r="N17" s="165" t="n">
        <f aca="false">U11</f>
        <v>10</v>
      </c>
      <c r="O17" s="122" t="n">
        <f aca="false">W13</f>
        <v>21</v>
      </c>
      <c r="P17" s="122" t="s">
        <v>281</v>
      </c>
      <c r="Q17" s="165" t="n">
        <f aca="false">U13</f>
        <v>11</v>
      </c>
      <c r="R17" s="122"/>
      <c r="S17" s="164" t="s">
        <v>291</v>
      </c>
      <c r="T17" s="165"/>
      <c r="U17" s="103"/>
      <c r="V17" s="103"/>
      <c r="W17" s="103"/>
      <c r="X17" s="121"/>
      <c r="Y17" s="136" t="n">
        <v>1</v>
      </c>
      <c r="Z17" s="123"/>
      <c r="AB17" s="124" t="str">
        <f aca="false">LOOKUP(B16,$C$65:$C$92,$K$65:$K$92)</f>
        <v>くぼた　さやか</v>
      </c>
      <c r="AC17" s="124"/>
      <c r="AD17" s="124"/>
      <c r="AE17" s="124"/>
    </row>
    <row r="18" customFormat="false" ht="12" hidden="false" customHeight="true" outlineLevel="0" collapsed="false">
      <c r="B18" s="96"/>
      <c r="G18" s="97"/>
      <c r="H18" s="97"/>
      <c r="I18" s="97"/>
    </row>
    <row r="19" customFormat="false" ht="17.25" hidden="false" customHeight="false" outlineLevel="0" collapsed="false">
      <c r="B19" s="98" t="s">
        <v>272</v>
      </c>
      <c r="C19" s="99" t="s">
        <v>288</v>
      </c>
      <c r="W19" s="100" t="s">
        <v>274</v>
      </c>
      <c r="AB19" s="99"/>
      <c r="AC19" s="99"/>
      <c r="AD19" s="99"/>
      <c r="AE19" s="99"/>
    </row>
    <row r="20" customFormat="false" ht="13.5" hidden="false" customHeight="false" outlineLevel="0" collapsed="false">
      <c r="B20" s="102" t="s">
        <v>151</v>
      </c>
      <c r="C20" s="103"/>
      <c r="D20" s="103"/>
      <c r="E20" s="103"/>
      <c r="F20" s="104" t="str">
        <f aca="false">C22</f>
        <v>那須塩原ＪＢＳ</v>
      </c>
      <c r="G20" s="104"/>
      <c r="H20" s="104"/>
      <c r="I20" s="104" t="str">
        <f aca="false">C24</f>
        <v>大平ジュニア</v>
      </c>
      <c r="J20" s="104"/>
      <c r="K20" s="104"/>
      <c r="L20" s="104" t="str">
        <f aca="false">C26</f>
        <v>今市ジュニア</v>
      </c>
      <c r="M20" s="104"/>
      <c r="N20" s="104"/>
      <c r="O20" s="105" t="str">
        <f aca="false">C28</f>
        <v>那須塩原ＪＢＳ</v>
      </c>
      <c r="P20" s="105"/>
      <c r="Q20" s="105"/>
      <c r="R20" s="104" t="str">
        <f aca="false">C30</f>
        <v>宇大附属小</v>
      </c>
      <c r="S20" s="104"/>
      <c r="T20" s="104"/>
      <c r="U20" s="106" t="s">
        <v>275</v>
      </c>
      <c r="V20" s="106"/>
      <c r="W20" s="106"/>
      <c r="X20" s="96"/>
      <c r="Y20" s="96"/>
      <c r="Z20" s="96"/>
      <c r="AA20" s="96"/>
      <c r="AB20" s="107" t="s">
        <v>276</v>
      </c>
      <c r="AC20" s="107"/>
      <c r="AD20" s="107"/>
      <c r="AE20" s="107"/>
    </row>
    <row r="21" customFormat="false" ht="13.5" hidden="false" customHeight="false" outlineLevel="0" collapsed="false">
      <c r="C21" s="103"/>
      <c r="D21" s="103"/>
      <c r="E21" s="103"/>
      <c r="F21" s="108" t="str">
        <f aca="false">C23</f>
        <v>木下　翔太</v>
      </c>
      <c r="G21" s="108"/>
      <c r="H21" s="108"/>
      <c r="I21" s="108" t="str">
        <f aca="false">C25</f>
        <v>田村　優佳</v>
      </c>
      <c r="J21" s="108"/>
      <c r="K21" s="108"/>
      <c r="L21" s="108" t="str">
        <f aca="false">C27</f>
        <v>富山　晴太</v>
      </c>
      <c r="M21" s="108"/>
      <c r="N21" s="108"/>
      <c r="O21" s="109" t="str">
        <f aca="false">C29</f>
        <v>鴨志田　愛菜</v>
      </c>
      <c r="P21" s="109"/>
      <c r="Q21" s="109"/>
      <c r="R21" s="108" t="str">
        <f aca="false">C31</f>
        <v>真田　悠希</v>
      </c>
      <c r="S21" s="108"/>
      <c r="T21" s="108"/>
      <c r="U21" s="106"/>
      <c r="V21" s="106"/>
      <c r="W21" s="106"/>
      <c r="X21" s="96"/>
      <c r="Y21" s="96"/>
      <c r="Z21" s="96"/>
      <c r="AA21" s="96"/>
      <c r="AB21" s="107"/>
      <c r="AC21" s="107"/>
      <c r="AD21" s="107"/>
      <c r="AE21" s="107"/>
    </row>
    <row r="22" customFormat="false" ht="13.5" hidden="false" customHeight="false" outlineLevel="0" collapsed="false">
      <c r="B22" s="110" t="n">
        <v>712</v>
      </c>
      <c r="C22" s="104" t="str">
        <f aca="false">LOOKUP(B22,$C$65:$C$102,$E$65:$E$102)</f>
        <v>那須塩原ＪＢＳ</v>
      </c>
      <c r="D22" s="104"/>
      <c r="E22" s="104"/>
      <c r="F22" s="111"/>
      <c r="G22" s="111"/>
      <c r="H22" s="111"/>
      <c r="I22" s="112" t="s">
        <v>277</v>
      </c>
      <c r="J22" s="112"/>
      <c r="K22" s="113"/>
      <c r="L22" s="112" t="s">
        <v>278</v>
      </c>
      <c r="M22" s="112"/>
      <c r="N22" s="113"/>
      <c r="O22" s="112" t="s">
        <v>279</v>
      </c>
      <c r="P22" s="112"/>
      <c r="Q22" s="112"/>
      <c r="R22" s="114" t="s">
        <v>280</v>
      </c>
      <c r="S22" s="112"/>
      <c r="T22" s="113"/>
      <c r="U22" s="115"/>
      <c r="V22" s="116"/>
      <c r="W22" s="117"/>
    </row>
    <row r="23" customFormat="false" ht="13.5" hidden="false" customHeight="false" outlineLevel="0" collapsed="false">
      <c r="C23" s="108" t="str">
        <f aca="false">LOOKUP(B22,$C$65:$C$102,$H$65:$H$102)</f>
        <v>木下　翔太</v>
      </c>
      <c r="D23" s="108"/>
      <c r="E23" s="108"/>
      <c r="F23" s="111"/>
      <c r="G23" s="111"/>
      <c r="H23" s="111"/>
      <c r="I23" s="118" t="n">
        <v>21</v>
      </c>
      <c r="J23" s="118" t="s">
        <v>281</v>
      </c>
      <c r="K23" s="119" t="n">
        <v>6</v>
      </c>
      <c r="L23" s="118" t="n">
        <v>21</v>
      </c>
      <c r="M23" s="118" t="s">
        <v>281</v>
      </c>
      <c r="N23" s="119" t="n">
        <v>6</v>
      </c>
      <c r="O23" s="118" t="n">
        <v>21</v>
      </c>
      <c r="P23" s="118" t="s">
        <v>281</v>
      </c>
      <c r="Q23" s="118" t="n">
        <v>5</v>
      </c>
      <c r="R23" s="120" t="n">
        <v>21</v>
      </c>
      <c r="S23" s="118" t="s">
        <v>281</v>
      </c>
      <c r="T23" s="119" t="n">
        <v>19</v>
      </c>
      <c r="U23" s="121"/>
      <c r="V23" s="122" t="n">
        <v>1</v>
      </c>
      <c r="W23" s="123"/>
      <c r="AB23" s="124" t="str">
        <f aca="false">LOOKUP(B22,$C$65:$C$92,$K$65:$K$92)</f>
        <v>きのした　しょうた</v>
      </c>
      <c r="AC23" s="124"/>
      <c r="AD23" s="124"/>
      <c r="AE23" s="124"/>
    </row>
    <row r="24" customFormat="false" ht="13.5" hidden="false" customHeight="false" outlineLevel="0" collapsed="false">
      <c r="B24" s="110" t="n">
        <v>403</v>
      </c>
      <c r="C24" s="104" t="str">
        <f aca="false">LOOKUP(B24,$C$65:$C$102,$E$65:$E$102)</f>
        <v>大平ジュニア</v>
      </c>
      <c r="D24" s="104"/>
      <c r="E24" s="104"/>
      <c r="F24" s="112" t="s">
        <v>277</v>
      </c>
      <c r="G24" s="112"/>
      <c r="H24" s="113"/>
      <c r="I24" s="111"/>
      <c r="J24" s="111"/>
      <c r="K24" s="111"/>
      <c r="L24" s="112" t="s">
        <v>282</v>
      </c>
      <c r="M24" s="112"/>
      <c r="N24" s="113"/>
      <c r="O24" s="112" t="s">
        <v>283</v>
      </c>
      <c r="P24" s="112"/>
      <c r="Q24" s="112"/>
      <c r="R24" s="114" t="s">
        <v>284</v>
      </c>
      <c r="S24" s="112"/>
      <c r="T24" s="113"/>
      <c r="U24" s="115"/>
      <c r="V24" s="116"/>
      <c r="W24" s="117"/>
    </row>
    <row r="25" customFormat="false" ht="13.5" hidden="false" customHeight="false" outlineLevel="0" collapsed="false">
      <c r="C25" s="108" t="str">
        <f aca="false">LOOKUP(B24,$C$65:$C$102,$H$65:$H$102)</f>
        <v>田村　優佳</v>
      </c>
      <c r="D25" s="108"/>
      <c r="E25" s="108"/>
      <c r="F25" s="118" t="n">
        <f aca="false">K23</f>
        <v>6</v>
      </c>
      <c r="G25" s="118" t="s">
        <v>281</v>
      </c>
      <c r="H25" s="119" t="n">
        <f aca="false">I23</f>
        <v>21</v>
      </c>
      <c r="I25" s="111"/>
      <c r="J25" s="111"/>
      <c r="K25" s="111"/>
      <c r="L25" s="118" t="n">
        <v>21</v>
      </c>
      <c r="M25" s="118" t="s">
        <v>281</v>
      </c>
      <c r="N25" s="119" t="n">
        <v>17</v>
      </c>
      <c r="O25" s="118" t="n">
        <v>21</v>
      </c>
      <c r="P25" s="118" t="s">
        <v>281</v>
      </c>
      <c r="Q25" s="118" t="n">
        <v>5</v>
      </c>
      <c r="R25" s="120" t="n">
        <v>9</v>
      </c>
      <c r="S25" s="118" t="s">
        <v>281</v>
      </c>
      <c r="T25" s="119" t="n">
        <v>21</v>
      </c>
      <c r="U25" s="121"/>
      <c r="V25" s="122" t="n">
        <v>3</v>
      </c>
      <c r="W25" s="123"/>
      <c r="AB25" s="124" t="str">
        <f aca="false">LOOKUP(B24,$C$65:$C$92,$K$65:$K$92)</f>
        <v>たむら　ゆうか</v>
      </c>
      <c r="AC25" s="124"/>
      <c r="AD25" s="124"/>
      <c r="AE25" s="124"/>
    </row>
    <row r="26" customFormat="false" ht="13.5" hidden="false" customHeight="false" outlineLevel="0" collapsed="false">
      <c r="B26" s="110" t="n">
        <v>104</v>
      </c>
      <c r="C26" s="104" t="str">
        <f aca="false">LOOKUP(B26,$C$65:$C$102,$E$65:$E$102)</f>
        <v>今市ジュニア</v>
      </c>
      <c r="D26" s="104"/>
      <c r="E26" s="104"/>
      <c r="F26" s="112" t="s">
        <v>278</v>
      </c>
      <c r="G26" s="112"/>
      <c r="H26" s="113"/>
      <c r="I26" s="112" t="s">
        <v>282</v>
      </c>
      <c r="J26" s="112"/>
      <c r="K26" s="113"/>
      <c r="L26" s="111"/>
      <c r="M26" s="111"/>
      <c r="N26" s="111"/>
      <c r="O26" s="112" t="s">
        <v>285</v>
      </c>
      <c r="P26" s="112"/>
      <c r="Q26" s="125"/>
      <c r="R26" s="114" t="s">
        <v>286</v>
      </c>
      <c r="S26" s="112"/>
      <c r="T26" s="126"/>
      <c r="U26" s="115"/>
      <c r="V26" s="116"/>
      <c r="W26" s="117"/>
    </row>
    <row r="27" customFormat="false" ht="13.5" hidden="false" customHeight="false" outlineLevel="0" collapsed="false">
      <c r="C27" s="108" t="str">
        <f aca="false">LOOKUP(B26,$C$65:$C$102,$H$65:$H$102)</f>
        <v>富山　晴太</v>
      </c>
      <c r="D27" s="108"/>
      <c r="E27" s="108"/>
      <c r="F27" s="118" t="n">
        <f aca="false">N23</f>
        <v>6</v>
      </c>
      <c r="G27" s="118" t="s">
        <v>281</v>
      </c>
      <c r="H27" s="119" t="n">
        <f aca="false">L23</f>
        <v>21</v>
      </c>
      <c r="I27" s="118" t="n">
        <f aca="false">N25</f>
        <v>17</v>
      </c>
      <c r="J27" s="118" t="s">
        <v>281</v>
      </c>
      <c r="K27" s="119" t="n">
        <f aca="false">L25</f>
        <v>21</v>
      </c>
      <c r="L27" s="111"/>
      <c r="M27" s="111"/>
      <c r="N27" s="111"/>
      <c r="O27" s="118" t="n">
        <v>21</v>
      </c>
      <c r="P27" s="118" t="s">
        <v>281</v>
      </c>
      <c r="Q27" s="118" t="n">
        <v>4</v>
      </c>
      <c r="R27" s="120" t="n">
        <v>15</v>
      </c>
      <c r="S27" s="118" t="s">
        <v>281</v>
      </c>
      <c r="T27" s="119" t="n">
        <v>21</v>
      </c>
      <c r="U27" s="121"/>
      <c r="V27" s="122" t="n">
        <v>4</v>
      </c>
      <c r="W27" s="123"/>
      <c r="AB27" s="124" t="str">
        <f aca="false">LOOKUP(B26,$C$65:$C$92,$K$65:$K$92)</f>
        <v>とみやま　はるた</v>
      </c>
      <c r="AC27" s="124"/>
      <c r="AD27" s="124"/>
      <c r="AE27" s="124"/>
    </row>
    <row r="28" customFormat="false" ht="13.5" hidden="false" customHeight="false" outlineLevel="0" collapsed="false">
      <c r="B28" s="110" t="n">
        <v>714</v>
      </c>
      <c r="C28" s="104" t="str">
        <f aca="false">LOOKUP(B28,$C$65:$C$102,$E$65:$E$102)</f>
        <v>那須塩原ＪＢＳ</v>
      </c>
      <c r="D28" s="104"/>
      <c r="E28" s="104"/>
      <c r="F28" s="114" t="s">
        <v>279</v>
      </c>
      <c r="G28" s="112"/>
      <c r="H28" s="113"/>
      <c r="I28" s="112" t="s">
        <v>283</v>
      </c>
      <c r="J28" s="112"/>
      <c r="K28" s="112"/>
      <c r="L28" s="114" t="s">
        <v>285</v>
      </c>
      <c r="M28" s="112"/>
      <c r="N28" s="113"/>
      <c r="O28" s="127"/>
      <c r="P28" s="127"/>
      <c r="Q28" s="127"/>
      <c r="R28" s="114" t="s">
        <v>287</v>
      </c>
      <c r="S28" s="112"/>
      <c r="T28" s="113"/>
      <c r="U28" s="115"/>
      <c r="V28" s="116"/>
      <c r="W28" s="117"/>
    </row>
    <row r="29" customFormat="false" ht="13.5" hidden="false" customHeight="false" outlineLevel="0" collapsed="false">
      <c r="C29" s="108" t="str">
        <f aca="false">LOOKUP(B28,$C$65:$C$102,$H$65:$H$102)</f>
        <v>鴨志田　愛菜</v>
      </c>
      <c r="D29" s="108"/>
      <c r="E29" s="108"/>
      <c r="F29" s="120" t="n">
        <f aca="false">Q23</f>
        <v>5</v>
      </c>
      <c r="G29" s="118" t="s">
        <v>281</v>
      </c>
      <c r="H29" s="119" t="n">
        <f aca="false">O23</f>
        <v>21</v>
      </c>
      <c r="I29" s="118" t="n">
        <f aca="false">Q25</f>
        <v>5</v>
      </c>
      <c r="J29" s="118" t="s">
        <v>281</v>
      </c>
      <c r="K29" s="118" t="n">
        <f aca="false">O25</f>
        <v>21</v>
      </c>
      <c r="L29" s="120" t="n">
        <f aca="false">Q27</f>
        <v>4</v>
      </c>
      <c r="M29" s="118" t="s">
        <v>281</v>
      </c>
      <c r="N29" s="119" t="n">
        <f aca="false">O27</f>
        <v>21</v>
      </c>
      <c r="O29" s="127"/>
      <c r="P29" s="127"/>
      <c r="Q29" s="127"/>
      <c r="R29" s="120" t="n">
        <v>3</v>
      </c>
      <c r="S29" s="118" t="s">
        <v>281</v>
      </c>
      <c r="T29" s="119" t="n">
        <v>21</v>
      </c>
      <c r="U29" s="121"/>
      <c r="V29" s="122" t="n">
        <v>5</v>
      </c>
      <c r="W29" s="123"/>
      <c r="AB29" s="124" t="str">
        <f aca="false">LOOKUP(B28,$C$65:$C$92,$K$65:$K$92)</f>
        <v>かもしだ　あんな</v>
      </c>
      <c r="AC29" s="124"/>
      <c r="AD29" s="124"/>
      <c r="AE29" s="124"/>
    </row>
    <row r="30" customFormat="false" ht="13.5" hidden="false" customHeight="false" outlineLevel="0" collapsed="false">
      <c r="B30" s="110" t="n">
        <v>201</v>
      </c>
      <c r="C30" s="104" t="str">
        <f aca="false">LOOKUP(B30,$C$65:$C$102,$E$65:$E$102)</f>
        <v>宇大附属小</v>
      </c>
      <c r="D30" s="104"/>
      <c r="E30" s="104"/>
      <c r="F30" s="114" t="s">
        <v>280</v>
      </c>
      <c r="G30" s="112"/>
      <c r="H30" s="113"/>
      <c r="I30" s="112" t="s">
        <v>284</v>
      </c>
      <c r="J30" s="112"/>
      <c r="K30" s="112"/>
      <c r="L30" s="114" t="s">
        <v>286</v>
      </c>
      <c r="M30" s="112"/>
      <c r="N30" s="113"/>
      <c r="O30" s="112" t="s">
        <v>287</v>
      </c>
      <c r="P30" s="112"/>
      <c r="Q30" s="113"/>
      <c r="R30" s="111"/>
      <c r="S30" s="111"/>
      <c r="T30" s="111"/>
      <c r="U30" s="115"/>
      <c r="V30" s="116"/>
      <c r="W30" s="117"/>
    </row>
    <row r="31" customFormat="false" ht="13.5" hidden="false" customHeight="false" outlineLevel="0" collapsed="false">
      <c r="C31" s="108" t="str">
        <f aca="false">LOOKUP(B30,$C$65:$C$102,$H$65:$H$102)</f>
        <v>真田　悠希</v>
      </c>
      <c r="D31" s="108"/>
      <c r="E31" s="108"/>
      <c r="F31" s="120" t="n">
        <f aca="false">T23</f>
        <v>19</v>
      </c>
      <c r="G31" s="118" t="s">
        <v>281</v>
      </c>
      <c r="H31" s="119" t="n">
        <f aca="false">R23</f>
        <v>21</v>
      </c>
      <c r="I31" s="118" t="n">
        <f aca="false">T25</f>
        <v>21</v>
      </c>
      <c r="J31" s="118" t="s">
        <v>281</v>
      </c>
      <c r="K31" s="118" t="n">
        <f aca="false">R25</f>
        <v>9</v>
      </c>
      <c r="L31" s="120" t="n">
        <f aca="false">T27</f>
        <v>21</v>
      </c>
      <c r="M31" s="118" t="s">
        <v>281</v>
      </c>
      <c r="N31" s="119" t="n">
        <f aca="false">R27</f>
        <v>15</v>
      </c>
      <c r="O31" s="118" t="n">
        <f aca="false">T29</f>
        <v>21</v>
      </c>
      <c r="P31" s="118" t="s">
        <v>281</v>
      </c>
      <c r="Q31" s="119" t="n">
        <f aca="false">R29</f>
        <v>3</v>
      </c>
      <c r="R31" s="111"/>
      <c r="S31" s="111"/>
      <c r="T31" s="111"/>
      <c r="U31" s="121"/>
      <c r="V31" s="122" t="n">
        <v>2</v>
      </c>
      <c r="W31" s="123"/>
      <c r="AB31" s="124" t="str">
        <f aca="false">LOOKUP(B30,$C$65:$C$92,$K$65:$K$92)</f>
        <v>さなだ　ゆうき</v>
      </c>
      <c r="AC31" s="124"/>
      <c r="AD31" s="124"/>
      <c r="AE31" s="124"/>
    </row>
    <row r="32" customFormat="false" ht="12" hidden="false" customHeight="true" outlineLevel="0" collapsed="false">
      <c r="B32" s="96"/>
      <c r="G32" s="97"/>
      <c r="H32" s="97"/>
      <c r="I32" s="97"/>
    </row>
    <row r="33" customFormat="false" ht="17.25" hidden="false" customHeight="false" outlineLevel="0" collapsed="false">
      <c r="B33" s="98" t="s">
        <v>272</v>
      </c>
      <c r="C33" s="99" t="s">
        <v>292</v>
      </c>
      <c r="AB33" s="99" t="s">
        <v>276</v>
      </c>
      <c r="AC33" s="99"/>
      <c r="AD33" s="99"/>
      <c r="AE33" s="99"/>
      <c r="AF33" s="159"/>
    </row>
    <row r="34" customFormat="false" ht="12" hidden="false" customHeight="true" outlineLevel="0" collapsed="false">
      <c r="B34" s="102" t="s">
        <v>151</v>
      </c>
      <c r="C34" s="160"/>
      <c r="D34" s="160"/>
      <c r="E34" s="160"/>
      <c r="F34" s="104" t="str">
        <f aca="false">C36</f>
        <v>那須塩原ＪＢＳ</v>
      </c>
      <c r="G34" s="104"/>
      <c r="H34" s="104"/>
      <c r="I34" s="104" t="str">
        <f aca="false">C38</f>
        <v>宇大附属小</v>
      </c>
      <c r="J34" s="104"/>
      <c r="K34" s="104"/>
      <c r="L34" s="104" t="str">
        <f aca="false">C40</f>
        <v>那須塩原ＪＢＳ</v>
      </c>
      <c r="M34" s="104"/>
      <c r="N34" s="104"/>
      <c r="O34" s="161" t="s">
        <v>275</v>
      </c>
      <c r="P34" s="161"/>
      <c r="Q34" s="161"/>
    </row>
    <row r="35" customFormat="false" ht="12" hidden="false" customHeight="true" outlineLevel="0" collapsed="false">
      <c r="C35" s="160"/>
      <c r="D35" s="160"/>
      <c r="E35" s="160"/>
      <c r="F35" s="146" t="str">
        <f aca="false">C37</f>
        <v>窪田　早也花</v>
      </c>
      <c r="G35" s="146"/>
      <c r="H35" s="146"/>
      <c r="I35" s="146" t="str">
        <f aca="false">C39</f>
        <v>真田　悠希</v>
      </c>
      <c r="J35" s="146"/>
      <c r="K35" s="146"/>
      <c r="L35" s="146" t="str">
        <f aca="false">C41</f>
        <v>木下　翔太</v>
      </c>
      <c r="M35" s="146"/>
      <c r="N35" s="146"/>
      <c r="O35" s="161"/>
      <c r="P35" s="161"/>
      <c r="Q35" s="161"/>
    </row>
    <row r="36" customFormat="false" ht="12" hidden="false" customHeight="true" outlineLevel="0" collapsed="false">
      <c r="B36" s="110" t="n">
        <v>711</v>
      </c>
      <c r="C36" s="104" t="str">
        <f aca="false">LOOKUP(B36,$C$65:$C$102,$E$65:$E$102)</f>
        <v>那須塩原ＪＢＳ</v>
      </c>
      <c r="D36" s="104"/>
      <c r="E36" s="104"/>
      <c r="F36" s="129"/>
      <c r="G36" s="129"/>
      <c r="H36" s="129"/>
      <c r="I36" s="131" t="s">
        <v>277</v>
      </c>
      <c r="J36" s="131"/>
      <c r="K36" s="132"/>
      <c r="L36" s="131" t="s">
        <v>278</v>
      </c>
      <c r="M36" s="131"/>
      <c r="N36" s="132"/>
      <c r="O36" s="133"/>
      <c r="P36" s="134"/>
      <c r="Q36" s="135"/>
    </row>
    <row r="37" customFormat="false" ht="12" hidden="false" customHeight="true" outlineLevel="0" collapsed="false">
      <c r="C37" s="108" t="str">
        <f aca="false">LOOKUP(B36,$C$65:$C$102,$H$65:$H$102)</f>
        <v>窪田　早也花</v>
      </c>
      <c r="D37" s="108"/>
      <c r="E37" s="108"/>
      <c r="F37" s="129"/>
      <c r="G37" s="129"/>
      <c r="H37" s="129"/>
      <c r="I37" s="136" t="n">
        <v>0</v>
      </c>
      <c r="J37" s="137" t="s">
        <v>352</v>
      </c>
      <c r="K37" s="138" t="n">
        <v>2</v>
      </c>
      <c r="L37" s="136" t="n">
        <v>0</v>
      </c>
      <c r="M37" s="137" t="s">
        <v>352</v>
      </c>
      <c r="N37" s="138" t="n">
        <v>2</v>
      </c>
      <c r="O37" s="139"/>
      <c r="P37" s="137" t="s">
        <v>295</v>
      </c>
      <c r="Q37" s="138"/>
      <c r="AB37" s="124" t="str">
        <f aca="false">LOOKUP(B36,$C$65:$C$92,$K$65:$K$92)</f>
        <v>くぼた　さやか</v>
      </c>
      <c r="AC37" s="124"/>
      <c r="AD37" s="124"/>
      <c r="AE37" s="124"/>
    </row>
    <row r="38" customFormat="false" ht="12" hidden="false" customHeight="true" outlineLevel="0" collapsed="false">
      <c r="B38" s="110" t="n">
        <v>201</v>
      </c>
      <c r="C38" s="141" t="str">
        <f aca="false">LOOKUP(B38,$C$65:$C$102,$E$65:$E$102)</f>
        <v>宇大附属小</v>
      </c>
      <c r="D38" s="141"/>
      <c r="E38" s="141"/>
      <c r="F38" s="148" t="s">
        <v>277</v>
      </c>
      <c r="G38" s="131"/>
      <c r="H38" s="132"/>
      <c r="I38" s="143"/>
      <c r="J38" s="143"/>
      <c r="K38" s="143"/>
      <c r="L38" s="163" t="s">
        <v>287</v>
      </c>
      <c r="M38" s="163"/>
      <c r="N38" s="142"/>
      <c r="O38" s="144"/>
      <c r="P38" s="96"/>
      <c r="Q38" s="145"/>
    </row>
    <row r="39" customFormat="false" ht="12" hidden="false" customHeight="true" outlineLevel="0" collapsed="false">
      <c r="C39" s="146" t="str">
        <f aca="false">LOOKUP(B38,$C$65:$C$102,$H$65:$H$102)</f>
        <v>真田　悠希</v>
      </c>
      <c r="D39" s="146"/>
      <c r="E39" s="146"/>
      <c r="F39" s="139" t="n">
        <f aca="false">K37</f>
        <v>2</v>
      </c>
      <c r="G39" s="137" t="s">
        <v>352</v>
      </c>
      <c r="H39" s="138" t="n">
        <f aca="false">I37</f>
        <v>0</v>
      </c>
      <c r="I39" s="143"/>
      <c r="J39" s="143"/>
      <c r="K39" s="143"/>
      <c r="L39" s="162" t="n">
        <v>0</v>
      </c>
      <c r="M39" s="171" t="s">
        <v>352</v>
      </c>
      <c r="N39" s="145" t="n">
        <v>2</v>
      </c>
      <c r="O39" s="144"/>
      <c r="P39" s="147" t="s">
        <v>293</v>
      </c>
      <c r="Q39" s="145"/>
      <c r="AB39" s="124" t="str">
        <f aca="false">LOOKUP(B38,$C$65:$C$92,$K$65:$K$92)</f>
        <v>さなだ　ゆうき</v>
      </c>
      <c r="AC39" s="124"/>
      <c r="AD39" s="124"/>
      <c r="AE39" s="124"/>
    </row>
    <row r="40" customFormat="false" ht="12" hidden="false" customHeight="true" outlineLevel="0" collapsed="false">
      <c r="B40" s="110" t="n">
        <v>712</v>
      </c>
      <c r="C40" s="104" t="str">
        <f aca="false">LOOKUP(B40,$C$65:$C$102,$E$65:$E$102)</f>
        <v>那須塩原ＪＢＳ</v>
      </c>
      <c r="D40" s="104"/>
      <c r="E40" s="104"/>
      <c r="F40" s="172" t="s">
        <v>278</v>
      </c>
      <c r="G40" s="163"/>
      <c r="H40" s="142"/>
      <c r="I40" s="131" t="s">
        <v>287</v>
      </c>
      <c r="J40" s="131"/>
      <c r="K40" s="132"/>
      <c r="L40" s="129"/>
      <c r="M40" s="129"/>
      <c r="N40" s="129"/>
      <c r="O40" s="133"/>
      <c r="P40" s="134"/>
      <c r="Q40" s="135"/>
    </row>
    <row r="41" customFormat="false" ht="12" hidden="false" customHeight="true" outlineLevel="0" collapsed="false">
      <c r="C41" s="108" t="str">
        <f aca="false">LOOKUP(B40,$C$65:$C$102,$H$65:$H$102)</f>
        <v>木下　翔太</v>
      </c>
      <c r="D41" s="108"/>
      <c r="E41" s="108"/>
      <c r="F41" s="139" t="n">
        <f aca="false">N37</f>
        <v>2</v>
      </c>
      <c r="G41" s="137" t="s">
        <v>352</v>
      </c>
      <c r="H41" s="138" t="n">
        <f aca="false">L37</f>
        <v>0</v>
      </c>
      <c r="I41" s="136" t="n">
        <f aca="false">N39</f>
        <v>2</v>
      </c>
      <c r="J41" s="137" t="s">
        <v>352</v>
      </c>
      <c r="K41" s="138" t="n">
        <f aca="false">L39</f>
        <v>0</v>
      </c>
      <c r="L41" s="129"/>
      <c r="M41" s="129"/>
      <c r="N41" s="129"/>
      <c r="O41" s="139"/>
      <c r="P41" s="137" t="s">
        <v>294</v>
      </c>
      <c r="Q41" s="138"/>
      <c r="AB41" s="124" t="str">
        <f aca="false">LOOKUP(B40,$C$65:$C$92,$K$65:$K$92)</f>
        <v>きのした　しょうた</v>
      </c>
      <c r="AC41" s="124"/>
      <c r="AD41" s="124"/>
      <c r="AE41" s="124"/>
    </row>
    <row r="42" customFormat="false" ht="12" hidden="false" customHeight="true" outlineLevel="0" collapsed="false">
      <c r="B42" s="96"/>
      <c r="G42" s="97"/>
      <c r="H42" s="97"/>
      <c r="I42" s="97"/>
    </row>
    <row r="43" customFormat="false" ht="17.25" hidden="false" customHeight="false" outlineLevel="0" collapsed="false">
      <c r="B43" s="98" t="s">
        <v>272</v>
      </c>
      <c r="C43" s="99" t="s">
        <v>296</v>
      </c>
      <c r="AB43" s="99" t="s">
        <v>276</v>
      </c>
      <c r="AC43" s="99"/>
      <c r="AD43" s="99"/>
      <c r="AE43" s="99"/>
      <c r="AF43" s="159"/>
    </row>
    <row r="44" customFormat="false" ht="12" hidden="false" customHeight="true" outlineLevel="0" collapsed="false">
      <c r="B44" s="102" t="s">
        <v>151</v>
      </c>
      <c r="C44" s="160"/>
      <c r="D44" s="160"/>
      <c r="E44" s="160"/>
      <c r="F44" s="104" t="str">
        <f aca="false">C46</f>
        <v>ＺＥＲＯ　Ｊｒ．</v>
      </c>
      <c r="G44" s="104"/>
      <c r="H44" s="104"/>
      <c r="I44" s="104" t="str">
        <f aca="false">C48</f>
        <v>大平ジュニア</v>
      </c>
      <c r="J44" s="104"/>
      <c r="K44" s="104"/>
      <c r="L44" s="104" t="str">
        <f aca="false">C50</f>
        <v>那須塩原ＪＢＳ</v>
      </c>
      <c r="M44" s="104"/>
      <c r="N44" s="104"/>
      <c r="O44" s="161" t="s">
        <v>275</v>
      </c>
      <c r="P44" s="161"/>
      <c r="Q44" s="161"/>
    </row>
    <row r="45" customFormat="false" ht="12" hidden="false" customHeight="true" outlineLevel="0" collapsed="false">
      <c r="C45" s="160"/>
      <c r="D45" s="160"/>
      <c r="E45" s="160"/>
      <c r="F45" s="146" t="str">
        <f aca="false">C47</f>
        <v>長谷川　未衣</v>
      </c>
      <c r="G45" s="146"/>
      <c r="H45" s="146"/>
      <c r="I45" s="146" t="str">
        <f aca="false">C49</f>
        <v>田村　優佳</v>
      </c>
      <c r="J45" s="146"/>
      <c r="K45" s="146"/>
      <c r="L45" s="146" t="str">
        <f aca="false">C51</f>
        <v>渡辺　聡太</v>
      </c>
      <c r="M45" s="146"/>
      <c r="N45" s="146"/>
      <c r="O45" s="161"/>
      <c r="P45" s="161"/>
      <c r="Q45" s="161"/>
    </row>
    <row r="46" customFormat="false" ht="12" hidden="false" customHeight="true" outlineLevel="0" collapsed="false">
      <c r="B46" s="110" t="n">
        <v>601</v>
      </c>
      <c r="C46" s="104" t="str">
        <f aca="false">LOOKUP(B46,$C$65:$C$102,$E$65:$E$102)</f>
        <v>ＺＥＲＯ　Ｊｒ．</v>
      </c>
      <c r="D46" s="104"/>
      <c r="E46" s="104"/>
      <c r="F46" s="129"/>
      <c r="G46" s="129"/>
      <c r="H46" s="129"/>
      <c r="I46" s="131" t="s">
        <v>277</v>
      </c>
      <c r="J46" s="131"/>
      <c r="K46" s="132"/>
      <c r="L46" s="131" t="s">
        <v>278</v>
      </c>
      <c r="M46" s="131"/>
      <c r="N46" s="132"/>
      <c r="O46" s="133"/>
      <c r="P46" s="134"/>
      <c r="Q46" s="135"/>
    </row>
    <row r="47" customFormat="false" ht="12" hidden="false" customHeight="true" outlineLevel="0" collapsed="false">
      <c r="C47" s="108" t="str">
        <f aca="false">LOOKUP(B46,$C$65:$C$102,$H$65:$H$102)</f>
        <v>長谷川　未衣</v>
      </c>
      <c r="D47" s="108"/>
      <c r="E47" s="108"/>
      <c r="F47" s="129"/>
      <c r="G47" s="129"/>
      <c r="H47" s="129"/>
      <c r="I47" s="136" t="n">
        <v>0</v>
      </c>
      <c r="J47" s="137" t="s">
        <v>352</v>
      </c>
      <c r="K47" s="138" t="n">
        <v>2</v>
      </c>
      <c r="L47" s="136" t="n">
        <v>2</v>
      </c>
      <c r="M47" s="137" t="s">
        <v>352</v>
      </c>
      <c r="N47" s="138" t="n">
        <v>0</v>
      </c>
      <c r="O47" s="139"/>
      <c r="P47" s="136"/>
      <c r="Q47" s="138"/>
      <c r="AB47" s="124" t="str">
        <f aca="false">LOOKUP(B46,$C$65:$C$92,$K$65:$K$92)</f>
        <v>はせがわ　みより</v>
      </c>
      <c r="AC47" s="124"/>
      <c r="AD47" s="124"/>
      <c r="AE47" s="124"/>
    </row>
    <row r="48" customFormat="false" ht="12" hidden="false" customHeight="true" outlineLevel="0" collapsed="false">
      <c r="B48" s="110" t="n">
        <v>403</v>
      </c>
      <c r="C48" s="141" t="str">
        <f aca="false">LOOKUP(B48,$C$65:$C$102,$E$65:$E$102)</f>
        <v>大平ジュニア</v>
      </c>
      <c r="D48" s="141"/>
      <c r="E48" s="141"/>
      <c r="F48" s="148" t="s">
        <v>277</v>
      </c>
      <c r="G48" s="131"/>
      <c r="H48" s="132"/>
      <c r="I48" s="143"/>
      <c r="J48" s="143"/>
      <c r="K48" s="143"/>
      <c r="L48" s="163" t="s">
        <v>287</v>
      </c>
      <c r="M48" s="163"/>
      <c r="N48" s="142"/>
      <c r="O48" s="144"/>
      <c r="P48" s="96"/>
      <c r="Q48" s="145"/>
    </row>
    <row r="49" customFormat="false" ht="12" hidden="false" customHeight="true" outlineLevel="0" collapsed="false">
      <c r="C49" s="146" t="str">
        <f aca="false">LOOKUP(B48,$C$65:$C$102,$H$65:$H$102)</f>
        <v>田村　優佳</v>
      </c>
      <c r="D49" s="146"/>
      <c r="E49" s="146"/>
      <c r="F49" s="139" t="n">
        <f aca="false">K47</f>
        <v>2</v>
      </c>
      <c r="G49" s="137" t="s">
        <v>352</v>
      </c>
      <c r="H49" s="138" t="n">
        <f aca="false">I47</f>
        <v>0</v>
      </c>
      <c r="I49" s="143"/>
      <c r="J49" s="143"/>
      <c r="K49" s="143"/>
      <c r="L49" s="162" t="n">
        <v>2</v>
      </c>
      <c r="M49" s="171" t="s">
        <v>352</v>
      </c>
      <c r="N49" s="145" t="n">
        <v>0</v>
      </c>
      <c r="O49" s="144"/>
      <c r="P49" s="96"/>
      <c r="Q49" s="145"/>
      <c r="AB49" s="124" t="str">
        <f aca="false">LOOKUP(B48,$C$65:$C$92,$K$65:$K$92)</f>
        <v>たむら　ゆうか</v>
      </c>
      <c r="AC49" s="124"/>
      <c r="AD49" s="124"/>
      <c r="AE49" s="124"/>
    </row>
    <row r="50" customFormat="false" ht="12" hidden="false" customHeight="true" outlineLevel="0" collapsed="false">
      <c r="B50" s="110" t="n">
        <v>713</v>
      </c>
      <c r="C50" s="104" t="str">
        <f aca="false">LOOKUP(B50,$C$65:$C$102,$E$65:$E$102)</f>
        <v>那須塩原ＪＢＳ</v>
      </c>
      <c r="D50" s="104"/>
      <c r="E50" s="104"/>
      <c r="F50" s="172" t="s">
        <v>278</v>
      </c>
      <c r="G50" s="163"/>
      <c r="H50" s="142"/>
      <c r="I50" s="131" t="s">
        <v>287</v>
      </c>
      <c r="J50" s="131"/>
      <c r="K50" s="132"/>
      <c r="L50" s="129"/>
      <c r="M50" s="129"/>
      <c r="N50" s="129"/>
      <c r="O50" s="133"/>
      <c r="P50" s="134"/>
      <c r="Q50" s="135"/>
    </row>
    <row r="51" customFormat="false" ht="12" hidden="false" customHeight="true" outlineLevel="0" collapsed="false">
      <c r="C51" s="108" t="str">
        <f aca="false">LOOKUP(B50,$C$65:$C$102,$H$65:$H$102)</f>
        <v>渡辺　聡太</v>
      </c>
      <c r="D51" s="108"/>
      <c r="E51" s="108"/>
      <c r="F51" s="139" t="n">
        <f aca="false">N47</f>
        <v>0</v>
      </c>
      <c r="G51" s="137" t="s">
        <v>352</v>
      </c>
      <c r="H51" s="138" t="n">
        <f aca="false">L47</f>
        <v>2</v>
      </c>
      <c r="I51" s="136" t="n">
        <f aca="false">N49</f>
        <v>0</v>
      </c>
      <c r="J51" s="137" t="s">
        <v>352</v>
      </c>
      <c r="K51" s="138" t="n">
        <f aca="false">L49</f>
        <v>2</v>
      </c>
      <c r="L51" s="129"/>
      <c r="M51" s="129"/>
      <c r="N51" s="129"/>
      <c r="O51" s="139"/>
      <c r="P51" s="136"/>
      <c r="Q51" s="138"/>
      <c r="AB51" s="124" t="str">
        <f aca="false">LOOKUP(B50,$C$65:$C$92,$K$65:$K$92)</f>
        <v>わたなべ　そうた</v>
      </c>
      <c r="AC51" s="124"/>
      <c r="AD51" s="124"/>
      <c r="AE51" s="124"/>
    </row>
    <row r="52" customFormat="false" ht="12" hidden="false" customHeight="true" outlineLevel="0" collapsed="false">
      <c r="B52" s="96"/>
      <c r="G52" s="97"/>
      <c r="H52" s="97"/>
      <c r="I52" s="97"/>
    </row>
    <row r="53" customFormat="false" ht="17.25" hidden="false" customHeight="false" outlineLevel="0" collapsed="false">
      <c r="B53" s="98" t="s">
        <v>272</v>
      </c>
      <c r="C53" s="99" t="s">
        <v>351</v>
      </c>
      <c r="AB53" s="99" t="s">
        <v>276</v>
      </c>
      <c r="AC53" s="99"/>
      <c r="AD53" s="99"/>
      <c r="AE53" s="99"/>
      <c r="AF53" s="159"/>
    </row>
    <row r="54" customFormat="false" ht="12" hidden="false" customHeight="true" outlineLevel="0" collapsed="false">
      <c r="B54" s="102" t="s">
        <v>151</v>
      </c>
      <c r="C54" s="160"/>
      <c r="D54" s="160"/>
      <c r="E54" s="160"/>
      <c r="F54" s="104" t="str">
        <f aca="false">C56</f>
        <v>ＳＡＫＵＲＡ　ＢＣ</v>
      </c>
      <c r="G54" s="104"/>
      <c r="H54" s="104"/>
      <c r="I54" s="104" t="str">
        <f aca="false">C58</f>
        <v>那須塩原ＪＢＳ</v>
      </c>
      <c r="J54" s="104"/>
      <c r="K54" s="104"/>
      <c r="L54" s="104" t="str">
        <f aca="false">C60</f>
        <v>今市ジュニア</v>
      </c>
      <c r="M54" s="104"/>
      <c r="N54" s="104"/>
      <c r="O54" s="161" t="s">
        <v>275</v>
      </c>
      <c r="P54" s="161"/>
      <c r="Q54" s="161"/>
    </row>
    <row r="55" customFormat="false" ht="12" hidden="false" customHeight="true" outlineLevel="0" collapsed="false">
      <c r="C55" s="160"/>
      <c r="D55" s="160"/>
      <c r="E55" s="160"/>
      <c r="F55" s="146" t="str">
        <f aca="false">C57</f>
        <v>横田　逢禾</v>
      </c>
      <c r="G55" s="146"/>
      <c r="H55" s="146"/>
      <c r="I55" s="146" t="str">
        <f aca="false">C59</f>
        <v>鴨志田　愛菜</v>
      </c>
      <c r="J55" s="146"/>
      <c r="K55" s="146"/>
      <c r="L55" s="146" t="str">
        <f aca="false">C61</f>
        <v>富山　晴太</v>
      </c>
      <c r="M55" s="146"/>
      <c r="N55" s="146"/>
      <c r="O55" s="161"/>
      <c r="P55" s="161"/>
      <c r="Q55" s="161"/>
    </row>
    <row r="56" customFormat="false" ht="12" hidden="false" customHeight="true" outlineLevel="0" collapsed="false">
      <c r="B56" s="110" t="n">
        <v>903</v>
      </c>
      <c r="C56" s="104" t="str">
        <f aca="false">LOOKUP(B56,$C$65:$C$102,$E$65:$E$102)</f>
        <v>ＳＡＫＵＲＡ　ＢＣ</v>
      </c>
      <c r="D56" s="104"/>
      <c r="E56" s="104"/>
      <c r="F56" s="129"/>
      <c r="G56" s="129"/>
      <c r="H56" s="129"/>
      <c r="I56" s="131" t="s">
        <v>277</v>
      </c>
      <c r="J56" s="131"/>
      <c r="K56" s="132"/>
      <c r="L56" s="131" t="s">
        <v>278</v>
      </c>
      <c r="M56" s="131"/>
      <c r="N56" s="132"/>
      <c r="O56" s="133"/>
      <c r="P56" s="134"/>
      <c r="Q56" s="135"/>
    </row>
    <row r="57" customFormat="false" ht="12" hidden="false" customHeight="true" outlineLevel="0" collapsed="false">
      <c r="C57" s="108" t="str">
        <f aca="false">LOOKUP(B56,$C$65:$C$102,$H$65:$H$102)</f>
        <v>横田　逢禾</v>
      </c>
      <c r="D57" s="108"/>
      <c r="E57" s="108"/>
      <c r="F57" s="129"/>
      <c r="G57" s="129"/>
      <c r="H57" s="129"/>
      <c r="I57" s="136" t="n">
        <v>2</v>
      </c>
      <c r="J57" s="137" t="s">
        <v>352</v>
      </c>
      <c r="K57" s="138" t="n">
        <v>1</v>
      </c>
      <c r="L57" s="136" t="n">
        <v>0</v>
      </c>
      <c r="M57" s="137" t="s">
        <v>352</v>
      </c>
      <c r="N57" s="138" t="n">
        <v>2</v>
      </c>
      <c r="O57" s="139"/>
      <c r="P57" s="136"/>
      <c r="Q57" s="138"/>
      <c r="AB57" s="124" t="str">
        <f aca="false">LOOKUP(B56,$C$65:$C$92,$K$65:$K$92)</f>
        <v>よこた　あいか</v>
      </c>
      <c r="AC57" s="124"/>
      <c r="AD57" s="124"/>
      <c r="AE57" s="124"/>
    </row>
    <row r="58" customFormat="false" ht="12" hidden="false" customHeight="true" outlineLevel="0" collapsed="false">
      <c r="B58" s="110" t="n">
        <v>714</v>
      </c>
      <c r="C58" s="141" t="str">
        <f aca="false">LOOKUP(B58,$C$65:$C$102,$E$65:$E$102)</f>
        <v>那須塩原ＪＢＳ</v>
      </c>
      <c r="D58" s="141"/>
      <c r="E58" s="141"/>
      <c r="F58" s="148" t="s">
        <v>277</v>
      </c>
      <c r="G58" s="131"/>
      <c r="H58" s="132"/>
      <c r="I58" s="143"/>
      <c r="J58" s="143"/>
      <c r="K58" s="143"/>
      <c r="L58" s="163" t="s">
        <v>287</v>
      </c>
      <c r="M58" s="163"/>
      <c r="N58" s="142"/>
      <c r="O58" s="144"/>
      <c r="P58" s="96"/>
      <c r="Q58" s="145"/>
    </row>
    <row r="59" customFormat="false" ht="12" hidden="false" customHeight="true" outlineLevel="0" collapsed="false">
      <c r="C59" s="146" t="str">
        <f aca="false">LOOKUP(B58,$C$65:$C$102,$H$65:$H$102)</f>
        <v>鴨志田　愛菜</v>
      </c>
      <c r="D59" s="146"/>
      <c r="E59" s="146"/>
      <c r="F59" s="139" t="n">
        <f aca="false">K57</f>
        <v>1</v>
      </c>
      <c r="G59" s="137" t="s">
        <v>352</v>
      </c>
      <c r="H59" s="138" t="n">
        <f aca="false">I57</f>
        <v>2</v>
      </c>
      <c r="I59" s="143"/>
      <c r="J59" s="143"/>
      <c r="K59" s="143"/>
      <c r="L59" s="162" t="n">
        <v>0</v>
      </c>
      <c r="M59" s="171" t="s">
        <v>352</v>
      </c>
      <c r="N59" s="145" t="n">
        <v>2</v>
      </c>
      <c r="O59" s="144"/>
      <c r="P59" s="96"/>
      <c r="Q59" s="145"/>
      <c r="AB59" s="124" t="str">
        <f aca="false">LOOKUP(B58,$C$65:$C$92,$K$65:$K$92)</f>
        <v>かもしだ　あんな</v>
      </c>
      <c r="AC59" s="124"/>
      <c r="AD59" s="124"/>
      <c r="AE59" s="124"/>
    </row>
    <row r="60" customFormat="false" ht="12" hidden="false" customHeight="true" outlineLevel="0" collapsed="false">
      <c r="B60" s="110" t="n">
        <v>104</v>
      </c>
      <c r="C60" s="104" t="str">
        <f aca="false">LOOKUP(B60,$C$65:$C$102,$E$65:$E$102)</f>
        <v>今市ジュニア</v>
      </c>
      <c r="D60" s="104"/>
      <c r="E60" s="104"/>
      <c r="F60" s="172" t="s">
        <v>278</v>
      </c>
      <c r="G60" s="163"/>
      <c r="H60" s="142"/>
      <c r="I60" s="131" t="s">
        <v>287</v>
      </c>
      <c r="J60" s="131"/>
      <c r="K60" s="132"/>
      <c r="L60" s="129"/>
      <c r="M60" s="129"/>
      <c r="N60" s="129"/>
      <c r="O60" s="133"/>
      <c r="P60" s="134"/>
      <c r="Q60" s="135"/>
    </row>
    <row r="61" customFormat="false" ht="12" hidden="false" customHeight="true" outlineLevel="0" collapsed="false">
      <c r="C61" s="108" t="str">
        <f aca="false">LOOKUP(B60,$C$65:$C$102,$H$65:$H$102)</f>
        <v>富山　晴太</v>
      </c>
      <c r="D61" s="108"/>
      <c r="E61" s="108"/>
      <c r="F61" s="139" t="n">
        <f aca="false">N57</f>
        <v>2</v>
      </c>
      <c r="G61" s="137" t="s">
        <v>352</v>
      </c>
      <c r="H61" s="138" t="n">
        <f aca="false">L57</f>
        <v>0</v>
      </c>
      <c r="I61" s="136" t="n">
        <f aca="false">N59</f>
        <v>2</v>
      </c>
      <c r="J61" s="137" t="s">
        <v>352</v>
      </c>
      <c r="K61" s="138" t="n">
        <f aca="false">L59</f>
        <v>0</v>
      </c>
      <c r="L61" s="129"/>
      <c r="M61" s="129"/>
      <c r="N61" s="129"/>
      <c r="O61" s="139"/>
      <c r="P61" s="136"/>
      <c r="Q61" s="138"/>
      <c r="AB61" s="124" t="str">
        <f aca="false">LOOKUP(B60,$C$65:$C$92,$K$65:$K$92)</f>
        <v>とみやま　はるた</v>
      </c>
      <c r="AC61" s="124"/>
      <c r="AD61" s="124"/>
      <c r="AE61" s="124"/>
    </row>
    <row r="62" customFormat="false" ht="12" hidden="false" customHeight="true" outlineLevel="0" collapsed="false"/>
    <row r="63" customFormat="false" ht="18.75" hidden="true" customHeight="false" outlineLevel="0" collapsed="false">
      <c r="B63" s="149"/>
      <c r="C63" s="150" t="str">
        <f aca="false">$C$1&amp;"　参加者名簿"</f>
        <v>令和５年夏季　さくら市ジュニア交流バドミントン大会　小学４年以下　参加者名簿</v>
      </c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49"/>
      <c r="AC63" s="149"/>
    </row>
    <row r="64" customFormat="false" ht="13.5" hidden="true" customHeight="false" outlineLevel="0" collapsed="false">
      <c r="B64" s="96"/>
      <c r="C64" s="151" t="s">
        <v>297</v>
      </c>
      <c r="D64" s="151"/>
      <c r="E64" s="106" t="s">
        <v>298</v>
      </c>
      <c r="F64" s="106"/>
      <c r="G64" s="106"/>
      <c r="H64" s="106" t="s">
        <v>299</v>
      </c>
      <c r="I64" s="106"/>
      <c r="J64" s="106"/>
      <c r="K64" s="106" t="s">
        <v>300</v>
      </c>
      <c r="L64" s="106"/>
      <c r="M64" s="106"/>
      <c r="N64" s="152" t="s">
        <v>301</v>
      </c>
      <c r="O64" s="153"/>
      <c r="P64" s="153"/>
      <c r="Q64" s="153"/>
      <c r="R64" s="153"/>
      <c r="S64" s="153"/>
      <c r="T64" s="154"/>
      <c r="U64" s="144"/>
      <c r="V64" s="96"/>
      <c r="W64" s="96"/>
      <c r="X64" s="96"/>
      <c r="Y64" s="96"/>
      <c r="Z64" s="96"/>
      <c r="AA64" s="96"/>
      <c r="AB64" s="96"/>
      <c r="AC64" s="96"/>
    </row>
    <row r="65" customFormat="false" ht="13.5" hidden="true" customHeight="false" outlineLevel="0" collapsed="false">
      <c r="B65" s="96" t="n">
        <v>1</v>
      </c>
      <c r="C65" s="155" t="n">
        <v>104</v>
      </c>
      <c r="D65" s="155"/>
      <c r="E65" s="151" t="s">
        <v>302</v>
      </c>
      <c r="F65" s="151"/>
      <c r="G65" s="151"/>
      <c r="H65" s="151" t="s">
        <v>395</v>
      </c>
      <c r="I65" s="151"/>
      <c r="J65" s="151"/>
      <c r="K65" s="151" t="s">
        <v>396</v>
      </c>
      <c r="L65" s="151"/>
      <c r="M65" s="151"/>
      <c r="N65" s="156" t="s">
        <v>305</v>
      </c>
      <c r="O65" s="153"/>
      <c r="P65" s="153"/>
      <c r="Q65" s="153"/>
      <c r="R65" s="153"/>
      <c r="S65" s="153"/>
      <c r="T65" s="154"/>
      <c r="U65" s="144"/>
      <c r="V65" s="96"/>
      <c r="W65" s="96"/>
      <c r="X65" s="96"/>
      <c r="Y65" s="96"/>
      <c r="Z65" s="96"/>
      <c r="AA65" s="96"/>
      <c r="AB65" s="96"/>
      <c r="AC65" s="96"/>
    </row>
    <row r="66" customFormat="false" ht="13.5" hidden="true" customHeight="false" outlineLevel="0" collapsed="false">
      <c r="B66" s="96"/>
      <c r="C66" s="155" t="n">
        <v>201</v>
      </c>
      <c r="D66" s="155"/>
      <c r="E66" s="151" t="s">
        <v>308</v>
      </c>
      <c r="F66" s="151"/>
      <c r="G66" s="151"/>
      <c r="H66" s="151" t="s">
        <v>397</v>
      </c>
      <c r="I66" s="151"/>
      <c r="J66" s="151"/>
      <c r="K66" s="151" t="s">
        <v>398</v>
      </c>
      <c r="L66" s="151"/>
      <c r="M66" s="151"/>
      <c r="N66" s="156" t="s">
        <v>399</v>
      </c>
      <c r="O66" s="153"/>
      <c r="P66" s="153"/>
      <c r="Q66" s="153"/>
      <c r="R66" s="153"/>
      <c r="S66" s="153"/>
      <c r="T66" s="154"/>
      <c r="U66" s="144"/>
      <c r="V66" s="96"/>
      <c r="W66" s="96"/>
      <c r="X66" s="96"/>
      <c r="Y66" s="96"/>
      <c r="Z66" s="96"/>
      <c r="AA66" s="96"/>
      <c r="AB66" s="96"/>
      <c r="AC66" s="96"/>
    </row>
    <row r="67" customFormat="false" ht="13.5" hidden="true" customHeight="false" outlineLevel="0" collapsed="false">
      <c r="B67" s="96" t="n">
        <v>2</v>
      </c>
      <c r="C67" s="155" t="n">
        <v>309</v>
      </c>
      <c r="D67" s="155"/>
      <c r="E67" s="151" t="s">
        <v>309</v>
      </c>
      <c r="F67" s="151"/>
      <c r="G67" s="151"/>
      <c r="H67" s="151"/>
      <c r="I67" s="151"/>
      <c r="J67" s="151"/>
      <c r="K67" s="151"/>
      <c r="L67" s="151"/>
      <c r="M67" s="151"/>
      <c r="N67" s="153"/>
      <c r="O67" s="153"/>
      <c r="P67" s="153"/>
      <c r="Q67" s="153"/>
      <c r="R67" s="153"/>
      <c r="S67" s="153"/>
      <c r="T67" s="154"/>
      <c r="U67" s="144"/>
      <c r="V67" s="96"/>
      <c r="W67" s="96"/>
      <c r="X67" s="96"/>
      <c r="Y67" s="96"/>
      <c r="Z67" s="96"/>
      <c r="AA67" s="96"/>
      <c r="AB67" s="96"/>
      <c r="AC67" s="96"/>
    </row>
    <row r="68" customFormat="false" ht="13.5" hidden="true" customHeight="false" outlineLevel="0" collapsed="false">
      <c r="B68" s="96" t="n">
        <v>3</v>
      </c>
      <c r="C68" s="155" t="n">
        <v>310</v>
      </c>
      <c r="D68" s="155"/>
      <c r="E68" s="151" t="s">
        <v>309</v>
      </c>
      <c r="F68" s="151"/>
      <c r="G68" s="151"/>
      <c r="H68" s="151"/>
      <c r="I68" s="151"/>
      <c r="J68" s="151"/>
      <c r="K68" s="151"/>
      <c r="L68" s="151"/>
      <c r="M68" s="151"/>
      <c r="N68" s="153"/>
      <c r="O68" s="153"/>
      <c r="P68" s="153"/>
      <c r="Q68" s="153"/>
      <c r="R68" s="153"/>
      <c r="S68" s="153"/>
      <c r="T68" s="154"/>
      <c r="U68" s="144"/>
      <c r="V68" s="96"/>
      <c r="W68" s="96"/>
      <c r="X68" s="96"/>
      <c r="Y68" s="96"/>
      <c r="Z68" s="96"/>
      <c r="AA68" s="96"/>
      <c r="AB68" s="96"/>
      <c r="AC68" s="96"/>
    </row>
    <row r="69" customFormat="false" ht="13.5" hidden="true" customHeight="false" outlineLevel="0" collapsed="false">
      <c r="B69" s="96" t="n">
        <v>4</v>
      </c>
      <c r="C69" s="155" t="n">
        <v>311</v>
      </c>
      <c r="D69" s="155"/>
      <c r="E69" s="151" t="s">
        <v>309</v>
      </c>
      <c r="F69" s="151"/>
      <c r="G69" s="151"/>
      <c r="H69" s="151"/>
      <c r="I69" s="151"/>
      <c r="J69" s="151"/>
      <c r="K69" s="151"/>
      <c r="L69" s="151"/>
      <c r="M69" s="151"/>
      <c r="N69" s="153"/>
      <c r="O69" s="153"/>
      <c r="P69" s="153"/>
      <c r="Q69" s="153"/>
      <c r="R69" s="153"/>
      <c r="S69" s="153"/>
      <c r="T69" s="154"/>
      <c r="U69" s="144"/>
      <c r="V69" s="96"/>
      <c r="W69" s="96"/>
      <c r="X69" s="96"/>
      <c r="Y69" s="96"/>
      <c r="Z69" s="96"/>
      <c r="AA69" s="96"/>
      <c r="AB69" s="96"/>
      <c r="AC69" s="96"/>
    </row>
    <row r="70" customFormat="false" ht="13.5" hidden="true" customHeight="false" outlineLevel="0" collapsed="false">
      <c r="B70" s="96"/>
      <c r="C70" s="155" t="n">
        <v>402</v>
      </c>
      <c r="D70" s="155"/>
      <c r="E70" s="151" t="s">
        <v>310</v>
      </c>
      <c r="F70" s="151"/>
      <c r="G70" s="151"/>
      <c r="H70" s="151" t="s">
        <v>400</v>
      </c>
      <c r="I70" s="151"/>
      <c r="J70" s="151"/>
      <c r="K70" s="151" t="s">
        <v>401</v>
      </c>
      <c r="L70" s="151"/>
      <c r="M70" s="151"/>
      <c r="N70" s="156" t="s">
        <v>313</v>
      </c>
      <c r="O70" s="153"/>
      <c r="P70" s="153"/>
      <c r="Q70" s="153"/>
      <c r="R70" s="153"/>
      <c r="S70" s="153"/>
      <c r="T70" s="154"/>
      <c r="U70" s="144"/>
      <c r="V70" s="96"/>
      <c r="W70" s="96"/>
      <c r="X70" s="96"/>
      <c r="Y70" s="96"/>
      <c r="Z70" s="96"/>
      <c r="AA70" s="96"/>
      <c r="AB70" s="96"/>
      <c r="AC70" s="96"/>
    </row>
    <row r="71" customFormat="false" ht="13.5" hidden="true" customHeight="false" outlineLevel="0" collapsed="false">
      <c r="B71" s="96"/>
      <c r="C71" s="155" t="n">
        <v>403</v>
      </c>
      <c r="D71" s="155"/>
      <c r="E71" s="151" t="s">
        <v>310</v>
      </c>
      <c r="F71" s="151"/>
      <c r="G71" s="151"/>
      <c r="H71" s="151" t="s">
        <v>402</v>
      </c>
      <c r="I71" s="151"/>
      <c r="J71" s="151"/>
      <c r="K71" s="151" t="s">
        <v>403</v>
      </c>
      <c r="L71" s="151"/>
      <c r="M71" s="151"/>
      <c r="N71" s="156" t="s">
        <v>313</v>
      </c>
      <c r="O71" s="153"/>
      <c r="P71" s="153"/>
      <c r="Q71" s="153"/>
      <c r="R71" s="153"/>
      <c r="S71" s="153"/>
      <c r="T71" s="154"/>
      <c r="U71" s="144"/>
      <c r="V71" s="96"/>
      <c r="W71" s="96"/>
      <c r="X71" s="96"/>
      <c r="Y71" s="96"/>
      <c r="Z71" s="96"/>
      <c r="AA71" s="96"/>
      <c r="AB71" s="96"/>
      <c r="AC71" s="96"/>
    </row>
    <row r="72" customFormat="false" ht="13.5" hidden="true" customHeight="false" outlineLevel="0" collapsed="false">
      <c r="B72" s="96"/>
      <c r="C72" s="155" t="n">
        <v>404</v>
      </c>
      <c r="D72" s="155"/>
      <c r="E72" s="151" t="s">
        <v>310</v>
      </c>
      <c r="F72" s="151"/>
      <c r="G72" s="151"/>
      <c r="H72" s="151" t="s">
        <v>404</v>
      </c>
      <c r="I72" s="151"/>
      <c r="J72" s="151"/>
      <c r="K72" s="151" t="s">
        <v>405</v>
      </c>
      <c r="L72" s="151"/>
      <c r="M72" s="151"/>
      <c r="N72" s="156" t="s">
        <v>313</v>
      </c>
      <c r="O72" s="153"/>
      <c r="P72" s="153"/>
      <c r="Q72" s="153"/>
      <c r="R72" s="153"/>
      <c r="S72" s="153"/>
      <c r="T72" s="154"/>
      <c r="U72" s="144"/>
      <c r="V72" s="96"/>
      <c r="W72" s="96"/>
      <c r="X72" s="96"/>
      <c r="Y72" s="96"/>
      <c r="Z72" s="96"/>
      <c r="AA72" s="96"/>
      <c r="AB72" s="96"/>
      <c r="AC72" s="96"/>
    </row>
    <row r="73" customFormat="false" ht="13.5" hidden="true" customHeight="false" outlineLevel="0" collapsed="false">
      <c r="B73" s="96"/>
      <c r="C73" s="155"/>
      <c r="D73" s="155"/>
      <c r="E73" s="151" t="s">
        <v>314</v>
      </c>
      <c r="F73" s="151"/>
      <c r="G73" s="151"/>
      <c r="H73" s="151"/>
      <c r="I73" s="151"/>
      <c r="J73" s="151"/>
      <c r="K73" s="151"/>
      <c r="L73" s="151"/>
      <c r="M73" s="151"/>
      <c r="N73" s="153"/>
      <c r="O73" s="153"/>
      <c r="P73" s="153"/>
      <c r="Q73" s="153"/>
      <c r="R73" s="153"/>
      <c r="S73" s="153"/>
      <c r="T73" s="154"/>
      <c r="U73" s="144"/>
      <c r="V73" s="96"/>
      <c r="W73" s="96"/>
      <c r="X73" s="96"/>
      <c r="Y73" s="96"/>
      <c r="Z73" s="96"/>
      <c r="AA73" s="96"/>
      <c r="AB73" s="96"/>
      <c r="AC73" s="96"/>
    </row>
    <row r="74" customFormat="false" ht="13.5" hidden="true" customHeight="false" outlineLevel="0" collapsed="false">
      <c r="B74" s="96" t="n">
        <v>5</v>
      </c>
      <c r="C74" s="155"/>
      <c r="D74" s="155"/>
      <c r="E74" s="151" t="s">
        <v>315</v>
      </c>
      <c r="F74" s="151"/>
      <c r="G74" s="151"/>
      <c r="H74" s="151"/>
      <c r="I74" s="151"/>
      <c r="J74" s="151"/>
      <c r="K74" s="151"/>
      <c r="L74" s="151"/>
      <c r="M74" s="151"/>
      <c r="N74" s="153"/>
      <c r="O74" s="153"/>
      <c r="P74" s="153"/>
      <c r="Q74" s="153"/>
      <c r="R74" s="153"/>
      <c r="S74" s="153"/>
      <c r="T74" s="154"/>
      <c r="U74" s="144"/>
      <c r="V74" s="96"/>
      <c r="W74" s="96"/>
      <c r="X74" s="96"/>
      <c r="Y74" s="96"/>
      <c r="Z74" s="96"/>
      <c r="AA74" s="96"/>
      <c r="AB74" s="96"/>
      <c r="AC74" s="96"/>
    </row>
    <row r="75" customFormat="false" ht="13.5" hidden="true" customHeight="false" outlineLevel="0" collapsed="false">
      <c r="B75" s="96"/>
      <c r="C75" s="155" t="n">
        <v>501</v>
      </c>
      <c r="D75" s="155"/>
      <c r="E75" s="151" t="s">
        <v>406</v>
      </c>
      <c r="F75" s="151"/>
      <c r="G75" s="151"/>
      <c r="H75" s="151"/>
      <c r="I75" s="151"/>
      <c r="J75" s="151"/>
      <c r="K75" s="151"/>
      <c r="L75" s="151"/>
      <c r="M75" s="151"/>
      <c r="N75" s="153"/>
      <c r="O75" s="153"/>
      <c r="P75" s="153"/>
      <c r="Q75" s="153"/>
      <c r="R75" s="153"/>
      <c r="S75" s="153"/>
      <c r="T75" s="154"/>
      <c r="U75" s="144"/>
      <c r="V75" s="96"/>
      <c r="W75" s="96"/>
      <c r="X75" s="96"/>
      <c r="Y75" s="96"/>
      <c r="Z75" s="96"/>
      <c r="AA75" s="96"/>
      <c r="AB75" s="96"/>
      <c r="AC75" s="96"/>
    </row>
    <row r="76" customFormat="false" ht="13.5" hidden="true" customHeight="false" outlineLevel="0" collapsed="false">
      <c r="B76" s="96"/>
      <c r="C76" s="155"/>
      <c r="D76" s="155"/>
      <c r="E76" s="151" t="s">
        <v>323</v>
      </c>
      <c r="F76" s="151"/>
      <c r="G76" s="151"/>
      <c r="H76" s="151"/>
      <c r="I76" s="151"/>
      <c r="J76" s="151"/>
      <c r="K76" s="151"/>
      <c r="L76" s="151"/>
      <c r="M76" s="151"/>
      <c r="N76" s="153"/>
      <c r="O76" s="153"/>
      <c r="P76" s="153"/>
      <c r="Q76" s="153"/>
      <c r="R76" s="153"/>
      <c r="S76" s="153"/>
      <c r="T76" s="154"/>
      <c r="U76" s="144"/>
      <c r="V76" s="96"/>
      <c r="W76" s="96"/>
      <c r="X76" s="96"/>
      <c r="Y76" s="96"/>
      <c r="Z76" s="96"/>
      <c r="AA76" s="96"/>
      <c r="AB76" s="96"/>
      <c r="AC76" s="96"/>
    </row>
    <row r="77" customFormat="false" ht="13.5" hidden="true" customHeight="false" outlineLevel="0" collapsed="false">
      <c r="B77" s="96"/>
      <c r="C77" s="155" t="n">
        <v>601</v>
      </c>
      <c r="D77" s="155"/>
      <c r="E77" s="151" t="s">
        <v>407</v>
      </c>
      <c r="F77" s="151"/>
      <c r="G77" s="151"/>
      <c r="H77" s="151" t="s">
        <v>408</v>
      </c>
      <c r="I77" s="151"/>
      <c r="J77" s="151"/>
      <c r="K77" s="151" t="s">
        <v>409</v>
      </c>
      <c r="L77" s="151"/>
      <c r="M77" s="151"/>
      <c r="N77" s="156" t="s">
        <v>327</v>
      </c>
      <c r="O77" s="153"/>
      <c r="P77" s="153"/>
      <c r="Q77" s="153"/>
      <c r="R77" s="153"/>
      <c r="S77" s="153"/>
      <c r="T77" s="154"/>
      <c r="U77" s="144"/>
      <c r="V77" s="96"/>
      <c r="W77" s="96"/>
      <c r="X77" s="96"/>
      <c r="Y77" s="96"/>
      <c r="Z77" s="96"/>
      <c r="AA77" s="96"/>
      <c r="AB77" s="96"/>
      <c r="AC77" s="96"/>
    </row>
    <row r="78" customFormat="false" ht="13.5" hidden="true" customHeight="false" outlineLevel="0" collapsed="false">
      <c r="B78" s="96" t="n">
        <v>6</v>
      </c>
      <c r="C78" s="155" t="n">
        <v>711</v>
      </c>
      <c r="D78" s="155"/>
      <c r="E78" s="151" t="s">
        <v>332</v>
      </c>
      <c r="F78" s="151"/>
      <c r="G78" s="151"/>
      <c r="H78" s="151" t="s">
        <v>410</v>
      </c>
      <c r="I78" s="151"/>
      <c r="J78" s="151"/>
      <c r="K78" s="151" t="s">
        <v>411</v>
      </c>
      <c r="L78" s="151"/>
      <c r="M78" s="151"/>
      <c r="N78" s="156" t="s">
        <v>335</v>
      </c>
      <c r="O78" s="153"/>
      <c r="P78" s="153"/>
      <c r="Q78" s="153"/>
      <c r="R78" s="153"/>
      <c r="S78" s="153"/>
      <c r="T78" s="154"/>
      <c r="U78" s="144"/>
      <c r="V78" s="96"/>
      <c r="W78" s="96"/>
      <c r="X78" s="96"/>
      <c r="Y78" s="96"/>
      <c r="Z78" s="96"/>
      <c r="AA78" s="96"/>
      <c r="AB78" s="96"/>
      <c r="AC78" s="96"/>
    </row>
    <row r="79" customFormat="false" ht="13.5" hidden="true" customHeight="false" outlineLevel="0" collapsed="false">
      <c r="B79" s="96" t="n">
        <v>7</v>
      </c>
      <c r="C79" s="155" t="n">
        <v>712</v>
      </c>
      <c r="D79" s="155"/>
      <c r="E79" s="151" t="s">
        <v>332</v>
      </c>
      <c r="F79" s="151"/>
      <c r="G79" s="151"/>
      <c r="H79" s="151" t="s">
        <v>412</v>
      </c>
      <c r="I79" s="151"/>
      <c r="J79" s="151"/>
      <c r="K79" s="151" t="s">
        <v>413</v>
      </c>
      <c r="L79" s="151"/>
      <c r="M79" s="151"/>
      <c r="N79" s="156" t="s">
        <v>335</v>
      </c>
      <c r="O79" s="153"/>
      <c r="P79" s="153"/>
      <c r="Q79" s="153"/>
      <c r="R79" s="153"/>
      <c r="S79" s="153"/>
      <c r="T79" s="154"/>
      <c r="U79" s="144"/>
      <c r="V79" s="96"/>
      <c r="W79" s="96"/>
      <c r="X79" s="96"/>
      <c r="Y79" s="96"/>
      <c r="Z79" s="96"/>
      <c r="AA79" s="96"/>
      <c r="AB79" s="96"/>
      <c r="AC79" s="96"/>
    </row>
    <row r="80" customFormat="false" ht="13.5" hidden="true" customHeight="false" outlineLevel="0" collapsed="false">
      <c r="B80" s="96" t="n">
        <v>8</v>
      </c>
      <c r="C80" s="155" t="n">
        <v>713</v>
      </c>
      <c r="D80" s="155"/>
      <c r="E80" s="151" t="s">
        <v>332</v>
      </c>
      <c r="F80" s="151"/>
      <c r="G80" s="151"/>
      <c r="H80" s="151" t="s">
        <v>414</v>
      </c>
      <c r="I80" s="151"/>
      <c r="J80" s="151"/>
      <c r="K80" s="151" t="s">
        <v>415</v>
      </c>
      <c r="L80" s="151"/>
      <c r="M80" s="151"/>
      <c r="N80" s="156" t="s">
        <v>335</v>
      </c>
      <c r="O80" s="153"/>
      <c r="P80" s="153"/>
      <c r="Q80" s="153"/>
      <c r="R80" s="153"/>
      <c r="S80" s="153"/>
      <c r="T80" s="154"/>
      <c r="U80" s="144"/>
      <c r="V80" s="96"/>
      <c r="W80" s="96"/>
      <c r="X80" s="96"/>
      <c r="Y80" s="96"/>
      <c r="Z80" s="96"/>
      <c r="AA80" s="96"/>
      <c r="AB80" s="96"/>
      <c r="AC80" s="96"/>
    </row>
    <row r="81" customFormat="false" ht="13.5" hidden="true" customHeight="false" outlineLevel="0" collapsed="false">
      <c r="B81" s="96"/>
      <c r="C81" s="155" t="n">
        <v>714</v>
      </c>
      <c r="D81" s="155"/>
      <c r="E81" s="151" t="s">
        <v>332</v>
      </c>
      <c r="F81" s="151"/>
      <c r="G81" s="151"/>
      <c r="H81" s="151" t="s">
        <v>416</v>
      </c>
      <c r="I81" s="151"/>
      <c r="J81" s="151"/>
      <c r="K81" s="151" t="s">
        <v>417</v>
      </c>
      <c r="L81" s="151"/>
      <c r="M81" s="151"/>
      <c r="N81" s="156" t="s">
        <v>335</v>
      </c>
      <c r="O81" s="153"/>
      <c r="P81" s="153"/>
      <c r="Q81" s="153"/>
      <c r="R81" s="153"/>
      <c r="S81" s="153"/>
      <c r="T81" s="154"/>
      <c r="U81" s="144"/>
      <c r="V81" s="96"/>
      <c r="W81" s="96"/>
      <c r="X81" s="96"/>
      <c r="Y81" s="96"/>
      <c r="Z81" s="96"/>
      <c r="AA81" s="96"/>
      <c r="AB81" s="96"/>
      <c r="AC81" s="96"/>
    </row>
    <row r="82" customFormat="false" ht="13.5" hidden="true" customHeight="false" outlineLevel="0" collapsed="false">
      <c r="B82" s="96"/>
      <c r="C82" s="155" t="n">
        <v>801</v>
      </c>
      <c r="D82" s="155"/>
      <c r="E82" s="151" t="s">
        <v>336</v>
      </c>
      <c r="F82" s="151"/>
      <c r="G82" s="151"/>
      <c r="H82" s="151"/>
      <c r="I82" s="151"/>
      <c r="J82" s="151"/>
      <c r="K82" s="151"/>
      <c r="L82" s="151"/>
      <c r="M82" s="151"/>
      <c r="N82" s="153"/>
      <c r="O82" s="153"/>
      <c r="P82" s="153"/>
      <c r="Q82" s="153"/>
      <c r="R82" s="153"/>
      <c r="S82" s="153"/>
      <c r="T82" s="154"/>
      <c r="U82" s="144"/>
      <c r="V82" s="96"/>
      <c r="W82" s="96"/>
      <c r="X82" s="96"/>
      <c r="Y82" s="96"/>
      <c r="Z82" s="96"/>
      <c r="AA82" s="96"/>
      <c r="AB82" s="96"/>
      <c r="AC82" s="96"/>
    </row>
    <row r="83" customFormat="false" ht="13.5" hidden="true" customHeight="false" outlineLevel="0" collapsed="false">
      <c r="B83" s="96"/>
      <c r="C83" s="155" t="n">
        <v>903</v>
      </c>
      <c r="D83" s="155"/>
      <c r="E83" s="151" t="s">
        <v>337</v>
      </c>
      <c r="F83" s="151"/>
      <c r="G83" s="151"/>
      <c r="H83" s="151" t="s">
        <v>418</v>
      </c>
      <c r="I83" s="151"/>
      <c r="J83" s="151"/>
      <c r="K83" s="151" t="s">
        <v>419</v>
      </c>
      <c r="L83" s="151"/>
      <c r="M83" s="151"/>
      <c r="N83" s="153"/>
      <c r="O83" s="153"/>
      <c r="P83" s="153"/>
      <c r="Q83" s="153"/>
      <c r="R83" s="153"/>
      <c r="S83" s="153"/>
      <c r="T83" s="154"/>
      <c r="U83" s="144"/>
      <c r="V83" s="96"/>
      <c r="W83" s="96"/>
      <c r="X83" s="96"/>
      <c r="Y83" s="96"/>
      <c r="Z83" s="96"/>
      <c r="AA83" s="96"/>
      <c r="AB83" s="96"/>
      <c r="AC83" s="96"/>
    </row>
    <row r="84" customFormat="false" ht="13.5" hidden="true" customHeight="false" outlineLevel="0" collapsed="false">
      <c r="B84" s="96"/>
      <c r="C84" s="155" t="n">
        <v>9911</v>
      </c>
      <c r="D84" s="155"/>
      <c r="E84" s="151" t="s">
        <v>273</v>
      </c>
      <c r="F84" s="151"/>
      <c r="G84" s="151"/>
      <c r="H84" s="151" t="s">
        <v>338</v>
      </c>
      <c r="I84" s="151"/>
      <c r="J84" s="151"/>
      <c r="K84" s="151"/>
      <c r="L84" s="151"/>
      <c r="M84" s="151"/>
      <c r="N84" s="153"/>
      <c r="O84" s="153"/>
      <c r="P84" s="153"/>
      <c r="Q84" s="153"/>
      <c r="R84" s="153"/>
      <c r="S84" s="153"/>
      <c r="T84" s="154"/>
      <c r="U84" s="144"/>
      <c r="V84" s="96"/>
      <c r="W84" s="96"/>
      <c r="X84" s="96"/>
      <c r="Y84" s="96"/>
      <c r="Z84" s="96"/>
      <c r="AA84" s="96"/>
      <c r="AB84" s="96"/>
      <c r="AC84" s="96"/>
    </row>
    <row r="85" customFormat="false" ht="13.5" hidden="true" customHeight="false" outlineLevel="0" collapsed="false">
      <c r="B85" s="96"/>
      <c r="C85" s="155" t="n">
        <v>9912</v>
      </c>
      <c r="D85" s="155"/>
      <c r="E85" s="151" t="s">
        <v>273</v>
      </c>
      <c r="F85" s="151"/>
      <c r="G85" s="151"/>
      <c r="H85" s="151" t="s">
        <v>339</v>
      </c>
      <c r="I85" s="151"/>
      <c r="J85" s="151"/>
      <c r="K85" s="151"/>
      <c r="L85" s="151"/>
      <c r="M85" s="151"/>
      <c r="N85" s="153"/>
      <c r="O85" s="153"/>
      <c r="P85" s="153"/>
      <c r="Q85" s="153"/>
      <c r="R85" s="153"/>
      <c r="S85" s="153"/>
      <c r="T85" s="154"/>
      <c r="U85" s="144"/>
      <c r="V85" s="96"/>
      <c r="W85" s="96"/>
      <c r="X85" s="96"/>
      <c r="Y85" s="96"/>
      <c r="Z85" s="96"/>
      <c r="AA85" s="96"/>
      <c r="AB85" s="96"/>
      <c r="AC85" s="96"/>
    </row>
    <row r="86" customFormat="false" ht="13.5" hidden="true" customHeight="false" outlineLevel="0" collapsed="false">
      <c r="B86" s="96"/>
      <c r="C86" s="155" t="n">
        <v>9913</v>
      </c>
      <c r="D86" s="155"/>
      <c r="E86" s="151" t="s">
        <v>273</v>
      </c>
      <c r="F86" s="151"/>
      <c r="G86" s="151"/>
      <c r="H86" s="151" t="s">
        <v>340</v>
      </c>
      <c r="I86" s="151"/>
      <c r="J86" s="151"/>
      <c r="K86" s="151"/>
      <c r="L86" s="151"/>
      <c r="M86" s="151"/>
      <c r="N86" s="153"/>
      <c r="O86" s="153"/>
      <c r="P86" s="153"/>
      <c r="Q86" s="153"/>
      <c r="R86" s="153"/>
      <c r="S86" s="153"/>
      <c r="T86" s="154"/>
      <c r="U86" s="144"/>
      <c r="V86" s="96"/>
      <c r="W86" s="96"/>
      <c r="X86" s="96"/>
      <c r="Y86" s="96"/>
      <c r="Z86" s="96"/>
      <c r="AA86" s="96"/>
      <c r="AB86" s="96"/>
      <c r="AC86" s="96"/>
    </row>
    <row r="87" customFormat="false" ht="13.5" hidden="true" customHeight="false" outlineLevel="0" collapsed="false">
      <c r="B87" s="96"/>
      <c r="C87" s="155" t="n">
        <v>9914</v>
      </c>
      <c r="D87" s="155"/>
      <c r="E87" s="151" t="s">
        <v>273</v>
      </c>
      <c r="F87" s="151"/>
      <c r="G87" s="151"/>
      <c r="H87" s="151" t="s">
        <v>341</v>
      </c>
      <c r="I87" s="151"/>
      <c r="J87" s="151"/>
      <c r="K87" s="151"/>
      <c r="L87" s="151"/>
      <c r="M87" s="151"/>
      <c r="N87" s="153"/>
      <c r="O87" s="153"/>
      <c r="P87" s="153"/>
      <c r="Q87" s="153"/>
      <c r="R87" s="153"/>
      <c r="S87" s="153"/>
      <c r="T87" s="154"/>
      <c r="U87" s="144"/>
      <c r="V87" s="96"/>
      <c r="W87" s="96"/>
      <c r="X87" s="96"/>
      <c r="Y87" s="96"/>
      <c r="Z87" s="96"/>
      <c r="AA87" s="96"/>
      <c r="AB87" s="96"/>
      <c r="AC87" s="96"/>
    </row>
    <row r="88" customFormat="false" ht="13.5" hidden="true" customHeight="false" outlineLevel="0" collapsed="false">
      <c r="B88" s="96"/>
      <c r="C88" s="155" t="n">
        <v>9915</v>
      </c>
      <c r="D88" s="155"/>
      <c r="E88" s="151" t="s">
        <v>273</v>
      </c>
      <c r="F88" s="151"/>
      <c r="G88" s="151"/>
      <c r="H88" s="151" t="s">
        <v>342</v>
      </c>
      <c r="I88" s="151"/>
      <c r="J88" s="151"/>
      <c r="K88" s="151"/>
      <c r="L88" s="151"/>
      <c r="M88" s="151"/>
      <c r="N88" s="153"/>
      <c r="O88" s="153"/>
      <c r="P88" s="153"/>
      <c r="Q88" s="153"/>
      <c r="R88" s="153"/>
      <c r="S88" s="153"/>
      <c r="T88" s="154"/>
      <c r="U88" s="144"/>
      <c r="V88" s="96"/>
      <c r="W88" s="96"/>
      <c r="X88" s="96"/>
      <c r="Y88" s="96"/>
      <c r="Z88" s="96"/>
      <c r="AA88" s="96"/>
      <c r="AB88" s="96"/>
      <c r="AC88" s="96"/>
    </row>
    <row r="89" customFormat="false" ht="13.5" hidden="true" customHeight="false" outlineLevel="0" collapsed="false">
      <c r="B89" s="96"/>
      <c r="C89" s="155" t="n">
        <v>9921</v>
      </c>
      <c r="D89" s="155"/>
      <c r="E89" s="151" t="s">
        <v>288</v>
      </c>
      <c r="F89" s="151"/>
      <c r="G89" s="151"/>
      <c r="H89" s="151" t="s">
        <v>338</v>
      </c>
      <c r="I89" s="151"/>
      <c r="J89" s="151"/>
      <c r="K89" s="151"/>
      <c r="L89" s="151"/>
      <c r="M89" s="151"/>
      <c r="N89" s="153"/>
      <c r="O89" s="153"/>
      <c r="P89" s="153"/>
      <c r="Q89" s="153"/>
      <c r="R89" s="153"/>
      <c r="S89" s="153"/>
      <c r="T89" s="154"/>
      <c r="U89" s="144"/>
      <c r="V89" s="96"/>
      <c r="W89" s="96"/>
      <c r="X89" s="96"/>
      <c r="Y89" s="96"/>
      <c r="Z89" s="96"/>
      <c r="AA89" s="96"/>
      <c r="AB89" s="96"/>
      <c r="AC89" s="96"/>
    </row>
    <row r="90" customFormat="false" ht="13.5" hidden="true" customHeight="false" outlineLevel="0" collapsed="false">
      <c r="B90" s="96"/>
      <c r="C90" s="155" t="n">
        <v>9922</v>
      </c>
      <c r="D90" s="155"/>
      <c r="E90" s="151" t="s">
        <v>288</v>
      </c>
      <c r="F90" s="151"/>
      <c r="G90" s="151"/>
      <c r="H90" s="151" t="s">
        <v>339</v>
      </c>
      <c r="I90" s="151"/>
      <c r="J90" s="151"/>
      <c r="K90" s="151"/>
      <c r="L90" s="151"/>
      <c r="M90" s="151"/>
      <c r="N90" s="153"/>
      <c r="O90" s="153"/>
      <c r="P90" s="153"/>
      <c r="Q90" s="153"/>
      <c r="R90" s="153"/>
      <c r="S90" s="153"/>
      <c r="T90" s="154"/>
      <c r="U90" s="144"/>
      <c r="V90" s="96"/>
      <c r="W90" s="96"/>
      <c r="X90" s="96"/>
      <c r="Y90" s="96"/>
      <c r="Z90" s="96"/>
      <c r="AA90" s="96"/>
      <c r="AB90" s="96"/>
      <c r="AC90" s="96"/>
    </row>
    <row r="91" customFormat="false" ht="13.5" hidden="true" customHeight="false" outlineLevel="0" collapsed="false">
      <c r="B91" s="96"/>
      <c r="C91" s="155" t="n">
        <v>9923</v>
      </c>
      <c r="D91" s="155"/>
      <c r="E91" s="151" t="s">
        <v>288</v>
      </c>
      <c r="F91" s="151"/>
      <c r="G91" s="151"/>
      <c r="H91" s="151" t="s">
        <v>340</v>
      </c>
      <c r="I91" s="151"/>
      <c r="J91" s="151"/>
      <c r="K91" s="151"/>
      <c r="L91" s="151"/>
      <c r="M91" s="151"/>
      <c r="N91" s="153"/>
      <c r="O91" s="153"/>
      <c r="P91" s="153"/>
      <c r="Q91" s="153"/>
      <c r="R91" s="153"/>
      <c r="S91" s="153"/>
      <c r="T91" s="154"/>
      <c r="U91" s="144"/>
      <c r="V91" s="96"/>
      <c r="W91" s="96"/>
      <c r="X91" s="96"/>
      <c r="Y91" s="96"/>
      <c r="Z91" s="96"/>
      <c r="AA91" s="96"/>
      <c r="AB91" s="96"/>
      <c r="AC91" s="96"/>
    </row>
    <row r="92" customFormat="false" ht="13.5" hidden="true" customHeight="false" outlineLevel="0" collapsed="false">
      <c r="B92" s="96"/>
      <c r="C92" s="155" t="n">
        <v>9924</v>
      </c>
      <c r="D92" s="155"/>
      <c r="E92" s="151" t="s">
        <v>288</v>
      </c>
      <c r="F92" s="151"/>
      <c r="G92" s="151"/>
      <c r="H92" s="151" t="s">
        <v>341</v>
      </c>
      <c r="I92" s="151"/>
      <c r="J92" s="151"/>
      <c r="K92" s="151"/>
      <c r="L92" s="151"/>
      <c r="M92" s="151"/>
      <c r="N92" s="153"/>
      <c r="O92" s="153"/>
      <c r="P92" s="153"/>
      <c r="Q92" s="153"/>
      <c r="R92" s="153"/>
      <c r="S92" s="153"/>
      <c r="T92" s="154"/>
      <c r="U92" s="144"/>
      <c r="V92" s="96"/>
      <c r="W92" s="96"/>
      <c r="X92" s="96"/>
      <c r="Y92" s="96"/>
      <c r="Z92" s="96"/>
      <c r="AA92" s="96"/>
      <c r="AB92" s="96"/>
      <c r="AC92" s="96"/>
    </row>
    <row r="93" customFormat="false" ht="13.5" hidden="true" customHeight="false" outlineLevel="0" collapsed="false">
      <c r="B93" s="96"/>
      <c r="C93" s="155" t="n">
        <v>9925</v>
      </c>
      <c r="D93" s="155"/>
      <c r="E93" s="151" t="s">
        <v>288</v>
      </c>
      <c r="F93" s="151"/>
      <c r="G93" s="151"/>
      <c r="H93" s="151" t="s">
        <v>342</v>
      </c>
      <c r="I93" s="151"/>
      <c r="J93" s="151"/>
      <c r="K93" s="151"/>
      <c r="L93" s="151"/>
      <c r="M93" s="151"/>
      <c r="N93" s="153"/>
      <c r="O93" s="153"/>
      <c r="P93" s="153"/>
      <c r="Q93" s="153"/>
      <c r="R93" s="153"/>
      <c r="S93" s="153"/>
      <c r="T93" s="154"/>
      <c r="U93" s="144"/>
      <c r="V93" s="96"/>
      <c r="W93" s="96"/>
      <c r="X93" s="96"/>
      <c r="Y93" s="96"/>
      <c r="Z93" s="96"/>
      <c r="AA93" s="96"/>
      <c r="AB93" s="96"/>
      <c r="AC93" s="96"/>
    </row>
    <row r="94" customFormat="false" ht="13.5" hidden="true" customHeight="false" outlineLevel="0" collapsed="false">
      <c r="B94" s="96"/>
      <c r="C94" s="155" t="n">
        <v>9931</v>
      </c>
      <c r="D94" s="155"/>
      <c r="E94" s="151" t="s">
        <v>343</v>
      </c>
      <c r="F94" s="151"/>
      <c r="G94" s="151"/>
      <c r="H94" s="151" t="s">
        <v>338</v>
      </c>
      <c r="I94" s="151"/>
      <c r="J94" s="151"/>
      <c r="K94" s="151"/>
      <c r="L94" s="151"/>
      <c r="M94" s="151"/>
      <c r="N94" s="153"/>
      <c r="O94" s="153"/>
      <c r="P94" s="153"/>
      <c r="Q94" s="153"/>
      <c r="R94" s="153"/>
      <c r="S94" s="153"/>
      <c r="T94" s="154"/>
      <c r="U94" s="144"/>
      <c r="V94" s="96"/>
      <c r="W94" s="96"/>
      <c r="X94" s="96"/>
      <c r="Y94" s="96"/>
      <c r="Z94" s="96"/>
      <c r="AA94" s="96"/>
      <c r="AB94" s="96"/>
      <c r="AC94" s="96"/>
    </row>
    <row r="95" customFormat="false" ht="13.5" hidden="true" customHeight="false" outlineLevel="0" collapsed="false">
      <c r="B95" s="96"/>
      <c r="C95" s="155" t="n">
        <v>9932</v>
      </c>
      <c r="D95" s="155"/>
      <c r="E95" s="151" t="s">
        <v>343</v>
      </c>
      <c r="F95" s="151"/>
      <c r="G95" s="151"/>
      <c r="H95" s="151" t="s">
        <v>339</v>
      </c>
      <c r="I95" s="151"/>
      <c r="J95" s="151"/>
      <c r="K95" s="151"/>
      <c r="L95" s="151"/>
      <c r="M95" s="151"/>
      <c r="N95" s="153"/>
      <c r="O95" s="153"/>
      <c r="P95" s="153"/>
      <c r="Q95" s="153"/>
      <c r="R95" s="153"/>
      <c r="S95" s="153"/>
      <c r="T95" s="154"/>
      <c r="U95" s="144"/>
      <c r="V95" s="96"/>
      <c r="W95" s="96"/>
      <c r="X95" s="96"/>
      <c r="Y95" s="96"/>
      <c r="Z95" s="96"/>
      <c r="AA95" s="96"/>
      <c r="AB95" s="96"/>
      <c r="AC95" s="96"/>
    </row>
    <row r="96" customFormat="false" ht="13.5" hidden="true" customHeight="false" outlineLevel="0" collapsed="false">
      <c r="B96" s="96"/>
      <c r="C96" s="155" t="n">
        <v>9933</v>
      </c>
      <c r="D96" s="155"/>
      <c r="E96" s="151" t="s">
        <v>343</v>
      </c>
      <c r="F96" s="151"/>
      <c r="G96" s="151"/>
      <c r="H96" s="151" t="s">
        <v>340</v>
      </c>
      <c r="I96" s="151"/>
      <c r="J96" s="151"/>
      <c r="K96" s="151"/>
      <c r="L96" s="151"/>
      <c r="M96" s="151"/>
      <c r="N96" s="153"/>
      <c r="O96" s="153"/>
      <c r="P96" s="153"/>
      <c r="Q96" s="153"/>
      <c r="R96" s="153"/>
      <c r="S96" s="153"/>
      <c r="T96" s="154"/>
      <c r="U96" s="144"/>
      <c r="V96" s="96"/>
      <c r="W96" s="96"/>
      <c r="X96" s="96"/>
      <c r="Y96" s="96"/>
      <c r="Z96" s="96"/>
      <c r="AA96" s="96"/>
      <c r="AB96" s="96"/>
      <c r="AC96" s="96"/>
    </row>
    <row r="97" customFormat="false" ht="13.5" hidden="true" customHeight="false" outlineLevel="0" collapsed="false">
      <c r="B97" s="96"/>
      <c r="C97" s="155" t="n">
        <v>9934</v>
      </c>
      <c r="D97" s="155"/>
      <c r="E97" s="151" t="s">
        <v>343</v>
      </c>
      <c r="F97" s="151"/>
      <c r="G97" s="151"/>
      <c r="H97" s="151" t="s">
        <v>341</v>
      </c>
      <c r="I97" s="151"/>
      <c r="J97" s="151"/>
      <c r="K97" s="151"/>
      <c r="L97" s="151"/>
      <c r="M97" s="151"/>
      <c r="N97" s="153"/>
      <c r="O97" s="153"/>
      <c r="P97" s="153"/>
      <c r="Q97" s="153"/>
      <c r="R97" s="153"/>
      <c r="S97" s="153"/>
      <c r="T97" s="154"/>
      <c r="U97" s="144"/>
      <c r="V97" s="96"/>
      <c r="W97" s="96"/>
      <c r="X97" s="96"/>
      <c r="Y97" s="96"/>
      <c r="Z97" s="96"/>
      <c r="AA97" s="96"/>
      <c r="AB97" s="96"/>
      <c r="AC97" s="96"/>
    </row>
    <row r="98" customFormat="false" ht="13.5" hidden="true" customHeight="false" outlineLevel="0" collapsed="false">
      <c r="B98" s="96"/>
      <c r="C98" s="155" t="n">
        <v>9941</v>
      </c>
      <c r="D98" s="155"/>
      <c r="E98" s="151" t="s">
        <v>344</v>
      </c>
      <c r="F98" s="151"/>
      <c r="G98" s="151"/>
      <c r="H98" s="151" t="s">
        <v>338</v>
      </c>
      <c r="I98" s="151"/>
      <c r="J98" s="151"/>
      <c r="K98" s="151"/>
      <c r="L98" s="151"/>
      <c r="M98" s="151"/>
      <c r="N98" s="153"/>
      <c r="O98" s="153"/>
      <c r="P98" s="153"/>
      <c r="Q98" s="153"/>
      <c r="R98" s="153"/>
      <c r="S98" s="153"/>
      <c r="T98" s="154"/>
      <c r="U98" s="144"/>
      <c r="V98" s="96"/>
      <c r="W98" s="96"/>
      <c r="X98" s="96"/>
      <c r="Y98" s="96"/>
      <c r="Z98" s="96"/>
      <c r="AA98" s="96"/>
      <c r="AB98" s="96"/>
      <c r="AC98" s="96"/>
    </row>
    <row r="99" customFormat="false" ht="13.5" hidden="true" customHeight="false" outlineLevel="0" collapsed="false">
      <c r="B99" s="96"/>
      <c r="C99" s="155" t="n">
        <v>9942</v>
      </c>
      <c r="D99" s="155"/>
      <c r="E99" s="151" t="s">
        <v>344</v>
      </c>
      <c r="F99" s="151"/>
      <c r="G99" s="151"/>
      <c r="H99" s="151" t="s">
        <v>339</v>
      </c>
      <c r="I99" s="151"/>
      <c r="J99" s="151"/>
      <c r="K99" s="151"/>
      <c r="L99" s="151"/>
      <c r="M99" s="151"/>
      <c r="N99" s="153"/>
      <c r="O99" s="153"/>
      <c r="P99" s="153"/>
      <c r="Q99" s="153"/>
      <c r="R99" s="153"/>
      <c r="S99" s="153"/>
      <c r="T99" s="154"/>
      <c r="U99" s="144"/>
      <c r="V99" s="96"/>
      <c r="W99" s="96"/>
      <c r="X99" s="96"/>
      <c r="Y99" s="96"/>
      <c r="Z99" s="96"/>
      <c r="AA99" s="96"/>
      <c r="AB99" s="96"/>
      <c r="AC99" s="96"/>
    </row>
    <row r="100" customFormat="false" ht="13.5" hidden="true" customHeight="false" outlineLevel="0" collapsed="false">
      <c r="B100" s="96"/>
      <c r="C100" s="155" t="n">
        <v>9943</v>
      </c>
      <c r="D100" s="155"/>
      <c r="E100" s="151" t="s">
        <v>344</v>
      </c>
      <c r="F100" s="151"/>
      <c r="G100" s="151"/>
      <c r="H100" s="151" t="s">
        <v>340</v>
      </c>
      <c r="I100" s="151"/>
      <c r="J100" s="151"/>
      <c r="K100" s="151"/>
      <c r="L100" s="151"/>
      <c r="M100" s="151"/>
      <c r="N100" s="153"/>
      <c r="O100" s="153"/>
      <c r="P100" s="153"/>
      <c r="Q100" s="153"/>
      <c r="R100" s="153"/>
      <c r="S100" s="153"/>
      <c r="T100" s="154"/>
      <c r="U100" s="144"/>
      <c r="V100" s="96"/>
      <c r="W100" s="96"/>
      <c r="X100" s="96"/>
      <c r="Y100" s="96"/>
      <c r="Z100" s="96"/>
      <c r="AA100" s="96"/>
      <c r="AB100" s="96"/>
      <c r="AC100" s="96"/>
    </row>
    <row r="101" customFormat="false" ht="13.5" hidden="true" customHeight="false" outlineLevel="0" collapsed="false">
      <c r="B101" s="96"/>
      <c r="C101" s="155" t="n">
        <v>9944</v>
      </c>
      <c r="D101" s="155"/>
      <c r="E101" s="151" t="s">
        <v>344</v>
      </c>
      <c r="F101" s="151"/>
      <c r="G101" s="151"/>
      <c r="H101" s="151" t="s">
        <v>341</v>
      </c>
      <c r="I101" s="151"/>
      <c r="J101" s="151"/>
      <c r="K101" s="151"/>
      <c r="L101" s="151"/>
      <c r="M101" s="151"/>
      <c r="N101" s="153"/>
      <c r="O101" s="153"/>
      <c r="P101" s="153"/>
      <c r="Q101" s="153"/>
      <c r="R101" s="153"/>
      <c r="S101" s="153"/>
      <c r="T101" s="154"/>
      <c r="U101" s="144"/>
      <c r="V101" s="96"/>
      <c r="W101" s="96"/>
      <c r="X101" s="96"/>
      <c r="Y101" s="96"/>
      <c r="Z101" s="96"/>
      <c r="AA101" s="96"/>
      <c r="AB101" s="96"/>
      <c r="AC101" s="96"/>
    </row>
    <row r="102" customFormat="false" ht="13.5" hidden="true" customHeight="false" outlineLevel="0" collapsed="false">
      <c r="B102" s="96"/>
      <c r="C102" s="155" t="s">
        <v>345</v>
      </c>
      <c r="D102" s="155"/>
      <c r="E102" s="151"/>
      <c r="F102" s="151"/>
      <c r="G102" s="151"/>
      <c r="H102" s="151"/>
      <c r="I102" s="151"/>
      <c r="J102" s="151"/>
      <c r="K102" s="151"/>
      <c r="L102" s="151"/>
      <c r="M102" s="151"/>
      <c r="N102" s="153"/>
      <c r="O102" s="153"/>
      <c r="P102" s="153"/>
      <c r="Q102" s="153"/>
      <c r="R102" s="153"/>
      <c r="S102" s="153"/>
      <c r="T102" s="154"/>
      <c r="U102" s="144"/>
      <c r="V102" s="96"/>
      <c r="W102" s="96"/>
      <c r="X102" s="96"/>
      <c r="Y102" s="96"/>
      <c r="Z102" s="96"/>
      <c r="AA102" s="96"/>
      <c r="AB102" s="96"/>
      <c r="AC102" s="96"/>
    </row>
    <row r="103" customFormat="false" ht="13.5" hidden="true" customHeight="false" outlineLevel="0" collapsed="false"/>
  </sheetData>
  <sheetProtection sheet="true"/>
  <mergeCells count="289">
    <mergeCell ref="C1:AA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5"/>
    <mergeCell ref="F35:H35"/>
    <mergeCell ref="I35:K35"/>
    <mergeCell ref="L35:N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4:E45"/>
    <mergeCell ref="F44:H44"/>
    <mergeCell ref="I44:K44"/>
    <mergeCell ref="L44:N44"/>
    <mergeCell ref="O44:Q45"/>
    <mergeCell ref="F45:H45"/>
    <mergeCell ref="I45:K45"/>
    <mergeCell ref="L45:N45"/>
    <mergeCell ref="C46:E46"/>
    <mergeCell ref="F46:H47"/>
    <mergeCell ref="C47:E47"/>
    <mergeCell ref="AB47:AE47"/>
    <mergeCell ref="C48:E48"/>
    <mergeCell ref="I48:K49"/>
    <mergeCell ref="C49:E49"/>
    <mergeCell ref="AB49:AE49"/>
    <mergeCell ref="C50:E50"/>
    <mergeCell ref="L50:N51"/>
    <mergeCell ref="C51:E51"/>
    <mergeCell ref="AB51:AE51"/>
    <mergeCell ref="C54:E55"/>
    <mergeCell ref="F54:H54"/>
    <mergeCell ref="I54:K54"/>
    <mergeCell ref="L54:N54"/>
    <mergeCell ref="O54:Q55"/>
    <mergeCell ref="F55:H55"/>
    <mergeCell ref="I55:K55"/>
    <mergeCell ref="L55:N55"/>
    <mergeCell ref="C56:E56"/>
    <mergeCell ref="F56:H57"/>
    <mergeCell ref="C57:E57"/>
    <mergeCell ref="AB57:AE57"/>
    <mergeCell ref="C58:E58"/>
    <mergeCell ref="I58:K59"/>
    <mergeCell ref="C59:E59"/>
    <mergeCell ref="AB59:AE59"/>
    <mergeCell ref="C60:E60"/>
    <mergeCell ref="L60:N61"/>
    <mergeCell ref="C61:E61"/>
    <mergeCell ref="AB61:AE61"/>
    <mergeCell ref="C63:AA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  <mergeCell ref="C91:D91"/>
    <mergeCell ref="E91:G91"/>
    <mergeCell ref="H91:J91"/>
    <mergeCell ref="K91:M91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3" width="6.37"/>
    <col collapsed="false" customWidth="true" hidden="false" outlineLevel="0" max="26" min="3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94"/>
      <c r="C1" s="95" t="s">
        <v>420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4"/>
      <c r="AC1" s="94"/>
      <c r="AD1" s="94"/>
      <c r="AE1" s="94"/>
    </row>
    <row r="2" customFormat="false" ht="12" hidden="false" customHeight="true" outlineLevel="0" collapsed="false">
      <c r="B2" s="96"/>
      <c r="G2" s="97"/>
      <c r="H2" s="97"/>
      <c r="I2" s="97"/>
    </row>
    <row r="3" customFormat="false" ht="17.25" hidden="false" customHeight="false" outlineLevel="0" collapsed="false">
      <c r="B3" s="98" t="s">
        <v>272</v>
      </c>
      <c r="C3" s="99" t="s">
        <v>421</v>
      </c>
      <c r="Z3" s="100" t="s">
        <v>274</v>
      </c>
      <c r="AB3" s="99" t="s">
        <v>276</v>
      </c>
      <c r="AC3" s="99"/>
      <c r="AD3" s="99"/>
      <c r="AE3" s="99"/>
    </row>
    <row r="4" customFormat="false" ht="13.5" hidden="false" customHeight="false" outlineLevel="0" collapsed="false">
      <c r="B4" s="102" t="s">
        <v>151</v>
      </c>
      <c r="C4" s="129"/>
      <c r="D4" s="129"/>
      <c r="E4" s="129"/>
      <c r="F4" s="104" t="str">
        <f aca="false">C6</f>
        <v>大平ジュニア</v>
      </c>
      <c r="G4" s="104"/>
      <c r="H4" s="104"/>
      <c r="I4" s="104" t="str">
        <f aca="false">C8</f>
        <v>那須塩原ＪＢＳ</v>
      </c>
      <c r="J4" s="104"/>
      <c r="K4" s="104"/>
      <c r="L4" s="104" t="str">
        <f aca="false">C10</f>
        <v>今市ジュニア</v>
      </c>
      <c r="M4" s="104"/>
      <c r="N4" s="104"/>
      <c r="O4" s="105" t="str">
        <f aca="false">C12</f>
        <v>那須塩原ＪＢＳ</v>
      </c>
      <c r="P4" s="105"/>
      <c r="Q4" s="105"/>
      <c r="R4" s="104" t="str">
        <f aca="false">C14</f>
        <v>プラナスＪｒ．</v>
      </c>
      <c r="S4" s="104"/>
      <c r="T4" s="104"/>
      <c r="U4" s="104" t="str">
        <f aca="false">C16</f>
        <v>那須塩原ＪＢＳ</v>
      </c>
      <c r="V4" s="104"/>
      <c r="W4" s="104"/>
      <c r="X4" s="106" t="s">
        <v>275</v>
      </c>
      <c r="Y4" s="106"/>
      <c r="Z4" s="106"/>
    </row>
    <row r="5" customFormat="false" ht="13.5" hidden="false" customHeight="false" outlineLevel="0" collapsed="false">
      <c r="C5" s="129"/>
      <c r="D5" s="129"/>
      <c r="E5" s="129"/>
      <c r="F5" s="108" t="str">
        <f aca="false">C7</f>
        <v>藤沼　小春</v>
      </c>
      <c r="G5" s="108"/>
      <c r="H5" s="108"/>
      <c r="I5" s="108" t="str">
        <f aca="false">C9</f>
        <v>瀧田　明</v>
      </c>
      <c r="J5" s="108"/>
      <c r="K5" s="108"/>
      <c r="L5" s="108" t="str">
        <f aca="false">C11</f>
        <v>根本　蒼唯</v>
      </c>
      <c r="M5" s="108"/>
      <c r="N5" s="108"/>
      <c r="O5" s="109" t="str">
        <f aca="false">C13</f>
        <v>荒川　善光</v>
      </c>
      <c r="P5" s="109"/>
      <c r="Q5" s="109"/>
      <c r="R5" s="108" t="str">
        <f aca="false">C15</f>
        <v>中村　仁彦</v>
      </c>
      <c r="S5" s="108"/>
      <c r="T5" s="108"/>
      <c r="U5" s="108" t="str">
        <f aca="false">C17</f>
        <v>坂口　裕星</v>
      </c>
      <c r="V5" s="108"/>
      <c r="W5" s="108"/>
      <c r="X5" s="106"/>
      <c r="Y5" s="106"/>
      <c r="Z5" s="106"/>
    </row>
    <row r="6" customFormat="false" ht="13.5" hidden="false" customHeight="false" outlineLevel="0" collapsed="false">
      <c r="B6" s="110" t="n">
        <v>405</v>
      </c>
      <c r="C6" s="104" t="str">
        <f aca="false">LOOKUP(B6,$C$41:$C$73,$E$41:$E$73)</f>
        <v>大平ジュニア</v>
      </c>
      <c r="D6" s="104"/>
      <c r="E6" s="104"/>
      <c r="F6" s="103"/>
      <c r="G6" s="103"/>
      <c r="H6" s="103"/>
      <c r="I6" s="116" t="s">
        <v>277</v>
      </c>
      <c r="J6" s="116"/>
      <c r="K6" s="117"/>
      <c r="L6" s="116" t="s">
        <v>283</v>
      </c>
      <c r="M6" s="116"/>
      <c r="N6" s="116"/>
      <c r="O6" s="115" t="s">
        <v>284</v>
      </c>
      <c r="P6" s="116"/>
      <c r="Q6" s="116"/>
      <c r="R6" s="115" t="s">
        <v>282</v>
      </c>
      <c r="S6" s="116"/>
      <c r="T6" s="117"/>
      <c r="U6" s="115" t="s">
        <v>390</v>
      </c>
      <c r="V6" s="116"/>
      <c r="W6" s="117"/>
      <c r="X6" s="115"/>
      <c r="Y6" s="167" t="n">
        <v>2</v>
      </c>
      <c r="Z6" s="117"/>
    </row>
    <row r="7" customFormat="false" ht="13.5" hidden="false" customHeight="false" outlineLevel="0" collapsed="false">
      <c r="C7" s="108" t="str">
        <f aca="false">LOOKUP(B6,$C$41:$C$73,$H$41:$H$73)</f>
        <v>藤沼　小春</v>
      </c>
      <c r="D7" s="108"/>
      <c r="E7" s="108"/>
      <c r="F7" s="103"/>
      <c r="G7" s="103"/>
      <c r="H7" s="103"/>
      <c r="I7" s="122" t="n">
        <v>21</v>
      </c>
      <c r="J7" s="122" t="s">
        <v>281</v>
      </c>
      <c r="K7" s="165" t="n">
        <v>6</v>
      </c>
      <c r="L7" s="122" t="n">
        <v>21</v>
      </c>
      <c r="M7" s="122" t="s">
        <v>281</v>
      </c>
      <c r="N7" s="165" t="n">
        <v>4</v>
      </c>
      <c r="O7" s="122" t="n">
        <v>17</v>
      </c>
      <c r="P7" s="122" t="s">
        <v>281</v>
      </c>
      <c r="Q7" s="122" t="n">
        <v>21</v>
      </c>
      <c r="R7" s="166" t="n">
        <v>21</v>
      </c>
      <c r="S7" s="122" t="s">
        <v>281</v>
      </c>
      <c r="T7" s="165" t="n">
        <v>17</v>
      </c>
      <c r="U7" s="166" t="n">
        <v>21</v>
      </c>
      <c r="V7" s="122" t="s">
        <v>281</v>
      </c>
      <c r="W7" s="165" t="n">
        <v>14</v>
      </c>
      <c r="X7" s="173"/>
      <c r="Y7" s="174" t="s">
        <v>422</v>
      </c>
      <c r="Z7" s="175"/>
      <c r="AB7" s="124" t="str">
        <f aca="false">LOOKUP(B6,$C$41:$C$63,$K$41:$K$63)</f>
        <v>ふじぬま　こはる</v>
      </c>
      <c r="AC7" s="124"/>
      <c r="AD7" s="124"/>
      <c r="AE7" s="124"/>
    </row>
    <row r="8" customFormat="false" ht="13.5" hidden="false" customHeight="false" outlineLevel="0" collapsed="false">
      <c r="B8" s="110" t="n">
        <v>719</v>
      </c>
      <c r="C8" s="104" t="str">
        <f aca="false">LOOKUP(B8,$C$41:$C$73,$E$41:$E$73)</f>
        <v>那須塩原ＪＢＳ</v>
      </c>
      <c r="D8" s="104"/>
      <c r="E8" s="104"/>
      <c r="F8" s="116" t="s">
        <v>277</v>
      </c>
      <c r="G8" s="116"/>
      <c r="H8" s="117"/>
      <c r="I8" s="103"/>
      <c r="J8" s="103"/>
      <c r="K8" s="103"/>
      <c r="L8" s="116" t="s">
        <v>391</v>
      </c>
      <c r="M8" s="116"/>
      <c r="N8" s="117"/>
      <c r="O8" s="116" t="s">
        <v>392</v>
      </c>
      <c r="P8" s="116"/>
      <c r="Q8" s="116"/>
      <c r="R8" s="115" t="s">
        <v>286</v>
      </c>
      <c r="S8" s="116"/>
      <c r="T8" s="117"/>
      <c r="U8" s="115" t="s">
        <v>280</v>
      </c>
      <c r="V8" s="116"/>
      <c r="W8" s="117"/>
      <c r="X8" s="115"/>
      <c r="Y8" s="116"/>
      <c r="Z8" s="117"/>
    </row>
    <row r="9" customFormat="false" ht="13.5" hidden="false" customHeight="false" outlineLevel="0" collapsed="false">
      <c r="C9" s="108" t="str">
        <f aca="false">LOOKUP(B8,$C$41:$C$73,$H$41:$H$73)</f>
        <v>瀧田　明</v>
      </c>
      <c r="D9" s="108"/>
      <c r="E9" s="108"/>
      <c r="F9" s="122" t="n">
        <f aca="false">K7</f>
        <v>6</v>
      </c>
      <c r="G9" s="122" t="s">
        <v>281</v>
      </c>
      <c r="H9" s="165" t="n">
        <f aca="false">I7</f>
        <v>21</v>
      </c>
      <c r="I9" s="103"/>
      <c r="J9" s="103"/>
      <c r="K9" s="103"/>
      <c r="L9" s="122" t="n">
        <v>8</v>
      </c>
      <c r="M9" s="122" t="s">
        <v>281</v>
      </c>
      <c r="N9" s="165" t="n">
        <v>21</v>
      </c>
      <c r="O9" s="122" t="n">
        <v>16</v>
      </c>
      <c r="P9" s="122" t="s">
        <v>281</v>
      </c>
      <c r="Q9" s="122" t="n">
        <v>21</v>
      </c>
      <c r="R9" s="166" t="n">
        <v>6</v>
      </c>
      <c r="S9" s="122" t="s">
        <v>281</v>
      </c>
      <c r="T9" s="165" t="n">
        <v>21</v>
      </c>
      <c r="U9" s="166" t="n">
        <v>17</v>
      </c>
      <c r="V9" s="122" t="s">
        <v>281</v>
      </c>
      <c r="W9" s="165" t="n">
        <v>21</v>
      </c>
      <c r="X9" s="121"/>
      <c r="Y9" s="122" t="n">
        <v>6</v>
      </c>
      <c r="Z9" s="123"/>
      <c r="AB9" s="124" t="str">
        <f aca="false">LOOKUP(B8,$C$41:$C$63,$K$41:$K$63)</f>
        <v>たきた　めい</v>
      </c>
      <c r="AC9" s="124"/>
      <c r="AD9" s="124"/>
      <c r="AE9" s="124"/>
    </row>
    <row r="10" customFormat="false" ht="13.5" hidden="false" customHeight="false" outlineLevel="0" collapsed="false">
      <c r="B10" s="110" t="n">
        <v>105</v>
      </c>
      <c r="C10" s="104" t="str">
        <f aca="false">LOOKUP(B10,$C$41:$C$73,$E$41:$E$73)</f>
        <v>今市ジュニア</v>
      </c>
      <c r="D10" s="104"/>
      <c r="E10" s="104"/>
      <c r="F10" s="116" t="s">
        <v>283</v>
      </c>
      <c r="G10" s="116"/>
      <c r="H10" s="117"/>
      <c r="I10" s="116" t="s">
        <v>391</v>
      </c>
      <c r="J10" s="116"/>
      <c r="K10" s="117"/>
      <c r="L10" s="103"/>
      <c r="M10" s="103"/>
      <c r="N10" s="103"/>
      <c r="O10" s="116" t="s">
        <v>287</v>
      </c>
      <c r="P10" s="116"/>
      <c r="Q10" s="167"/>
      <c r="R10" s="115" t="s">
        <v>285</v>
      </c>
      <c r="S10" s="116"/>
      <c r="T10" s="168"/>
      <c r="U10" s="176" t="s">
        <v>393</v>
      </c>
      <c r="V10" s="167"/>
      <c r="W10" s="168"/>
      <c r="X10" s="115"/>
      <c r="Y10" s="116"/>
      <c r="Z10" s="117"/>
    </row>
    <row r="11" customFormat="false" ht="13.5" hidden="false" customHeight="false" outlineLevel="0" collapsed="false">
      <c r="C11" s="108" t="str">
        <f aca="false">LOOKUP(B10,$C$41:$C$73,$H$41:$H$73)</f>
        <v>根本　蒼唯</v>
      </c>
      <c r="D11" s="108"/>
      <c r="E11" s="108"/>
      <c r="F11" s="122" t="n">
        <f aca="false">N7</f>
        <v>4</v>
      </c>
      <c r="G11" s="122" t="s">
        <v>281</v>
      </c>
      <c r="H11" s="165" t="n">
        <f aca="false">L7</f>
        <v>21</v>
      </c>
      <c r="I11" s="122" t="n">
        <f aca="false">N9</f>
        <v>21</v>
      </c>
      <c r="J11" s="122" t="s">
        <v>281</v>
      </c>
      <c r="K11" s="165" t="n">
        <f aca="false">L9</f>
        <v>8</v>
      </c>
      <c r="L11" s="103"/>
      <c r="M11" s="103"/>
      <c r="N11" s="103"/>
      <c r="O11" s="122" t="n">
        <v>7</v>
      </c>
      <c r="P11" s="122" t="s">
        <v>281</v>
      </c>
      <c r="Q11" s="122" t="n">
        <v>21</v>
      </c>
      <c r="R11" s="166" t="n">
        <v>7</v>
      </c>
      <c r="S11" s="122" t="s">
        <v>281</v>
      </c>
      <c r="T11" s="165" t="n">
        <v>21</v>
      </c>
      <c r="U11" s="166" t="n">
        <v>9</v>
      </c>
      <c r="V11" s="122" t="s">
        <v>281</v>
      </c>
      <c r="W11" s="165" t="n">
        <v>21</v>
      </c>
      <c r="X11" s="121"/>
      <c r="Y11" s="136" t="n">
        <v>5</v>
      </c>
      <c r="Z11" s="123"/>
      <c r="AB11" s="124" t="str">
        <f aca="false">LOOKUP(B10,$C$41:$C$63,$K$41:$K$63)</f>
        <v>ねもと　あおい</v>
      </c>
      <c r="AC11" s="124"/>
      <c r="AD11" s="124"/>
      <c r="AE11" s="124"/>
    </row>
    <row r="12" customFormat="false" ht="13.5" hidden="false" customHeight="false" outlineLevel="0" collapsed="false">
      <c r="B12" s="110" t="n">
        <v>718</v>
      </c>
      <c r="C12" s="104" t="str">
        <f aca="false">LOOKUP(B12,$C$41:$C$73,$E$41:$E$73)</f>
        <v>那須塩原ＪＢＳ</v>
      </c>
      <c r="D12" s="104"/>
      <c r="E12" s="104"/>
      <c r="F12" s="115" t="s">
        <v>284</v>
      </c>
      <c r="G12" s="116"/>
      <c r="H12" s="117"/>
      <c r="I12" s="116" t="s">
        <v>392</v>
      </c>
      <c r="J12" s="116"/>
      <c r="K12" s="116"/>
      <c r="L12" s="115" t="s">
        <v>287</v>
      </c>
      <c r="M12" s="116"/>
      <c r="N12" s="117"/>
      <c r="O12" s="170"/>
      <c r="P12" s="170"/>
      <c r="Q12" s="170"/>
      <c r="R12" s="115" t="s">
        <v>394</v>
      </c>
      <c r="S12" s="116"/>
      <c r="T12" s="117"/>
      <c r="U12" s="115" t="s">
        <v>279</v>
      </c>
      <c r="V12" s="116"/>
      <c r="W12" s="117"/>
      <c r="X12" s="115"/>
      <c r="Y12" s="167" t="n">
        <v>3</v>
      </c>
      <c r="Z12" s="117"/>
    </row>
    <row r="13" customFormat="false" ht="13.5" hidden="false" customHeight="false" outlineLevel="0" collapsed="false">
      <c r="C13" s="108" t="str">
        <f aca="false">LOOKUP(B12,$C$41:$C$73,$H$41:$H$73)</f>
        <v>荒川　善光</v>
      </c>
      <c r="D13" s="108"/>
      <c r="E13" s="108"/>
      <c r="F13" s="166" t="n">
        <f aca="false">Q7</f>
        <v>21</v>
      </c>
      <c r="G13" s="122" t="s">
        <v>281</v>
      </c>
      <c r="H13" s="165" t="n">
        <f aca="false">O7</f>
        <v>17</v>
      </c>
      <c r="I13" s="122" t="n">
        <f aca="false">Q9</f>
        <v>21</v>
      </c>
      <c r="J13" s="122" t="s">
        <v>281</v>
      </c>
      <c r="K13" s="122" t="n">
        <f aca="false">O9</f>
        <v>16</v>
      </c>
      <c r="L13" s="166" t="n">
        <f aca="false">Q11</f>
        <v>21</v>
      </c>
      <c r="M13" s="122" t="s">
        <v>281</v>
      </c>
      <c r="N13" s="165" t="n">
        <f aca="false">O11</f>
        <v>7</v>
      </c>
      <c r="O13" s="170"/>
      <c r="P13" s="170"/>
      <c r="Q13" s="170"/>
      <c r="R13" s="166" t="n">
        <v>18</v>
      </c>
      <c r="S13" s="122" t="s">
        <v>281</v>
      </c>
      <c r="T13" s="165" t="n">
        <v>21</v>
      </c>
      <c r="U13" s="166" t="n">
        <v>13</v>
      </c>
      <c r="V13" s="122" t="s">
        <v>281</v>
      </c>
      <c r="W13" s="165" t="n">
        <v>21</v>
      </c>
      <c r="X13" s="166"/>
      <c r="Y13" s="174" t="s">
        <v>423</v>
      </c>
      <c r="Z13" s="165"/>
      <c r="AB13" s="124" t="str">
        <f aca="false">LOOKUP(B12,$C$41:$C$63,$K$41:$K$63)</f>
        <v>あらかわ　ぜんこう</v>
      </c>
      <c r="AC13" s="124"/>
      <c r="AD13" s="124"/>
      <c r="AE13" s="124"/>
    </row>
    <row r="14" customFormat="false" ht="13.5" hidden="false" customHeight="false" outlineLevel="0" collapsed="false">
      <c r="B14" s="110" t="n">
        <v>801</v>
      </c>
      <c r="C14" s="104" t="str">
        <f aca="false">LOOKUP(B14,$C$41:$C$73,$E$41:$E$73)</f>
        <v>プラナスＪｒ．</v>
      </c>
      <c r="D14" s="104"/>
      <c r="E14" s="104"/>
      <c r="F14" s="115" t="s">
        <v>282</v>
      </c>
      <c r="G14" s="116"/>
      <c r="H14" s="117"/>
      <c r="I14" s="116" t="s">
        <v>286</v>
      </c>
      <c r="J14" s="116"/>
      <c r="K14" s="116"/>
      <c r="L14" s="115" t="s">
        <v>285</v>
      </c>
      <c r="M14" s="116"/>
      <c r="N14" s="117"/>
      <c r="O14" s="116" t="s">
        <v>394</v>
      </c>
      <c r="P14" s="116"/>
      <c r="Q14" s="117"/>
      <c r="R14" s="103"/>
      <c r="S14" s="103"/>
      <c r="T14" s="103"/>
      <c r="U14" s="176" t="s">
        <v>278</v>
      </c>
      <c r="V14" s="167"/>
      <c r="W14" s="168"/>
      <c r="X14" s="115"/>
      <c r="Y14" s="167" t="n">
        <v>1</v>
      </c>
      <c r="Z14" s="117"/>
    </row>
    <row r="15" customFormat="false" ht="13.5" hidden="false" customHeight="false" outlineLevel="0" collapsed="false">
      <c r="C15" s="108" t="str">
        <f aca="false">LOOKUP(B14,$C$41:$C$73,$H$41:$H$73)</f>
        <v>中村　仁彦</v>
      </c>
      <c r="D15" s="108"/>
      <c r="E15" s="108"/>
      <c r="F15" s="166" t="n">
        <f aca="false">T7</f>
        <v>17</v>
      </c>
      <c r="G15" s="122" t="s">
        <v>281</v>
      </c>
      <c r="H15" s="165" t="n">
        <f aca="false">R7</f>
        <v>21</v>
      </c>
      <c r="I15" s="122" t="n">
        <f aca="false">T9</f>
        <v>21</v>
      </c>
      <c r="J15" s="122" t="s">
        <v>281</v>
      </c>
      <c r="K15" s="122" t="n">
        <f aca="false">R9</f>
        <v>6</v>
      </c>
      <c r="L15" s="166" t="n">
        <f aca="false">T11</f>
        <v>21</v>
      </c>
      <c r="M15" s="122" t="s">
        <v>281</v>
      </c>
      <c r="N15" s="165" t="n">
        <f aca="false">R11</f>
        <v>7</v>
      </c>
      <c r="O15" s="122" t="n">
        <f aca="false">T13</f>
        <v>21</v>
      </c>
      <c r="P15" s="122" t="s">
        <v>281</v>
      </c>
      <c r="Q15" s="165" t="n">
        <f aca="false">R13</f>
        <v>18</v>
      </c>
      <c r="R15" s="103"/>
      <c r="S15" s="103"/>
      <c r="T15" s="103"/>
      <c r="U15" s="166" t="n">
        <v>21</v>
      </c>
      <c r="V15" s="122" t="s">
        <v>281</v>
      </c>
      <c r="W15" s="165" t="n">
        <v>13</v>
      </c>
      <c r="X15" s="166"/>
      <c r="Y15" s="174" t="s">
        <v>424</v>
      </c>
      <c r="Z15" s="165"/>
      <c r="AB15" s="124" t="str">
        <f aca="false">LOOKUP(B14,$C$41:$C$63,$K$41:$K$63)</f>
        <v>なかむら　のぶひこ</v>
      </c>
      <c r="AC15" s="124"/>
      <c r="AD15" s="124"/>
      <c r="AE15" s="124"/>
    </row>
    <row r="16" customFormat="false" ht="13.5" hidden="false" customHeight="false" outlineLevel="0" collapsed="false">
      <c r="B16" s="110" t="n">
        <v>713</v>
      </c>
      <c r="C16" s="104" t="str">
        <f aca="false">LOOKUP(B16,$C$41:$C$73,$E$41:$E$73)</f>
        <v>那須塩原ＪＢＳ</v>
      </c>
      <c r="D16" s="104"/>
      <c r="E16" s="104"/>
      <c r="F16" s="115" t="s">
        <v>390</v>
      </c>
      <c r="G16" s="116"/>
      <c r="H16" s="117"/>
      <c r="I16" s="116" t="s">
        <v>280</v>
      </c>
      <c r="J16" s="116"/>
      <c r="K16" s="116"/>
      <c r="L16" s="115" t="s">
        <v>393</v>
      </c>
      <c r="M16" s="116"/>
      <c r="N16" s="117"/>
      <c r="O16" s="116" t="s">
        <v>279</v>
      </c>
      <c r="P16" s="116"/>
      <c r="Q16" s="117"/>
      <c r="R16" s="116" t="s">
        <v>278</v>
      </c>
      <c r="S16" s="116"/>
      <c r="T16" s="117"/>
      <c r="U16" s="103"/>
      <c r="V16" s="103"/>
      <c r="W16" s="103"/>
      <c r="X16" s="115"/>
      <c r="Y16" s="167" t="n">
        <v>4</v>
      </c>
      <c r="Z16" s="117"/>
    </row>
    <row r="17" customFormat="false" ht="13.5" hidden="false" customHeight="false" outlineLevel="0" collapsed="false">
      <c r="C17" s="108" t="str">
        <f aca="false">LOOKUP(B16,$C$41:$C$73,$H$41:$H$73)</f>
        <v>坂口　裕星</v>
      </c>
      <c r="D17" s="108"/>
      <c r="E17" s="108"/>
      <c r="F17" s="166" t="n">
        <f aca="false">W7</f>
        <v>14</v>
      </c>
      <c r="G17" s="122" t="s">
        <v>281</v>
      </c>
      <c r="H17" s="165" t="n">
        <f aca="false">U7</f>
        <v>21</v>
      </c>
      <c r="I17" s="122" t="n">
        <f aca="false">W9</f>
        <v>21</v>
      </c>
      <c r="J17" s="122" t="s">
        <v>281</v>
      </c>
      <c r="K17" s="122" t="n">
        <f aca="false">U9</f>
        <v>17</v>
      </c>
      <c r="L17" s="166" t="n">
        <f aca="false">W11</f>
        <v>21</v>
      </c>
      <c r="M17" s="122" t="s">
        <v>281</v>
      </c>
      <c r="N17" s="165" t="n">
        <f aca="false">U11</f>
        <v>9</v>
      </c>
      <c r="O17" s="122" t="n">
        <f aca="false">W13</f>
        <v>21</v>
      </c>
      <c r="P17" s="122" t="s">
        <v>281</v>
      </c>
      <c r="Q17" s="165" t="n">
        <f aca="false">U13</f>
        <v>13</v>
      </c>
      <c r="R17" s="122" t="n">
        <f aca="false">W15</f>
        <v>13</v>
      </c>
      <c r="S17" s="122" t="s">
        <v>281</v>
      </c>
      <c r="T17" s="165" t="n">
        <f aca="false">U15</f>
        <v>21</v>
      </c>
      <c r="U17" s="103"/>
      <c r="V17" s="103"/>
      <c r="W17" s="103"/>
      <c r="X17" s="173"/>
      <c r="Y17" s="174" t="s">
        <v>425</v>
      </c>
      <c r="Z17" s="175"/>
      <c r="AB17" s="124" t="str">
        <f aca="false">LOOKUP(B16,$C$41:$C$63,$K$41:$K$63)</f>
        <v>さかぐち　ゆうせい</v>
      </c>
      <c r="AC17" s="124"/>
      <c r="AD17" s="124"/>
      <c r="AE17" s="124"/>
    </row>
    <row r="18" customFormat="false" ht="12" hidden="false" customHeight="true" outlineLevel="0" collapsed="false">
      <c r="B18" s="96"/>
      <c r="G18" s="97"/>
      <c r="H18" s="97"/>
      <c r="I18" s="97"/>
    </row>
    <row r="19" customFormat="false" ht="17.25" hidden="false" customHeight="false" outlineLevel="0" collapsed="false">
      <c r="B19" s="98" t="s">
        <v>272</v>
      </c>
      <c r="C19" s="99" t="s">
        <v>292</v>
      </c>
      <c r="AB19" s="99" t="s">
        <v>276</v>
      </c>
      <c r="AC19" s="99"/>
      <c r="AD19" s="99"/>
      <c r="AE19" s="99"/>
      <c r="AF19" s="159"/>
    </row>
    <row r="20" customFormat="false" ht="12" hidden="false" customHeight="true" outlineLevel="0" collapsed="false">
      <c r="B20" s="102" t="s">
        <v>151</v>
      </c>
      <c r="C20" s="160"/>
      <c r="D20" s="160"/>
      <c r="E20" s="160"/>
      <c r="F20" s="104" t="str">
        <f aca="false">C22</f>
        <v>プラナスＪｒ．</v>
      </c>
      <c r="G20" s="104"/>
      <c r="H20" s="104"/>
      <c r="I20" s="104" t="str">
        <f aca="false">C24</f>
        <v>那須塩原ＪＢＳ</v>
      </c>
      <c r="J20" s="104"/>
      <c r="K20" s="104"/>
      <c r="L20" s="104" t="str">
        <f aca="false">C26</f>
        <v>大平ジュニア</v>
      </c>
      <c r="M20" s="104"/>
      <c r="N20" s="104"/>
      <c r="O20" s="161" t="s">
        <v>275</v>
      </c>
      <c r="P20" s="161"/>
      <c r="Q20" s="161"/>
    </row>
    <row r="21" customFormat="false" ht="12" hidden="false" customHeight="true" outlineLevel="0" collapsed="false">
      <c r="C21" s="160"/>
      <c r="D21" s="160"/>
      <c r="E21" s="160"/>
      <c r="F21" s="146" t="str">
        <f aca="false">C23</f>
        <v>中村　仁彦</v>
      </c>
      <c r="G21" s="146"/>
      <c r="H21" s="146"/>
      <c r="I21" s="146" t="str">
        <f aca="false">C25</f>
        <v>荒川　善光</v>
      </c>
      <c r="J21" s="146"/>
      <c r="K21" s="146"/>
      <c r="L21" s="146" t="str">
        <f aca="false">C27</f>
        <v>藤沼　小春</v>
      </c>
      <c r="M21" s="146"/>
      <c r="N21" s="146"/>
      <c r="O21" s="161"/>
      <c r="P21" s="161"/>
      <c r="Q21" s="161"/>
    </row>
    <row r="22" customFormat="false" ht="12" hidden="false" customHeight="true" outlineLevel="0" collapsed="false">
      <c r="B22" s="110" t="n">
        <v>801</v>
      </c>
      <c r="C22" s="104" t="str">
        <f aca="false">LOOKUP(B22,$C$41:$C$73,$E$41:$E$73)</f>
        <v>プラナスＪｒ．</v>
      </c>
      <c r="D22" s="104"/>
      <c r="E22" s="104"/>
      <c r="F22" s="129"/>
      <c r="G22" s="129"/>
      <c r="H22" s="129"/>
      <c r="I22" s="131" t="s">
        <v>277</v>
      </c>
      <c r="J22" s="131"/>
      <c r="K22" s="132"/>
      <c r="L22" s="148" t="s">
        <v>278</v>
      </c>
      <c r="M22" s="131"/>
      <c r="N22" s="132"/>
      <c r="O22" s="133"/>
      <c r="P22" s="134"/>
      <c r="Q22" s="135"/>
    </row>
    <row r="23" customFormat="false" ht="12" hidden="false" customHeight="true" outlineLevel="0" collapsed="false">
      <c r="C23" s="108" t="str">
        <f aca="false">LOOKUP(B22,$C$41:$C$73,$H$41:$H$73)</f>
        <v>中村　仁彦</v>
      </c>
      <c r="D23" s="108"/>
      <c r="E23" s="108"/>
      <c r="F23" s="129"/>
      <c r="G23" s="129"/>
      <c r="H23" s="129"/>
      <c r="I23" s="136" t="n">
        <v>2</v>
      </c>
      <c r="J23" s="137" t="s">
        <v>352</v>
      </c>
      <c r="K23" s="138" t="n">
        <v>0</v>
      </c>
      <c r="L23" s="139" t="n">
        <v>0</v>
      </c>
      <c r="M23" s="137" t="s">
        <v>352</v>
      </c>
      <c r="N23" s="138" t="n">
        <v>2</v>
      </c>
      <c r="O23" s="139"/>
      <c r="P23" s="137" t="s">
        <v>293</v>
      </c>
      <c r="Q23" s="138"/>
      <c r="AB23" s="124" t="str">
        <f aca="false">LOOKUP(B22,$C$41:$C$63,$K$41:$K$63)</f>
        <v>なかむら　のぶひこ</v>
      </c>
      <c r="AC23" s="124"/>
      <c r="AD23" s="124"/>
      <c r="AE23" s="124"/>
    </row>
    <row r="24" customFormat="false" ht="12" hidden="false" customHeight="true" outlineLevel="0" collapsed="false">
      <c r="B24" s="110" t="n">
        <v>718</v>
      </c>
      <c r="C24" s="141" t="str">
        <f aca="false">LOOKUP(B24,$C$41:$C$73,$E$41:$E$73)</f>
        <v>那須塩原ＪＢＳ</v>
      </c>
      <c r="D24" s="141"/>
      <c r="E24" s="141"/>
      <c r="F24" s="148" t="s">
        <v>277</v>
      </c>
      <c r="G24" s="131"/>
      <c r="H24" s="132"/>
      <c r="I24" s="143"/>
      <c r="J24" s="143"/>
      <c r="K24" s="143"/>
      <c r="L24" s="140" t="s">
        <v>287</v>
      </c>
      <c r="M24" s="140"/>
      <c r="N24" s="142"/>
      <c r="O24" s="144"/>
      <c r="P24" s="96"/>
      <c r="Q24" s="145"/>
    </row>
    <row r="25" customFormat="false" ht="12" hidden="false" customHeight="true" outlineLevel="0" collapsed="false">
      <c r="C25" s="146" t="str">
        <f aca="false">LOOKUP(B24,$C$41:$C$73,$H$41:$H$73)</f>
        <v>荒川　善光</v>
      </c>
      <c r="D25" s="146"/>
      <c r="E25" s="146"/>
      <c r="F25" s="139" t="n">
        <f aca="false">K23</f>
        <v>0</v>
      </c>
      <c r="G25" s="137" t="s">
        <v>352</v>
      </c>
      <c r="H25" s="138" t="n">
        <f aca="false">I23</f>
        <v>2</v>
      </c>
      <c r="I25" s="143"/>
      <c r="J25" s="143"/>
      <c r="K25" s="143"/>
      <c r="L25" s="96" t="n">
        <v>0</v>
      </c>
      <c r="M25" s="147" t="s">
        <v>352</v>
      </c>
      <c r="N25" s="145" t="n">
        <v>2</v>
      </c>
      <c r="O25" s="144"/>
      <c r="P25" s="147" t="s">
        <v>295</v>
      </c>
      <c r="Q25" s="145"/>
      <c r="AB25" s="124" t="str">
        <f aca="false">LOOKUP(B24,$C$41:$C$63,$K$41:$K$63)</f>
        <v>あらかわ　ぜんこう</v>
      </c>
      <c r="AC25" s="124"/>
      <c r="AD25" s="124"/>
      <c r="AE25" s="124"/>
    </row>
    <row r="26" customFormat="false" ht="12" hidden="false" customHeight="true" outlineLevel="0" collapsed="false">
      <c r="B26" s="110" t="n">
        <v>405</v>
      </c>
      <c r="C26" s="104" t="str">
        <f aca="false">LOOKUP(B26,$C$41:$C$73,$E$41:$E$73)</f>
        <v>大平ジュニア</v>
      </c>
      <c r="D26" s="104"/>
      <c r="E26" s="104"/>
      <c r="F26" s="140" t="s">
        <v>278</v>
      </c>
      <c r="G26" s="163"/>
      <c r="H26" s="142"/>
      <c r="I26" s="131" t="s">
        <v>287</v>
      </c>
      <c r="J26" s="131"/>
      <c r="K26" s="132"/>
      <c r="L26" s="129"/>
      <c r="M26" s="129"/>
      <c r="N26" s="129"/>
      <c r="O26" s="133"/>
      <c r="P26" s="134"/>
      <c r="Q26" s="135"/>
    </row>
    <row r="27" customFormat="false" ht="12" hidden="false" customHeight="true" outlineLevel="0" collapsed="false">
      <c r="C27" s="108" t="str">
        <f aca="false">LOOKUP(B26,$C$41:$C$73,$H$41:$H$73)</f>
        <v>藤沼　小春</v>
      </c>
      <c r="D27" s="108"/>
      <c r="E27" s="108"/>
      <c r="F27" s="136" t="n">
        <f aca="false">N23</f>
        <v>2</v>
      </c>
      <c r="G27" s="137" t="s">
        <v>352</v>
      </c>
      <c r="H27" s="138" t="n">
        <f aca="false">L23</f>
        <v>0</v>
      </c>
      <c r="I27" s="136" t="n">
        <f aca="false">N25</f>
        <v>2</v>
      </c>
      <c r="J27" s="137" t="s">
        <v>352</v>
      </c>
      <c r="K27" s="138" t="n">
        <f aca="false">L25</f>
        <v>0</v>
      </c>
      <c r="L27" s="129"/>
      <c r="M27" s="129"/>
      <c r="N27" s="129"/>
      <c r="O27" s="139"/>
      <c r="P27" s="137" t="s">
        <v>294</v>
      </c>
      <c r="Q27" s="138"/>
      <c r="AB27" s="124" t="str">
        <f aca="false">LOOKUP(B26,$C$41:$C$63,$K$41:$K$63)</f>
        <v>ふじぬま　こはる</v>
      </c>
      <c r="AC27" s="124"/>
      <c r="AD27" s="124"/>
      <c r="AE27" s="124"/>
    </row>
    <row r="28" customFormat="false" ht="12" hidden="false" customHeight="true" outlineLevel="0" collapsed="false">
      <c r="B28" s="96"/>
      <c r="G28" s="97"/>
      <c r="H28" s="97"/>
      <c r="I28" s="97"/>
    </row>
    <row r="29" customFormat="false" ht="17.25" hidden="false" customHeight="false" outlineLevel="0" collapsed="false">
      <c r="B29" s="98" t="s">
        <v>272</v>
      </c>
      <c r="C29" s="99" t="s">
        <v>296</v>
      </c>
      <c r="AB29" s="99" t="s">
        <v>276</v>
      </c>
      <c r="AC29" s="99"/>
      <c r="AD29" s="99"/>
      <c r="AE29" s="99"/>
      <c r="AF29" s="159"/>
    </row>
    <row r="30" customFormat="false" ht="12" hidden="false" customHeight="true" outlineLevel="0" collapsed="false">
      <c r="B30" s="102" t="s">
        <v>151</v>
      </c>
      <c r="C30" s="160"/>
      <c r="D30" s="160"/>
      <c r="E30" s="160"/>
      <c r="F30" s="104" t="str">
        <f aca="false">C32</f>
        <v>那須塩原ＪＢＳ</v>
      </c>
      <c r="G30" s="104"/>
      <c r="H30" s="104"/>
      <c r="I30" s="104" t="str">
        <f aca="false">C34</f>
        <v>那須塩原ＪＢＳ</v>
      </c>
      <c r="J30" s="104"/>
      <c r="K30" s="104"/>
      <c r="L30" s="104" t="str">
        <f aca="false">C36</f>
        <v>今市ジュニア</v>
      </c>
      <c r="M30" s="104"/>
      <c r="N30" s="104"/>
      <c r="O30" s="161" t="s">
        <v>275</v>
      </c>
      <c r="P30" s="161"/>
      <c r="Q30" s="161"/>
    </row>
    <row r="31" customFormat="false" ht="12" hidden="false" customHeight="true" outlineLevel="0" collapsed="false">
      <c r="C31" s="160"/>
      <c r="D31" s="160"/>
      <c r="E31" s="160"/>
      <c r="F31" s="146" t="str">
        <f aca="false">C33</f>
        <v>坂口　裕星</v>
      </c>
      <c r="G31" s="146"/>
      <c r="H31" s="146"/>
      <c r="I31" s="146" t="str">
        <f aca="false">C35</f>
        <v>瀧田　明</v>
      </c>
      <c r="J31" s="146"/>
      <c r="K31" s="146"/>
      <c r="L31" s="146" t="str">
        <f aca="false">C37</f>
        <v>根本　蒼唯</v>
      </c>
      <c r="M31" s="146"/>
      <c r="N31" s="146"/>
      <c r="O31" s="161"/>
      <c r="P31" s="161"/>
      <c r="Q31" s="161"/>
    </row>
    <row r="32" customFormat="false" ht="12" hidden="false" customHeight="true" outlineLevel="0" collapsed="false">
      <c r="B32" s="110" t="n">
        <v>713</v>
      </c>
      <c r="C32" s="104" t="str">
        <f aca="false">LOOKUP(B32,$C$41:$C$73,$E$41:$E$73)</f>
        <v>那須塩原ＪＢＳ</v>
      </c>
      <c r="D32" s="104"/>
      <c r="E32" s="104"/>
      <c r="F32" s="129"/>
      <c r="G32" s="129"/>
      <c r="H32" s="129"/>
      <c r="I32" s="131" t="s">
        <v>277</v>
      </c>
      <c r="J32" s="131"/>
      <c r="K32" s="132"/>
      <c r="L32" s="148" t="s">
        <v>278</v>
      </c>
      <c r="M32" s="131"/>
      <c r="N32" s="132"/>
      <c r="O32" s="133"/>
      <c r="P32" s="134"/>
      <c r="Q32" s="135"/>
    </row>
    <row r="33" customFormat="false" ht="12" hidden="false" customHeight="true" outlineLevel="0" collapsed="false">
      <c r="C33" s="108" t="str">
        <f aca="false">LOOKUP(B32,$C$41:$C$73,$H$41:$H$73)</f>
        <v>坂口　裕星</v>
      </c>
      <c r="D33" s="108"/>
      <c r="E33" s="108"/>
      <c r="F33" s="129"/>
      <c r="G33" s="129"/>
      <c r="H33" s="129"/>
      <c r="I33" s="136" t="n">
        <v>2</v>
      </c>
      <c r="J33" s="137" t="s">
        <v>352</v>
      </c>
      <c r="K33" s="138" t="n">
        <v>0</v>
      </c>
      <c r="L33" s="139" t="n">
        <v>2</v>
      </c>
      <c r="M33" s="137" t="s">
        <v>352</v>
      </c>
      <c r="N33" s="138" t="n">
        <v>0</v>
      </c>
      <c r="O33" s="139"/>
      <c r="P33" s="136"/>
      <c r="Q33" s="138"/>
      <c r="AB33" s="124" t="str">
        <f aca="false">LOOKUP(B32,$C$41:$C$63,$K$41:$K$63)</f>
        <v>さかぐち　ゆうせい</v>
      </c>
      <c r="AC33" s="124"/>
      <c r="AD33" s="124"/>
      <c r="AE33" s="124"/>
    </row>
    <row r="34" customFormat="false" ht="12" hidden="false" customHeight="true" outlineLevel="0" collapsed="false">
      <c r="B34" s="110" t="n">
        <v>719</v>
      </c>
      <c r="C34" s="141" t="str">
        <f aca="false">LOOKUP(B34,$C$41:$C$73,$E$41:$E$73)</f>
        <v>那須塩原ＪＢＳ</v>
      </c>
      <c r="D34" s="141"/>
      <c r="E34" s="141"/>
      <c r="F34" s="148" t="s">
        <v>277</v>
      </c>
      <c r="G34" s="131"/>
      <c r="H34" s="132"/>
      <c r="I34" s="143"/>
      <c r="J34" s="143"/>
      <c r="K34" s="143"/>
      <c r="L34" s="140" t="s">
        <v>287</v>
      </c>
      <c r="M34" s="140"/>
      <c r="N34" s="142"/>
      <c r="O34" s="144"/>
      <c r="P34" s="96"/>
      <c r="Q34" s="145"/>
    </row>
    <row r="35" customFormat="false" ht="12" hidden="false" customHeight="true" outlineLevel="0" collapsed="false">
      <c r="C35" s="146" t="str">
        <f aca="false">LOOKUP(B34,$C$41:$C$73,$H$41:$H$73)</f>
        <v>瀧田　明</v>
      </c>
      <c r="D35" s="146"/>
      <c r="E35" s="146"/>
      <c r="F35" s="139" t="n">
        <f aca="false">K33</f>
        <v>0</v>
      </c>
      <c r="G35" s="137" t="s">
        <v>352</v>
      </c>
      <c r="H35" s="138" t="n">
        <f aca="false">I33</f>
        <v>2</v>
      </c>
      <c r="I35" s="143"/>
      <c r="J35" s="143"/>
      <c r="K35" s="143"/>
      <c r="L35" s="96" t="n">
        <v>0</v>
      </c>
      <c r="M35" s="147" t="s">
        <v>352</v>
      </c>
      <c r="N35" s="145" t="n">
        <v>2</v>
      </c>
      <c r="O35" s="144"/>
      <c r="P35" s="96"/>
      <c r="Q35" s="145"/>
      <c r="AB35" s="124" t="str">
        <f aca="false">LOOKUP(B34,$C$41:$C$63,$K$41:$K$63)</f>
        <v>たきた　めい</v>
      </c>
      <c r="AC35" s="124"/>
      <c r="AD35" s="124"/>
      <c r="AE35" s="124"/>
    </row>
    <row r="36" customFormat="false" ht="12" hidden="false" customHeight="true" outlineLevel="0" collapsed="false">
      <c r="B36" s="110" t="n">
        <v>105</v>
      </c>
      <c r="C36" s="104" t="str">
        <f aca="false">LOOKUP(B36,$C$41:$C$73,$E$41:$E$73)</f>
        <v>今市ジュニア</v>
      </c>
      <c r="D36" s="104"/>
      <c r="E36" s="104"/>
      <c r="F36" s="140" t="s">
        <v>278</v>
      </c>
      <c r="G36" s="163"/>
      <c r="H36" s="142"/>
      <c r="I36" s="131" t="s">
        <v>287</v>
      </c>
      <c r="J36" s="131"/>
      <c r="K36" s="132"/>
      <c r="L36" s="129"/>
      <c r="M36" s="129"/>
      <c r="N36" s="129"/>
      <c r="O36" s="133"/>
      <c r="P36" s="134"/>
      <c r="Q36" s="135"/>
    </row>
    <row r="37" customFormat="false" ht="12" hidden="false" customHeight="true" outlineLevel="0" collapsed="false">
      <c r="C37" s="108" t="str">
        <f aca="false">LOOKUP(B36,$C$41:$C$73,$H$41:$H$73)</f>
        <v>根本　蒼唯</v>
      </c>
      <c r="D37" s="108"/>
      <c r="E37" s="108"/>
      <c r="F37" s="136" t="n">
        <f aca="false">N33</f>
        <v>0</v>
      </c>
      <c r="G37" s="137" t="s">
        <v>352</v>
      </c>
      <c r="H37" s="138" t="n">
        <f aca="false">L33</f>
        <v>2</v>
      </c>
      <c r="I37" s="136" t="n">
        <f aca="false">N35</f>
        <v>2</v>
      </c>
      <c r="J37" s="137" t="s">
        <v>352</v>
      </c>
      <c r="K37" s="138" t="n">
        <f aca="false">L35</f>
        <v>0</v>
      </c>
      <c r="L37" s="129"/>
      <c r="M37" s="129"/>
      <c r="N37" s="129"/>
      <c r="O37" s="139"/>
      <c r="P37" s="136"/>
      <c r="Q37" s="138"/>
      <c r="AB37" s="124" t="str">
        <f aca="false">LOOKUP(B36,$C$41:$C$63,$K$41:$K$63)</f>
        <v>ねもと　あおい</v>
      </c>
      <c r="AC37" s="124"/>
      <c r="AD37" s="124"/>
      <c r="AE37" s="124"/>
    </row>
    <row r="38" customFormat="false" ht="12" hidden="false" customHeight="true" outlineLevel="0" collapsed="false"/>
    <row r="39" customFormat="false" ht="18.75" hidden="true" customHeight="false" outlineLevel="0" collapsed="false">
      <c r="B39" s="149"/>
      <c r="C39" s="150" t="str">
        <f aca="false">$C$1&amp;"　参加者名簿"</f>
        <v>令和５年夏季　さくら市ジュニア交流バドミントン大会　小学３年以下　参加者名簿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49"/>
      <c r="AC39" s="149"/>
    </row>
    <row r="40" customFormat="false" ht="13.5" hidden="true" customHeight="false" outlineLevel="0" collapsed="false">
      <c r="B40" s="96"/>
      <c r="C40" s="151" t="s">
        <v>297</v>
      </c>
      <c r="D40" s="151"/>
      <c r="E40" s="106" t="s">
        <v>298</v>
      </c>
      <c r="F40" s="106"/>
      <c r="G40" s="106"/>
      <c r="H40" s="106" t="s">
        <v>299</v>
      </c>
      <c r="I40" s="106"/>
      <c r="J40" s="106"/>
      <c r="K40" s="106" t="s">
        <v>300</v>
      </c>
      <c r="L40" s="106"/>
      <c r="M40" s="106"/>
      <c r="N40" s="152" t="s">
        <v>301</v>
      </c>
      <c r="O40" s="153"/>
      <c r="P40" s="153"/>
      <c r="Q40" s="153"/>
      <c r="R40" s="153"/>
      <c r="S40" s="153"/>
      <c r="T40" s="154"/>
      <c r="U40" s="144"/>
      <c r="V40" s="96"/>
      <c r="W40" s="96"/>
      <c r="X40" s="96"/>
      <c r="Y40" s="96"/>
      <c r="Z40" s="96"/>
      <c r="AA40" s="96"/>
      <c r="AB40" s="96"/>
      <c r="AC40" s="96"/>
    </row>
    <row r="41" customFormat="false" ht="13.5" hidden="true" customHeight="false" outlineLevel="0" collapsed="false">
      <c r="B41" s="96"/>
      <c r="C41" s="155" t="n">
        <v>105</v>
      </c>
      <c r="D41" s="155"/>
      <c r="E41" s="151" t="s">
        <v>302</v>
      </c>
      <c r="F41" s="151"/>
      <c r="G41" s="151"/>
      <c r="H41" s="151" t="s">
        <v>426</v>
      </c>
      <c r="I41" s="151"/>
      <c r="J41" s="151"/>
      <c r="K41" s="151" t="s">
        <v>427</v>
      </c>
      <c r="L41" s="151"/>
      <c r="M41" s="151"/>
      <c r="N41" s="156" t="s">
        <v>305</v>
      </c>
      <c r="O41" s="153"/>
      <c r="P41" s="153"/>
      <c r="Q41" s="153"/>
      <c r="R41" s="153"/>
      <c r="S41" s="153"/>
      <c r="T41" s="154"/>
      <c r="U41" s="144"/>
      <c r="V41" s="96"/>
      <c r="W41" s="96"/>
      <c r="X41" s="96"/>
      <c r="Y41" s="96"/>
      <c r="Z41" s="96"/>
      <c r="AA41" s="96"/>
      <c r="AB41" s="96"/>
      <c r="AC41" s="96"/>
    </row>
    <row r="42" customFormat="false" ht="13.5" hidden="true" customHeight="false" outlineLevel="0" collapsed="false">
      <c r="B42" s="96"/>
      <c r="C42" s="155" t="n">
        <v>201</v>
      </c>
      <c r="D42" s="155"/>
      <c r="E42" s="151" t="s">
        <v>308</v>
      </c>
      <c r="F42" s="151"/>
      <c r="G42" s="151"/>
      <c r="H42" s="151"/>
      <c r="I42" s="151"/>
      <c r="J42" s="151"/>
      <c r="K42" s="151"/>
      <c r="L42" s="151"/>
      <c r="M42" s="151"/>
      <c r="N42" s="153"/>
      <c r="O42" s="153"/>
      <c r="P42" s="153"/>
      <c r="Q42" s="153"/>
      <c r="R42" s="153"/>
      <c r="S42" s="153"/>
      <c r="T42" s="154"/>
      <c r="U42" s="144"/>
      <c r="V42" s="96"/>
      <c r="W42" s="96"/>
      <c r="X42" s="96"/>
      <c r="Y42" s="96"/>
      <c r="Z42" s="96"/>
      <c r="AA42" s="96"/>
      <c r="AB42" s="96"/>
      <c r="AC42" s="96"/>
    </row>
    <row r="43" customFormat="false" ht="13.5" hidden="true" customHeight="false" outlineLevel="0" collapsed="false">
      <c r="B43" s="96" t="n">
        <v>1</v>
      </c>
      <c r="C43" s="155" t="n">
        <v>314</v>
      </c>
      <c r="D43" s="155"/>
      <c r="E43" s="151" t="s">
        <v>309</v>
      </c>
      <c r="F43" s="151"/>
      <c r="G43" s="151"/>
      <c r="H43" s="151"/>
      <c r="I43" s="151"/>
      <c r="J43" s="151"/>
      <c r="K43" s="151"/>
      <c r="L43" s="151"/>
      <c r="M43" s="151"/>
      <c r="N43" s="153"/>
      <c r="O43" s="153"/>
      <c r="P43" s="153"/>
      <c r="Q43" s="153"/>
      <c r="R43" s="153"/>
      <c r="S43" s="153"/>
      <c r="T43" s="154"/>
      <c r="U43" s="144"/>
      <c r="V43" s="96"/>
      <c r="W43" s="96"/>
      <c r="X43" s="96"/>
      <c r="Y43" s="96"/>
      <c r="Z43" s="96"/>
      <c r="AA43" s="96"/>
      <c r="AB43" s="96"/>
      <c r="AC43" s="96"/>
    </row>
    <row r="44" customFormat="false" ht="13.5" hidden="true" customHeight="false" outlineLevel="0" collapsed="false">
      <c r="B44" s="96" t="n">
        <v>2</v>
      </c>
      <c r="C44" s="155" t="n">
        <v>405</v>
      </c>
      <c r="D44" s="155"/>
      <c r="E44" s="151" t="s">
        <v>310</v>
      </c>
      <c r="F44" s="151"/>
      <c r="G44" s="151"/>
      <c r="H44" s="151" t="s">
        <v>428</v>
      </c>
      <c r="I44" s="151"/>
      <c r="J44" s="151"/>
      <c r="K44" s="151" t="s">
        <v>429</v>
      </c>
      <c r="L44" s="151"/>
      <c r="M44" s="151"/>
      <c r="N44" s="156" t="s">
        <v>313</v>
      </c>
      <c r="O44" s="153"/>
      <c r="P44" s="153"/>
      <c r="Q44" s="153"/>
      <c r="R44" s="153"/>
      <c r="S44" s="153"/>
      <c r="T44" s="154"/>
      <c r="U44" s="144"/>
      <c r="V44" s="96"/>
      <c r="W44" s="96"/>
      <c r="X44" s="96"/>
      <c r="Y44" s="96"/>
      <c r="Z44" s="96"/>
      <c r="AA44" s="96"/>
      <c r="AB44" s="96"/>
      <c r="AC44" s="96"/>
    </row>
    <row r="45" customFormat="false" ht="13.5" hidden="true" customHeight="false" outlineLevel="0" collapsed="false">
      <c r="B45" s="96"/>
      <c r="C45" s="155"/>
      <c r="D45" s="155"/>
      <c r="E45" s="151" t="s">
        <v>314</v>
      </c>
      <c r="F45" s="151"/>
      <c r="G45" s="151"/>
      <c r="H45" s="151"/>
      <c r="I45" s="151"/>
      <c r="J45" s="151"/>
      <c r="K45" s="151"/>
      <c r="L45" s="151"/>
      <c r="M45" s="151"/>
      <c r="N45" s="153"/>
      <c r="O45" s="153"/>
      <c r="P45" s="153"/>
      <c r="Q45" s="153"/>
      <c r="R45" s="153"/>
      <c r="S45" s="153"/>
      <c r="T45" s="154"/>
      <c r="U45" s="144"/>
      <c r="V45" s="96"/>
      <c r="W45" s="96"/>
      <c r="X45" s="96"/>
      <c r="Y45" s="96"/>
      <c r="Z45" s="96"/>
      <c r="AA45" s="96"/>
      <c r="AB45" s="96"/>
      <c r="AC45" s="96"/>
    </row>
    <row r="46" customFormat="false" ht="13.5" hidden="true" customHeight="false" outlineLevel="0" collapsed="false">
      <c r="B46" s="96"/>
      <c r="C46" s="155"/>
      <c r="D46" s="155"/>
      <c r="E46" s="151" t="s">
        <v>315</v>
      </c>
      <c r="F46" s="151"/>
      <c r="G46" s="151"/>
      <c r="H46" s="151"/>
      <c r="I46" s="151"/>
      <c r="J46" s="151"/>
      <c r="K46" s="151"/>
      <c r="L46" s="151"/>
      <c r="M46" s="151"/>
      <c r="N46" s="153"/>
      <c r="O46" s="153"/>
      <c r="P46" s="153"/>
      <c r="Q46" s="153"/>
      <c r="R46" s="153"/>
      <c r="S46" s="153"/>
      <c r="T46" s="154"/>
      <c r="U46" s="144"/>
      <c r="V46" s="96"/>
      <c r="W46" s="96"/>
      <c r="X46" s="96"/>
      <c r="Y46" s="96"/>
      <c r="Z46" s="96"/>
      <c r="AA46" s="96"/>
      <c r="AB46" s="96"/>
      <c r="AC46" s="96"/>
    </row>
    <row r="47" customFormat="false" ht="13.5" hidden="true" customHeight="false" outlineLevel="0" collapsed="false">
      <c r="B47" s="96"/>
      <c r="C47" s="155" t="n">
        <v>501</v>
      </c>
      <c r="D47" s="155"/>
      <c r="E47" s="151" t="s">
        <v>406</v>
      </c>
      <c r="F47" s="151"/>
      <c r="G47" s="151"/>
      <c r="H47" s="151"/>
      <c r="I47" s="151"/>
      <c r="J47" s="151"/>
      <c r="K47" s="151"/>
      <c r="L47" s="151"/>
      <c r="M47" s="151"/>
      <c r="N47" s="153"/>
      <c r="O47" s="153"/>
      <c r="P47" s="153"/>
      <c r="Q47" s="153"/>
      <c r="R47" s="153"/>
      <c r="S47" s="153"/>
      <c r="T47" s="154"/>
      <c r="U47" s="144"/>
      <c r="V47" s="96"/>
      <c r="W47" s="96"/>
      <c r="X47" s="96"/>
      <c r="Y47" s="96"/>
      <c r="Z47" s="96"/>
      <c r="AA47" s="96"/>
      <c r="AB47" s="96"/>
      <c r="AC47" s="96"/>
    </row>
    <row r="48" customFormat="false" ht="13.5" hidden="true" customHeight="false" outlineLevel="0" collapsed="false">
      <c r="B48" s="96"/>
      <c r="C48" s="155"/>
      <c r="D48" s="155"/>
      <c r="E48" s="151" t="s">
        <v>323</v>
      </c>
      <c r="F48" s="151"/>
      <c r="G48" s="151"/>
      <c r="H48" s="151"/>
      <c r="I48" s="151"/>
      <c r="J48" s="151"/>
      <c r="K48" s="151"/>
      <c r="L48" s="151"/>
      <c r="M48" s="151"/>
      <c r="N48" s="153"/>
      <c r="O48" s="153"/>
      <c r="P48" s="153"/>
      <c r="Q48" s="153"/>
      <c r="R48" s="153"/>
      <c r="S48" s="153"/>
      <c r="T48" s="154"/>
      <c r="U48" s="144"/>
      <c r="V48" s="96"/>
      <c r="W48" s="96"/>
      <c r="X48" s="96"/>
      <c r="Y48" s="96"/>
      <c r="Z48" s="96"/>
      <c r="AA48" s="96"/>
      <c r="AB48" s="96"/>
      <c r="AC48" s="96"/>
    </row>
    <row r="49" customFormat="false" ht="13.5" hidden="true" customHeight="false" outlineLevel="0" collapsed="false">
      <c r="B49" s="96"/>
      <c r="C49" s="155" t="n">
        <v>601</v>
      </c>
      <c r="D49" s="155"/>
      <c r="E49" s="151" t="s">
        <v>430</v>
      </c>
      <c r="F49" s="151"/>
      <c r="G49" s="151"/>
      <c r="H49" s="151"/>
      <c r="I49" s="151"/>
      <c r="J49" s="151"/>
      <c r="K49" s="151"/>
      <c r="L49" s="151"/>
      <c r="M49" s="151"/>
      <c r="N49" s="153"/>
      <c r="O49" s="153"/>
      <c r="P49" s="153"/>
      <c r="Q49" s="153"/>
      <c r="R49" s="153"/>
      <c r="S49" s="153"/>
      <c r="T49" s="154"/>
      <c r="U49" s="144"/>
      <c r="V49" s="96"/>
      <c r="W49" s="96"/>
      <c r="X49" s="96"/>
      <c r="Y49" s="96"/>
      <c r="Z49" s="96"/>
      <c r="AA49" s="96"/>
      <c r="AB49" s="96"/>
      <c r="AC49" s="96"/>
    </row>
    <row r="50" customFormat="false" ht="13.5" hidden="true" customHeight="false" outlineLevel="0" collapsed="false">
      <c r="B50" s="96" t="n">
        <v>4</v>
      </c>
      <c r="C50" s="155" t="n">
        <v>713</v>
      </c>
      <c r="D50" s="155"/>
      <c r="E50" s="151" t="s">
        <v>332</v>
      </c>
      <c r="F50" s="151"/>
      <c r="G50" s="151"/>
      <c r="H50" s="151" t="s">
        <v>431</v>
      </c>
      <c r="I50" s="151"/>
      <c r="J50" s="151"/>
      <c r="K50" s="151" t="s">
        <v>432</v>
      </c>
      <c r="L50" s="151"/>
      <c r="M50" s="151"/>
      <c r="N50" s="156" t="s">
        <v>335</v>
      </c>
      <c r="O50" s="153"/>
      <c r="P50" s="153"/>
      <c r="Q50" s="153"/>
      <c r="R50" s="153"/>
      <c r="S50" s="153"/>
      <c r="T50" s="154"/>
      <c r="U50" s="144"/>
      <c r="V50" s="96"/>
      <c r="W50" s="96"/>
      <c r="X50" s="96"/>
      <c r="Y50" s="96"/>
      <c r="Z50" s="96"/>
      <c r="AA50" s="96"/>
      <c r="AB50" s="96"/>
      <c r="AC50" s="96"/>
    </row>
    <row r="51" customFormat="false" ht="13.5" hidden="true" customHeight="false" outlineLevel="0" collapsed="false">
      <c r="B51" s="96" t="n">
        <v>5</v>
      </c>
      <c r="C51" s="155" t="n">
        <v>718</v>
      </c>
      <c r="D51" s="155"/>
      <c r="E51" s="151" t="s">
        <v>332</v>
      </c>
      <c r="F51" s="151"/>
      <c r="G51" s="151"/>
      <c r="H51" s="151" t="s">
        <v>433</v>
      </c>
      <c r="I51" s="151"/>
      <c r="J51" s="151"/>
      <c r="K51" s="151" t="s">
        <v>434</v>
      </c>
      <c r="L51" s="151"/>
      <c r="M51" s="151"/>
      <c r="N51" s="156" t="s">
        <v>335</v>
      </c>
      <c r="O51" s="153"/>
      <c r="P51" s="153"/>
      <c r="Q51" s="153"/>
      <c r="R51" s="153"/>
      <c r="S51" s="153"/>
      <c r="T51" s="154"/>
      <c r="U51" s="144"/>
      <c r="V51" s="96"/>
      <c r="W51" s="96"/>
      <c r="X51" s="96"/>
      <c r="Y51" s="96"/>
      <c r="Z51" s="96"/>
      <c r="AA51" s="96"/>
      <c r="AB51" s="96"/>
      <c r="AC51" s="96"/>
    </row>
    <row r="52" customFormat="false" ht="13.5" hidden="true" customHeight="false" outlineLevel="0" collapsed="false">
      <c r="B52" s="96"/>
      <c r="C52" s="155" t="n">
        <v>719</v>
      </c>
      <c r="D52" s="155"/>
      <c r="E52" s="151" t="s">
        <v>332</v>
      </c>
      <c r="F52" s="151"/>
      <c r="G52" s="151"/>
      <c r="H52" s="151" t="s">
        <v>435</v>
      </c>
      <c r="I52" s="151"/>
      <c r="J52" s="151"/>
      <c r="K52" s="151" t="s">
        <v>436</v>
      </c>
      <c r="L52" s="151"/>
      <c r="M52" s="151"/>
      <c r="N52" s="156" t="s">
        <v>335</v>
      </c>
      <c r="O52" s="153"/>
      <c r="P52" s="153"/>
      <c r="Q52" s="153"/>
      <c r="R52" s="153"/>
      <c r="S52" s="153"/>
      <c r="T52" s="154"/>
      <c r="U52" s="144"/>
      <c r="V52" s="96"/>
      <c r="W52" s="96"/>
      <c r="X52" s="96"/>
      <c r="Y52" s="96"/>
      <c r="Z52" s="96"/>
      <c r="AA52" s="96"/>
      <c r="AB52" s="96"/>
      <c r="AC52" s="96"/>
    </row>
    <row r="53" customFormat="false" ht="13.5" hidden="true" customHeight="false" outlineLevel="0" collapsed="false">
      <c r="B53" s="96"/>
      <c r="C53" s="155" t="n">
        <v>801</v>
      </c>
      <c r="D53" s="155"/>
      <c r="E53" s="151" t="s">
        <v>336</v>
      </c>
      <c r="F53" s="151"/>
      <c r="G53" s="151"/>
      <c r="H53" s="151" t="s">
        <v>437</v>
      </c>
      <c r="I53" s="151"/>
      <c r="J53" s="151"/>
      <c r="K53" s="151" t="s">
        <v>438</v>
      </c>
      <c r="L53" s="151"/>
      <c r="M53" s="151"/>
      <c r="N53" s="156" t="s">
        <v>439</v>
      </c>
      <c r="O53" s="153"/>
      <c r="P53" s="153"/>
      <c r="Q53" s="153"/>
      <c r="R53" s="153"/>
      <c r="S53" s="153"/>
      <c r="T53" s="154"/>
      <c r="U53" s="144"/>
      <c r="V53" s="96"/>
      <c r="W53" s="96"/>
      <c r="X53" s="96"/>
      <c r="Y53" s="96"/>
      <c r="Z53" s="96"/>
      <c r="AA53" s="96"/>
      <c r="AB53" s="96"/>
      <c r="AC53" s="96"/>
    </row>
    <row r="54" customFormat="false" ht="13.5" hidden="true" customHeight="false" outlineLevel="0" collapsed="false">
      <c r="B54" s="96"/>
      <c r="C54" s="155" t="n">
        <v>901</v>
      </c>
      <c r="D54" s="155"/>
      <c r="E54" s="151" t="s">
        <v>337</v>
      </c>
      <c r="F54" s="151"/>
      <c r="G54" s="151"/>
      <c r="H54" s="151"/>
      <c r="I54" s="151"/>
      <c r="J54" s="151"/>
      <c r="K54" s="151"/>
      <c r="L54" s="151"/>
      <c r="M54" s="151"/>
      <c r="N54" s="153"/>
      <c r="O54" s="153"/>
      <c r="P54" s="153"/>
      <c r="Q54" s="153"/>
      <c r="R54" s="153"/>
      <c r="S54" s="153"/>
      <c r="T54" s="154"/>
      <c r="U54" s="144"/>
      <c r="V54" s="96"/>
      <c r="W54" s="96"/>
      <c r="X54" s="96"/>
      <c r="Y54" s="96"/>
      <c r="Z54" s="96"/>
      <c r="AA54" s="96"/>
      <c r="AB54" s="96"/>
      <c r="AC54" s="96"/>
    </row>
    <row r="55" customFormat="false" ht="13.5" hidden="true" customHeight="false" outlineLevel="0" collapsed="false">
      <c r="B55" s="96"/>
      <c r="C55" s="155" t="n">
        <v>9911</v>
      </c>
      <c r="D55" s="155"/>
      <c r="E55" s="151" t="s">
        <v>273</v>
      </c>
      <c r="F55" s="151"/>
      <c r="G55" s="151"/>
      <c r="H55" s="151" t="s">
        <v>338</v>
      </c>
      <c r="I55" s="151"/>
      <c r="J55" s="151"/>
      <c r="K55" s="151"/>
      <c r="L55" s="151"/>
      <c r="M55" s="151"/>
      <c r="N55" s="153"/>
      <c r="O55" s="153"/>
      <c r="P55" s="153"/>
      <c r="Q55" s="153"/>
      <c r="R55" s="153"/>
      <c r="S55" s="153"/>
      <c r="T55" s="154"/>
      <c r="U55" s="144"/>
      <c r="V55" s="96"/>
      <c r="W55" s="96"/>
      <c r="X55" s="96"/>
      <c r="Y55" s="96"/>
      <c r="Z55" s="96"/>
      <c r="AA55" s="96"/>
      <c r="AB55" s="96"/>
      <c r="AC55" s="96"/>
    </row>
    <row r="56" customFormat="false" ht="13.5" hidden="true" customHeight="false" outlineLevel="0" collapsed="false">
      <c r="B56" s="96"/>
      <c r="C56" s="155" t="n">
        <v>9912</v>
      </c>
      <c r="D56" s="155"/>
      <c r="E56" s="151" t="s">
        <v>273</v>
      </c>
      <c r="F56" s="151"/>
      <c r="G56" s="151"/>
      <c r="H56" s="151" t="s">
        <v>339</v>
      </c>
      <c r="I56" s="151"/>
      <c r="J56" s="151"/>
      <c r="K56" s="151"/>
      <c r="L56" s="151"/>
      <c r="M56" s="151"/>
      <c r="N56" s="153"/>
      <c r="O56" s="153"/>
      <c r="P56" s="153"/>
      <c r="Q56" s="153"/>
      <c r="R56" s="153"/>
      <c r="S56" s="153"/>
      <c r="T56" s="154"/>
      <c r="U56" s="144"/>
      <c r="V56" s="96"/>
      <c r="W56" s="96"/>
      <c r="X56" s="96"/>
      <c r="Y56" s="96"/>
      <c r="Z56" s="96"/>
      <c r="AA56" s="96"/>
      <c r="AB56" s="96"/>
      <c r="AC56" s="96"/>
    </row>
    <row r="57" customFormat="false" ht="13.5" hidden="true" customHeight="false" outlineLevel="0" collapsed="false">
      <c r="B57" s="96"/>
      <c r="C57" s="155" t="n">
        <v>9913</v>
      </c>
      <c r="D57" s="155"/>
      <c r="E57" s="151" t="s">
        <v>273</v>
      </c>
      <c r="F57" s="151"/>
      <c r="G57" s="151"/>
      <c r="H57" s="151" t="s">
        <v>340</v>
      </c>
      <c r="I57" s="151"/>
      <c r="J57" s="151"/>
      <c r="K57" s="151"/>
      <c r="L57" s="151"/>
      <c r="M57" s="151"/>
      <c r="N57" s="153"/>
      <c r="O57" s="153"/>
      <c r="P57" s="153"/>
      <c r="Q57" s="153"/>
      <c r="R57" s="153"/>
      <c r="S57" s="153"/>
      <c r="T57" s="154"/>
      <c r="U57" s="144"/>
      <c r="V57" s="96"/>
      <c r="W57" s="96"/>
      <c r="X57" s="96"/>
      <c r="Y57" s="96"/>
      <c r="Z57" s="96"/>
      <c r="AA57" s="96"/>
      <c r="AB57" s="96"/>
      <c r="AC57" s="96"/>
    </row>
    <row r="58" customFormat="false" ht="13.5" hidden="true" customHeight="false" outlineLevel="0" collapsed="false">
      <c r="B58" s="96"/>
      <c r="C58" s="155" t="n">
        <v>9914</v>
      </c>
      <c r="D58" s="155"/>
      <c r="E58" s="151" t="s">
        <v>273</v>
      </c>
      <c r="F58" s="151"/>
      <c r="G58" s="151"/>
      <c r="H58" s="151" t="s">
        <v>341</v>
      </c>
      <c r="I58" s="151"/>
      <c r="J58" s="151"/>
      <c r="K58" s="151"/>
      <c r="L58" s="151"/>
      <c r="M58" s="151"/>
      <c r="N58" s="153"/>
      <c r="O58" s="153"/>
      <c r="P58" s="153"/>
      <c r="Q58" s="153"/>
      <c r="R58" s="153"/>
      <c r="S58" s="153"/>
      <c r="T58" s="154"/>
      <c r="U58" s="144"/>
      <c r="V58" s="96"/>
      <c r="W58" s="96"/>
      <c r="X58" s="96"/>
      <c r="Y58" s="96"/>
      <c r="Z58" s="96"/>
      <c r="AA58" s="96"/>
      <c r="AB58" s="96"/>
      <c r="AC58" s="96"/>
    </row>
    <row r="59" customFormat="false" ht="13.5" hidden="true" customHeight="false" outlineLevel="0" collapsed="false">
      <c r="B59" s="96"/>
      <c r="C59" s="155" t="n">
        <v>9915</v>
      </c>
      <c r="D59" s="155"/>
      <c r="E59" s="151" t="s">
        <v>273</v>
      </c>
      <c r="F59" s="151"/>
      <c r="G59" s="151"/>
      <c r="H59" s="151" t="s">
        <v>342</v>
      </c>
      <c r="I59" s="151"/>
      <c r="J59" s="151"/>
      <c r="K59" s="151"/>
      <c r="L59" s="151"/>
      <c r="M59" s="151"/>
      <c r="N59" s="153"/>
      <c r="O59" s="153"/>
      <c r="P59" s="153"/>
      <c r="Q59" s="153"/>
      <c r="R59" s="153"/>
      <c r="S59" s="153"/>
      <c r="T59" s="154"/>
      <c r="U59" s="144"/>
      <c r="V59" s="96"/>
      <c r="W59" s="96"/>
      <c r="X59" s="96"/>
      <c r="Y59" s="96"/>
      <c r="Z59" s="96"/>
      <c r="AA59" s="96"/>
      <c r="AB59" s="96"/>
      <c r="AC59" s="96"/>
    </row>
    <row r="60" customFormat="false" ht="13.5" hidden="true" customHeight="false" outlineLevel="0" collapsed="false">
      <c r="B60" s="96"/>
      <c r="C60" s="155" t="n">
        <v>9921</v>
      </c>
      <c r="D60" s="155"/>
      <c r="E60" s="151" t="s">
        <v>288</v>
      </c>
      <c r="F60" s="151"/>
      <c r="G60" s="151"/>
      <c r="H60" s="151" t="s">
        <v>338</v>
      </c>
      <c r="I60" s="151"/>
      <c r="J60" s="151"/>
      <c r="K60" s="151"/>
      <c r="L60" s="151"/>
      <c r="M60" s="151"/>
      <c r="N60" s="153"/>
      <c r="O60" s="153"/>
      <c r="P60" s="153"/>
      <c r="Q60" s="153"/>
      <c r="R60" s="153"/>
      <c r="S60" s="153"/>
      <c r="T60" s="154"/>
      <c r="U60" s="144"/>
      <c r="V60" s="96"/>
      <c r="W60" s="96"/>
      <c r="X60" s="96"/>
      <c r="Y60" s="96"/>
      <c r="Z60" s="96"/>
      <c r="AA60" s="96"/>
      <c r="AB60" s="96"/>
      <c r="AC60" s="96"/>
    </row>
    <row r="61" customFormat="false" ht="13.5" hidden="true" customHeight="false" outlineLevel="0" collapsed="false">
      <c r="B61" s="96"/>
      <c r="C61" s="155" t="n">
        <v>9922</v>
      </c>
      <c r="D61" s="155"/>
      <c r="E61" s="151" t="s">
        <v>288</v>
      </c>
      <c r="F61" s="151"/>
      <c r="G61" s="151"/>
      <c r="H61" s="151" t="s">
        <v>339</v>
      </c>
      <c r="I61" s="151"/>
      <c r="J61" s="151"/>
      <c r="K61" s="151"/>
      <c r="L61" s="151"/>
      <c r="M61" s="151"/>
      <c r="N61" s="153"/>
      <c r="O61" s="153"/>
      <c r="P61" s="153"/>
      <c r="Q61" s="153"/>
      <c r="R61" s="153"/>
      <c r="S61" s="153"/>
      <c r="T61" s="154"/>
      <c r="U61" s="144"/>
      <c r="V61" s="96"/>
      <c r="W61" s="96"/>
      <c r="X61" s="96"/>
      <c r="Y61" s="96"/>
      <c r="Z61" s="96"/>
      <c r="AA61" s="96"/>
      <c r="AB61" s="96"/>
      <c r="AC61" s="96"/>
    </row>
    <row r="62" customFormat="false" ht="13.5" hidden="true" customHeight="false" outlineLevel="0" collapsed="false">
      <c r="B62" s="96"/>
      <c r="C62" s="155" t="n">
        <v>9923</v>
      </c>
      <c r="D62" s="155"/>
      <c r="E62" s="151" t="s">
        <v>288</v>
      </c>
      <c r="F62" s="151"/>
      <c r="G62" s="151"/>
      <c r="H62" s="151" t="s">
        <v>340</v>
      </c>
      <c r="I62" s="151"/>
      <c r="J62" s="151"/>
      <c r="K62" s="151"/>
      <c r="L62" s="151"/>
      <c r="M62" s="151"/>
      <c r="N62" s="153"/>
      <c r="O62" s="153"/>
      <c r="P62" s="153"/>
      <c r="Q62" s="153"/>
      <c r="R62" s="153"/>
      <c r="S62" s="153"/>
      <c r="T62" s="154"/>
      <c r="U62" s="144"/>
      <c r="V62" s="96"/>
      <c r="W62" s="96"/>
      <c r="X62" s="96"/>
      <c r="Y62" s="96"/>
      <c r="Z62" s="96"/>
      <c r="AA62" s="96"/>
      <c r="AB62" s="96"/>
      <c r="AC62" s="96"/>
    </row>
    <row r="63" customFormat="false" ht="13.5" hidden="true" customHeight="false" outlineLevel="0" collapsed="false">
      <c r="B63" s="96"/>
      <c r="C63" s="155" t="n">
        <v>9924</v>
      </c>
      <c r="D63" s="155"/>
      <c r="E63" s="151" t="s">
        <v>288</v>
      </c>
      <c r="F63" s="151"/>
      <c r="G63" s="151"/>
      <c r="H63" s="151" t="s">
        <v>341</v>
      </c>
      <c r="I63" s="151"/>
      <c r="J63" s="151"/>
      <c r="K63" s="151"/>
      <c r="L63" s="151"/>
      <c r="M63" s="151"/>
      <c r="N63" s="153"/>
      <c r="O63" s="153"/>
      <c r="P63" s="153"/>
      <c r="Q63" s="153"/>
      <c r="R63" s="153"/>
      <c r="S63" s="153"/>
      <c r="T63" s="154"/>
      <c r="U63" s="144"/>
      <c r="V63" s="96"/>
      <c r="W63" s="96"/>
      <c r="X63" s="96"/>
      <c r="Y63" s="96"/>
      <c r="Z63" s="96"/>
      <c r="AA63" s="96"/>
      <c r="AB63" s="96"/>
      <c r="AC63" s="96"/>
    </row>
    <row r="64" customFormat="false" ht="13.5" hidden="true" customHeight="false" outlineLevel="0" collapsed="false">
      <c r="B64" s="96"/>
      <c r="C64" s="155" t="n">
        <v>9925</v>
      </c>
      <c r="D64" s="155"/>
      <c r="E64" s="151" t="s">
        <v>288</v>
      </c>
      <c r="F64" s="151"/>
      <c r="G64" s="151"/>
      <c r="H64" s="151" t="s">
        <v>342</v>
      </c>
      <c r="I64" s="151"/>
      <c r="J64" s="151"/>
      <c r="K64" s="151"/>
      <c r="L64" s="151"/>
      <c r="M64" s="151"/>
      <c r="N64" s="153"/>
      <c r="O64" s="153"/>
      <c r="P64" s="153"/>
      <c r="Q64" s="153"/>
      <c r="R64" s="153"/>
      <c r="S64" s="153"/>
      <c r="T64" s="154"/>
      <c r="U64" s="144"/>
      <c r="V64" s="96"/>
      <c r="W64" s="96"/>
      <c r="X64" s="96"/>
      <c r="Y64" s="96"/>
      <c r="Z64" s="96"/>
      <c r="AA64" s="96"/>
      <c r="AB64" s="96"/>
      <c r="AC64" s="96"/>
    </row>
    <row r="65" customFormat="false" ht="13.5" hidden="true" customHeight="false" outlineLevel="0" collapsed="false">
      <c r="B65" s="96"/>
      <c r="C65" s="155" t="n">
        <v>9931</v>
      </c>
      <c r="D65" s="155"/>
      <c r="E65" s="151" t="s">
        <v>343</v>
      </c>
      <c r="F65" s="151"/>
      <c r="G65" s="151"/>
      <c r="H65" s="151" t="s">
        <v>338</v>
      </c>
      <c r="I65" s="151"/>
      <c r="J65" s="151"/>
      <c r="K65" s="151"/>
      <c r="L65" s="151"/>
      <c r="M65" s="151"/>
      <c r="N65" s="153"/>
      <c r="O65" s="153"/>
      <c r="P65" s="153"/>
      <c r="Q65" s="153"/>
      <c r="R65" s="153"/>
      <c r="S65" s="153"/>
      <c r="T65" s="154"/>
      <c r="U65" s="144"/>
      <c r="V65" s="96"/>
      <c r="W65" s="96"/>
      <c r="X65" s="96"/>
      <c r="Y65" s="96"/>
      <c r="Z65" s="96"/>
      <c r="AA65" s="96"/>
      <c r="AB65" s="96"/>
      <c r="AC65" s="96"/>
    </row>
    <row r="66" customFormat="false" ht="13.5" hidden="true" customHeight="false" outlineLevel="0" collapsed="false">
      <c r="B66" s="96"/>
      <c r="C66" s="155" t="n">
        <v>9932</v>
      </c>
      <c r="D66" s="155"/>
      <c r="E66" s="151" t="s">
        <v>343</v>
      </c>
      <c r="F66" s="151"/>
      <c r="G66" s="151"/>
      <c r="H66" s="151" t="s">
        <v>339</v>
      </c>
      <c r="I66" s="151"/>
      <c r="J66" s="151"/>
      <c r="K66" s="151"/>
      <c r="L66" s="151"/>
      <c r="M66" s="151"/>
      <c r="N66" s="153"/>
      <c r="O66" s="153"/>
      <c r="P66" s="153"/>
      <c r="Q66" s="153"/>
      <c r="R66" s="153"/>
      <c r="S66" s="153"/>
      <c r="T66" s="154"/>
      <c r="U66" s="144"/>
      <c r="V66" s="96"/>
      <c r="W66" s="96"/>
      <c r="X66" s="96"/>
      <c r="Y66" s="96"/>
      <c r="Z66" s="96"/>
      <c r="AA66" s="96"/>
      <c r="AB66" s="96"/>
      <c r="AC66" s="96"/>
    </row>
    <row r="67" customFormat="false" ht="13.5" hidden="true" customHeight="false" outlineLevel="0" collapsed="false">
      <c r="B67" s="96"/>
      <c r="C67" s="155" t="n">
        <v>9933</v>
      </c>
      <c r="D67" s="155"/>
      <c r="E67" s="151" t="s">
        <v>343</v>
      </c>
      <c r="F67" s="151"/>
      <c r="G67" s="151"/>
      <c r="H67" s="151" t="s">
        <v>340</v>
      </c>
      <c r="I67" s="151"/>
      <c r="J67" s="151"/>
      <c r="K67" s="151"/>
      <c r="L67" s="151"/>
      <c r="M67" s="151"/>
      <c r="N67" s="153"/>
      <c r="O67" s="153"/>
      <c r="P67" s="153"/>
      <c r="Q67" s="153"/>
      <c r="R67" s="153"/>
      <c r="S67" s="153"/>
      <c r="T67" s="154"/>
      <c r="U67" s="144"/>
      <c r="V67" s="96"/>
      <c r="W67" s="96"/>
      <c r="X67" s="96"/>
      <c r="Y67" s="96"/>
      <c r="Z67" s="96"/>
      <c r="AA67" s="96"/>
      <c r="AB67" s="96"/>
      <c r="AC67" s="96"/>
    </row>
    <row r="68" customFormat="false" ht="13.5" hidden="true" customHeight="false" outlineLevel="0" collapsed="false">
      <c r="B68" s="96"/>
      <c r="C68" s="155" t="n">
        <v>9934</v>
      </c>
      <c r="D68" s="155"/>
      <c r="E68" s="151" t="s">
        <v>343</v>
      </c>
      <c r="F68" s="151"/>
      <c r="G68" s="151"/>
      <c r="H68" s="151" t="s">
        <v>341</v>
      </c>
      <c r="I68" s="151"/>
      <c r="J68" s="151"/>
      <c r="K68" s="151"/>
      <c r="L68" s="151"/>
      <c r="M68" s="151"/>
      <c r="N68" s="153"/>
      <c r="O68" s="153"/>
      <c r="P68" s="153"/>
      <c r="Q68" s="153"/>
      <c r="R68" s="153"/>
      <c r="S68" s="153"/>
      <c r="T68" s="154"/>
      <c r="U68" s="144"/>
      <c r="V68" s="96"/>
      <c r="W68" s="96"/>
      <c r="X68" s="96"/>
      <c r="Y68" s="96"/>
      <c r="Z68" s="96"/>
      <c r="AA68" s="96"/>
      <c r="AB68" s="96"/>
      <c r="AC68" s="96"/>
    </row>
    <row r="69" customFormat="false" ht="13.5" hidden="true" customHeight="false" outlineLevel="0" collapsed="false">
      <c r="B69" s="96"/>
      <c r="C69" s="155" t="n">
        <v>9941</v>
      </c>
      <c r="D69" s="155"/>
      <c r="E69" s="151" t="s">
        <v>344</v>
      </c>
      <c r="F69" s="151"/>
      <c r="G69" s="151"/>
      <c r="H69" s="151" t="s">
        <v>338</v>
      </c>
      <c r="I69" s="151"/>
      <c r="J69" s="151"/>
      <c r="K69" s="151"/>
      <c r="L69" s="151"/>
      <c r="M69" s="151"/>
      <c r="N69" s="153"/>
      <c r="O69" s="153"/>
      <c r="P69" s="153"/>
      <c r="Q69" s="153"/>
      <c r="R69" s="153"/>
      <c r="S69" s="153"/>
      <c r="T69" s="154"/>
      <c r="U69" s="144"/>
      <c r="V69" s="96"/>
      <c r="W69" s="96"/>
      <c r="X69" s="96"/>
      <c r="Y69" s="96"/>
      <c r="Z69" s="96"/>
      <c r="AA69" s="96"/>
      <c r="AB69" s="96"/>
      <c r="AC69" s="96"/>
    </row>
    <row r="70" customFormat="false" ht="13.5" hidden="true" customHeight="false" outlineLevel="0" collapsed="false">
      <c r="B70" s="96"/>
      <c r="C70" s="155" t="n">
        <v>9942</v>
      </c>
      <c r="D70" s="155"/>
      <c r="E70" s="151" t="s">
        <v>344</v>
      </c>
      <c r="F70" s="151"/>
      <c r="G70" s="151"/>
      <c r="H70" s="151" t="s">
        <v>339</v>
      </c>
      <c r="I70" s="151"/>
      <c r="J70" s="151"/>
      <c r="K70" s="151"/>
      <c r="L70" s="151"/>
      <c r="M70" s="151"/>
      <c r="N70" s="153"/>
      <c r="O70" s="153"/>
      <c r="P70" s="153"/>
      <c r="Q70" s="153"/>
      <c r="R70" s="153"/>
      <c r="S70" s="153"/>
      <c r="T70" s="154"/>
      <c r="U70" s="144"/>
      <c r="V70" s="96"/>
      <c r="W70" s="96"/>
      <c r="X70" s="96"/>
      <c r="Y70" s="96"/>
      <c r="Z70" s="96"/>
      <c r="AA70" s="96"/>
      <c r="AB70" s="96"/>
      <c r="AC70" s="96"/>
    </row>
    <row r="71" customFormat="false" ht="13.5" hidden="true" customHeight="false" outlineLevel="0" collapsed="false">
      <c r="B71" s="96"/>
      <c r="C71" s="155" t="n">
        <v>9943</v>
      </c>
      <c r="D71" s="155"/>
      <c r="E71" s="151" t="s">
        <v>344</v>
      </c>
      <c r="F71" s="151"/>
      <c r="G71" s="151"/>
      <c r="H71" s="151" t="s">
        <v>340</v>
      </c>
      <c r="I71" s="151"/>
      <c r="J71" s="151"/>
      <c r="K71" s="151"/>
      <c r="L71" s="151"/>
      <c r="M71" s="151"/>
      <c r="N71" s="153"/>
      <c r="O71" s="153"/>
      <c r="P71" s="153"/>
      <c r="Q71" s="153"/>
      <c r="R71" s="153"/>
      <c r="S71" s="153"/>
      <c r="T71" s="154"/>
      <c r="U71" s="144"/>
      <c r="V71" s="96"/>
      <c r="W71" s="96"/>
      <c r="X71" s="96"/>
      <c r="Y71" s="96"/>
      <c r="Z71" s="96"/>
      <c r="AA71" s="96"/>
      <c r="AB71" s="96"/>
      <c r="AC71" s="96"/>
    </row>
    <row r="72" customFormat="false" ht="13.5" hidden="true" customHeight="false" outlineLevel="0" collapsed="false">
      <c r="B72" s="96"/>
      <c r="C72" s="155" t="n">
        <v>9944</v>
      </c>
      <c r="D72" s="155"/>
      <c r="E72" s="151" t="s">
        <v>344</v>
      </c>
      <c r="F72" s="151"/>
      <c r="G72" s="151"/>
      <c r="H72" s="151" t="s">
        <v>341</v>
      </c>
      <c r="I72" s="151"/>
      <c r="J72" s="151"/>
      <c r="K72" s="151"/>
      <c r="L72" s="151"/>
      <c r="M72" s="151"/>
      <c r="N72" s="153"/>
      <c r="O72" s="153"/>
      <c r="P72" s="153"/>
      <c r="Q72" s="153"/>
      <c r="R72" s="153"/>
      <c r="S72" s="153"/>
      <c r="T72" s="154"/>
      <c r="U72" s="144"/>
      <c r="V72" s="96"/>
      <c r="W72" s="96"/>
      <c r="X72" s="96"/>
      <c r="Y72" s="96"/>
      <c r="Z72" s="96"/>
      <c r="AA72" s="96"/>
      <c r="AB72" s="96"/>
      <c r="AC72" s="96"/>
    </row>
    <row r="73" customFormat="false" ht="13.5" hidden="true" customHeight="false" outlineLevel="0" collapsed="false">
      <c r="B73" s="96"/>
      <c r="C73" s="155" t="s">
        <v>345</v>
      </c>
      <c r="D73" s="155"/>
      <c r="E73" s="151"/>
      <c r="F73" s="151"/>
      <c r="G73" s="151"/>
      <c r="H73" s="151"/>
      <c r="I73" s="151"/>
      <c r="J73" s="151"/>
      <c r="K73" s="151"/>
      <c r="L73" s="151"/>
      <c r="M73" s="151"/>
      <c r="N73" s="153"/>
      <c r="O73" s="153"/>
      <c r="P73" s="153"/>
      <c r="Q73" s="153"/>
      <c r="R73" s="153"/>
      <c r="S73" s="153"/>
      <c r="T73" s="154"/>
      <c r="U73" s="144"/>
      <c r="V73" s="96"/>
      <c r="W73" s="96"/>
      <c r="X73" s="96"/>
      <c r="Y73" s="96"/>
      <c r="Z73" s="96"/>
      <c r="AA73" s="96"/>
      <c r="AB73" s="96"/>
      <c r="AC73" s="96"/>
    </row>
    <row r="74" customFormat="false" ht="13.5" hidden="true" customHeight="false" outlineLevel="0" collapsed="false"/>
  </sheetData>
  <sheetProtection sheet="true"/>
  <mergeCells count="216">
    <mergeCell ref="C1:AA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1"/>
    <mergeCell ref="F21:H21"/>
    <mergeCell ref="I21:K21"/>
    <mergeCell ref="L21:N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30:E31"/>
    <mergeCell ref="F30:H30"/>
    <mergeCell ref="I30:K30"/>
    <mergeCell ref="L30:N30"/>
    <mergeCell ref="O30:Q31"/>
    <mergeCell ref="F31:H31"/>
    <mergeCell ref="I31:K31"/>
    <mergeCell ref="L31:N31"/>
    <mergeCell ref="C32:E32"/>
    <mergeCell ref="F32:H33"/>
    <mergeCell ref="C33:E33"/>
    <mergeCell ref="AB33:AE33"/>
    <mergeCell ref="C34:E34"/>
    <mergeCell ref="I34:K35"/>
    <mergeCell ref="C35:E35"/>
    <mergeCell ref="AB35:AE35"/>
    <mergeCell ref="C36:E36"/>
    <mergeCell ref="L36:N37"/>
    <mergeCell ref="C37:E37"/>
    <mergeCell ref="AB37:AE37"/>
    <mergeCell ref="C39:AA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  <mergeCell ref="C50:D50"/>
    <mergeCell ref="E50:G50"/>
    <mergeCell ref="H50:J50"/>
    <mergeCell ref="K50:M50"/>
    <mergeCell ref="C51:D51"/>
    <mergeCell ref="E51:G51"/>
    <mergeCell ref="H51:J51"/>
    <mergeCell ref="K51:M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3" width="6.37"/>
    <col collapsed="false" customWidth="true" hidden="false" outlineLevel="0" max="20" min="3" style="0" width="4.62"/>
    <col collapsed="false" customWidth="true" hidden="false" outlineLevel="0" max="21" min="21" style="0" width="1.62"/>
    <col collapsed="false" customWidth="true" hidden="true" outlineLevel="0" max="25" min="22" style="0" width="4.62"/>
    <col collapsed="false" customWidth="true" hidden="false" outlineLevel="0" max="59" min="26" style="0" width="2.62"/>
  </cols>
  <sheetData>
    <row r="1" customFormat="false" ht="24" hidden="false" customHeight="true" outlineLevel="0" collapsed="false">
      <c r="B1" s="94"/>
      <c r="C1" s="95" t="s">
        <v>440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4"/>
      <c r="W1" s="94"/>
      <c r="X1" s="94"/>
      <c r="Y1" s="94"/>
    </row>
    <row r="2" customFormat="false" ht="12" hidden="false" customHeight="true" outlineLevel="0" collapsed="false">
      <c r="B2" s="96"/>
      <c r="G2" s="97"/>
      <c r="H2" s="97"/>
      <c r="I2" s="97"/>
    </row>
    <row r="3" customFormat="false" ht="17.25" hidden="false" customHeight="false" outlineLevel="0" collapsed="false">
      <c r="B3" s="98" t="s">
        <v>272</v>
      </c>
      <c r="C3" s="99" t="s">
        <v>273</v>
      </c>
      <c r="T3" s="100" t="s">
        <v>274</v>
      </c>
      <c r="V3" s="99" t="s">
        <v>276</v>
      </c>
      <c r="W3" s="99"/>
      <c r="X3" s="99"/>
      <c r="Y3" s="99"/>
    </row>
    <row r="4" customFormat="false" ht="12" hidden="false" customHeight="true" outlineLevel="0" collapsed="false">
      <c r="B4" s="102" t="s">
        <v>151</v>
      </c>
      <c r="C4" s="129"/>
      <c r="D4" s="129"/>
      <c r="E4" s="129"/>
      <c r="F4" s="104" t="str">
        <f aca="false">C6</f>
        <v>大平ジュニア</v>
      </c>
      <c r="G4" s="104"/>
      <c r="H4" s="104"/>
      <c r="I4" s="104" t="str">
        <f aca="false">C8</f>
        <v>ＳＡＫＵＲＡ　ＢＣ</v>
      </c>
      <c r="J4" s="104"/>
      <c r="K4" s="104"/>
      <c r="L4" s="104" t="str">
        <f aca="false">C10</f>
        <v>那須塩原ＪＢＳ</v>
      </c>
      <c r="M4" s="104"/>
      <c r="N4" s="104"/>
      <c r="O4" s="130" t="str">
        <f aca="false">C12</f>
        <v>ＳＡＫＵＲＡ　ＢＣ</v>
      </c>
      <c r="P4" s="130"/>
      <c r="Q4" s="130"/>
      <c r="R4" s="106" t="s">
        <v>275</v>
      </c>
      <c r="S4" s="106"/>
      <c r="T4" s="106"/>
    </row>
    <row r="5" customFormat="false" ht="12" hidden="false" customHeight="true" outlineLevel="0" collapsed="false">
      <c r="C5" s="129"/>
      <c r="D5" s="129"/>
      <c r="E5" s="129"/>
      <c r="F5" s="108" t="str">
        <f aca="false">C7</f>
        <v>渡邉　大悟</v>
      </c>
      <c r="G5" s="108"/>
      <c r="H5" s="108"/>
      <c r="I5" s="108" t="str">
        <f aca="false">C9</f>
        <v>鈴木　萌菜</v>
      </c>
      <c r="J5" s="108"/>
      <c r="K5" s="108"/>
      <c r="L5" s="108" t="str">
        <f aca="false">C11</f>
        <v>木下　恭輔</v>
      </c>
      <c r="M5" s="108"/>
      <c r="N5" s="108"/>
      <c r="O5" s="108" t="str">
        <f aca="false">C13</f>
        <v>西村　実夏</v>
      </c>
      <c r="P5" s="108"/>
      <c r="Q5" s="108"/>
      <c r="R5" s="106"/>
      <c r="S5" s="106"/>
      <c r="T5" s="106"/>
    </row>
    <row r="6" customFormat="false" ht="12" hidden="false" customHeight="true" outlineLevel="0" collapsed="false">
      <c r="B6" s="110" t="n">
        <v>406</v>
      </c>
      <c r="C6" s="104" t="str">
        <f aca="false">LOOKUP(B6,$C$53:$C$87,$E$53:$E$87)</f>
        <v>大平ジュニア</v>
      </c>
      <c r="D6" s="104"/>
      <c r="E6" s="104"/>
      <c r="F6" s="129"/>
      <c r="G6" s="129"/>
      <c r="H6" s="129"/>
      <c r="I6" s="131" t="s">
        <v>277</v>
      </c>
      <c r="J6" s="131"/>
      <c r="K6" s="132"/>
      <c r="L6" s="131" t="s">
        <v>278</v>
      </c>
      <c r="M6" s="131"/>
      <c r="N6" s="132"/>
      <c r="O6" s="131" t="s">
        <v>286</v>
      </c>
      <c r="P6" s="131"/>
      <c r="Q6" s="132"/>
      <c r="R6" s="133"/>
      <c r="S6" s="134"/>
      <c r="T6" s="135"/>
    </row>
    <row r="7" customFormat="false" ht="12" hidden="false" customHeight="true" outlineLevel="0" collapsed="false">
      <c r="C7" s="108" t="str">
        <f aca="false">LOOKUP(B6,$C$53:$C$87,$H$53:$H$87)</f>
        <v>渡邉　大悟</v>
      </c>
      <c r="D7" s="108"/>
      <c r="E7" s="108"/>
      <c r="F7" s="129"/>
      <c r="G7" s="129"/>
      <c r="H7" s="129"/>
      <c r="I7" s="136" t="n">
        <v>15</v>
      </c>
      <c r="J7" s="136" t="s">
        <v>281</v>
      </c>
      <c r="K7" s="138" t="n">
        <v>1</v>
      </c>
      <c r="L7" s="136" t="n">
        <v>15</v>
      </c>
      <c r="M7" s="136" t="s">
        <v>281</v>
      </c>
      <c r="N7" s="138" t="n">
        <v>1</v>
      </c>
      <c r="O7" s="136" t="n">
        <v>15</v>
      </c>
      <c r="P7" s="136" t="s">
        <v>281</v>
      </c>
      <c r="Q7" s="138" t="n">
        <v>2</v>
      </c>
      <c r="R7" s="139"/>
      <c r="S7" s="136" t="n">
        <v>1</v>
      </c>
      <c r="T7" s="138"/>
      <c r="V7" s="124" t="str">
        <f aca="false">LOOKUP(B6,$C$53:$C$77,$K$53:$K$77)</f>
        <v>わたなべ　だいご</v>
      </c>
      <c r="W7" s="124"/>
      <c r="X7" s="124"/>
      <c r="Y7" s="124"/>
    </row>
    <row r="8" customFormat="false" ht="12" hidden="false" customHeight="true" outlineLevel="0" collapsed="false">
      <c r="B8" s="110" t="n">
        <v>906</v>
      </c>
      <c r="C8" s="104" t="str">
        <f aca="false">LOOKUP(B8,$C$53:$C$87,$E$53:$E$87)</f>
        <v>ＳＡＫＵＲＡ　ＢＣ</v>
      </c>
      <c r="D8" s="104"/>
      <c r="E8" s="104"/>
      <c r="F8" s="131" t="s">
        <v>277</v>
      </c>
      <c r="G8" s="131"/>
      <c r="H8" s="132"/>
      <c r="I8" s="129"/>
      <c r="J8" s="129"/>
      <c r="K8" s="129"/>
      <c r="L8" s="131" t="s">
        <v>279</v>
      </c>
      <c r="M8" s="131"/>
      <c r="N8" s="132"/>
      <c r="O8" s="140" t="s">
        <v>283</v>
      </c>
      <c r="P8" s="131"/>
      <c r="Q8" s="132"/>
      <c r="R8" s="133"/>
      <c r="S8" s="134"/>
      <c r="T8" s="135"/>
    </row>
    <row r="9" customFormat="false" ht="12" hidden="false" customHeight="true" outlineLevel="0" collapsed="false">
      <c r="C9" s="108" t="str">
        <f aca="false">LOOKUP(B8,$C$53:$C$87,$H$53:$H$87)</f>
        <v>鈴木　萌菜</v>
      </c>
      <c r="D9" s="108"/>
      <c r="E9" s="108"/>
      <c r="F9" s="136" t="n">
        <f aca="false">K7</f>
        <v>1</v>
      </c>
      <c r="G9" s="136" t="s">
        <v>281</v>
      </c>
      <c r="H9" s="138" t="n">
        <f aca="false">I7</f>
        <v>15</v>
      </c>
      <c r="I9" s="129"/>
      <c r="J9" s="129"/>
      <c r="K9" s="129"/>
      <c r="L9" s="136" t="n">
        <v>15</v>
      </c>
      <c r="M9" s="136" t="s">
        <v>281</v>
      </c>
      <c r="N9" s="138" t="n">
        <v>8</v>
      </c>
      <c r="O9" s="136" t="n">
        <v>6</v>
      </c>
      <c r="P9" s="136" t="s">
        <v>281</v>
      </c>
      <c r="Q9" s="138" t="n">
        <v>15</v>
      </c>
      <c r="R9" s="139"/>
      <c r="S9" s="136" t="n">
        <v>3</v>
      </c>
      <c r="T9" s="138"/>
      <c r="V9" s="124" t="str">
        <f aca="false">LOOKUP(B8,$C$53:$C$77,$K$53:$K$77)</f>
        <v>すずき　もな</v>
      </c>
      <c r="W9" s="124"/>
      <c r="X9" s="124"/>
      <c r="Y9" s="124"/>
    </row>
    <row r="10" customFormat="false" ht="12" hidden="false" customHeight="true" outlineLevel="0" collapsed="false">
      <c r="B10" s="110" t="n">
        <v>718</v>
      </c>
      <c r="C10" s="141" t="str">
        <f aca="false">LOOKUP(B10,$C$53:$C$87,$E$53:$E$87)</f>
        <v>那須塩原ＪＢＳ</v>
      </c>
      <c r="D10" s="141"/>
      <c r="E10" s="141"/>
      <c r="F10" s="131" t="s">
        <v>278</v>
      </c>
      <c r="G10" s="140"/>
      <c r="H10" s="142"/>
      <c r="I10" s="131" t="s">
        <v>279</v>
      </c>
      <c r="J10" s="140"/>
      <c r="K10" s="142"/>
      <c r="L10" s="143"/>
      <c r="M10" s="143"/>
      <c r="N10" s="143"/>
      <c r="O10" s="131" t="s">
        <v>287</v>
      </c>
      <c r="P10" s="140"/>
      <c r="Q10" s="142"/>
      <c r="R10" s="144"/>
      <c r="S10" s="96"/>
      <c r="T10" s="145"/>
    </row>
    <row r="11" customFormat="false" ht="12" hidden="false" customHeight="true" outlineLevel="0" collapsed="false">
      <c r="C11" s="146" t="str">
        <f aca="false">LOOKUP(B10,$C$53:$C$87,$H$53:$H$87)</f>
        <v>木下　恭輔</v>
      </c>
      <c r="D11" s="146"/>
      <c r="E11" s="146"/>
      <c r="F11" s="96" t="n">
        <f aca="false">N7</f>
        <v>1</v>
      </c>
      <c r="G11" s="96" t="s">
        <v>281</v>
      </c>
      <c r="H11" s="145" t="n">
        <f aca="false">L7</f>
        <v>15</v>
      </c>
      <c r="I11" s="96" t="n">
        <f aca="false">N9</f>
        <v>8</v>
      </c>
      <c r="J11" s="96" t="s">
        <v>281</v>
      </c>
      <c r="K11" s="145" t="n">
        <f aca="false">L9</f>
        <v>15</v>
      </c>
      <c r="L11" s="143"/>
      <c r="M11" s="143"/>
      <c r="N11" s="143"/>
      <c r="O11" s="96" t="n">
        <v>10</v>
      </c>
      <c r="P11" s="96" t="s">
        <v>281</v>
      </c>
      <c r="Q11" s="145" t="n">
        <v>15</v>
      </c>
      <c r="R11" s="144"/>
      <c r="S11" s="96" t="n">
        <v>4</v>
      </c>
      <c r="T11" s="145"/>
      <c r="V11" s="124" t="str">
        <f aca="false">LOOKUP(B10,$C$53:$C$77,$K$53:$K$77)</f>
        <v>きのした　きょうすけ</v>
      </c>
      <c r="W11" s="124"/>
      <c r="X11" s="124"/>
      <c r="Y11" s="124"/>
    </row>
    <row r="12" customFormat="false" ht="12" hidden="false" customHeight="true" outlineLevel="0" collapsed="false">
      <c r="B12" s="110" t="n">
        <v>904</v>
      </c>
      <c r="C12" s="104" t="str">
        <f aca="false">LOOKUP(B12,$C$53:$C$87,$E$53:$E$87)</f>
        <v>ＳＡＫＵＲＡ　ＢＣ</v>
      </c>
      <c r="D12" s="104"/>
      <c r="E12" s="104"/>
      <c r="F12" s="131" t="s">
        <v>286</v>
      </c>
      <c r="G12" s="131"/>
      <c r="H12" s="132"/>
      <c r="I12" s="148" t="s">
        <v>283</v>
      </c>
      <c r="J12" s="131"/>
      <c r="K12" s="132"/>
      <c r="L12" s="131" t="s">
        <v>287</v>
      </c>
      <c r="M12" s="131"/>
      <c r="N12" s="132"/>
      <c r="O12" s="129"/>
      <c r="P12" s="129"/>
      <c r="Q12" s="129"/>
      <c r="R12" s="133"/>
      <c r="S12" s="134"/>
      <c r="T12" s="135"/>
    </row>
    <row r="13" customFormat="false" ht="12" hidden="false" customHeight="true" outlineLevel="0" collapsed="false">
      <c r="C13" s="108" t="str">
        <f aca="false">LOOKUP(B12,$C$53:$C$87,$H$53:$H$87)</f>
        <v>西村　実夏</v>
      </c>
      <c r="D13" s="108"/>
      <c r="E13" s="108"/>
      <c r="F13" s="136" t="n">
        <f aca="false">Q7</f>
        <v>2</v>
      </c>
      <c r="G13" s="136" t="s">
        <v>281</v>
      </c>
      <c r="H13" s="138" t="n">
        <f aca="false">O7</f>
        <v>15</v>
      </c>
      <c r="I13" s="139" t="n">
        <f aca="false">Q9</f>
        <v>15</v>
      </c>
      <c r="J13" s="136" t="s">
        <v>281</v>
      </c>
      <c r="K13" s="138" t="n">
        <f aca="false">O9</f>
        <v>6</v>
      </c>
      <c r="L13" s="136" t="n">
        <f aca="false">Q11</f>
        <v>15</v>
      </c>
      <c r="M13" s="136" t="s">
        <v>281</v>
      </c>
      <c r="N13" s="138" t="n">
        <f aca="false">O11</f>
        <v>10</v>
      </c>
      <c r="O13" s="129"/>
      <c r="P13" s="129"/>
      <c r="Q13" s="129"/>
      <c r="R13" s="139"/>
      <c r="S13" s="136" t="n">
        <v>2</v>
      </c>
      <c r="T13" s="138"/>
      <c r="V13" s="124" t="str">
        <f aca="false">LOOKUP(B12,$C$53:$C$77,$K$53:$K$77)</f>
        <v>にしむら　みか</v>
      </c>
      <c r="W13" s="124"/>
      <c r="X13" s="124"/>
      <c r="Y13" s="124"/>
    </row>
    <row r="14" customFormat="false" ht="12" hidden="false" customHeight="true" outlineLevel="0" collapsed="false">
      <c r="B14" s="96"/>
      <c r="G14" s="97"/>
      <c r="H14" s="97"/>
      <c r="I14" s="97"/>
    </row>
    <row r="15" customFormat="false" ht="17.25" hidden="false" customHeight="false" outlineLevel="0" collapsed="false">
      <c r="B15" s="98" t="s">
        <v>272</v>
      </c>
      <c r="C15" s="99" t="s">
        <v>288</v>
      </c>
      <c r="T15" s="100" t="s">
        <v>274</v>
      </c>
      <c r="V15" s="99" t="s">
        <v>276</v>
      </c>
      <c r="W15" s="99"/>
      <c r="X15" s="99"/>
      <c r="Y15" s="99"/>
    </row>
    <row r="16" customFormat="false" ht="12" hidden="false" customHeight="true" outlineLevel="0" collapsed="false">
      <c r="B16" s="102" t="s">
        <v>151</v>
      </c>
      <c r="C16" s="129"/>
      <c r="D16" s="129"/>
      <c r="E16" s="129"/>
      <c r="F16" s="104" t="str">
        <f aca="false">C18</f>
        <v>今市ジュニア</v>
      </c>
      <c r="G16" s="104"/>
      <c r="H16" s="104"/>
      <c r="I16" s="104" t="str">
        <f aca="false">C20</f>
        <v>ＳＡＫＵＲＡ　ＢＣ</v>
      </c>
      <c r="J16" s="104"/>
      <c r="K16" s="104"/>
      <c r="L16" s="104" t="str">
        <f aca="false">C22</f>
        <v>ＳＡＫＵＲＡ　ＢＣ</v>
      </c>
      <c r="M16" s="104"/>
      <c r="N16" s="104"/>
      <c r="O16" s="130" t="str">
        <f aca="false">C24</f>
        <v>那須塩原ＪＢＳ</v>
      </c>
      <c r="P16" s="130"/>
      <c r="Q16" s="130"/>
      <c r="R16" s="106" t="s">
        <v>275</v>
      </c>
      <c r="S16" s="106"/>
      <c r="T16" s="106"/>
    </row>
    <row r="17" customFormat="false" ht="12" hidden="false" customHeight="true" outlineLevel="0" collapsed="false">
      <c r="C17" s="129"/>
      <c r="D17" s="129"/>
      <c r="E17" s="129"/>
      <c r="F17" s="108" t="str">
        <f aca="false">C19</f>
        <v>富山　真羽</v>
      </c>
      <c r="G17" s="108"/>
      <c r="H17" s="108"/>
      <c r="I17" s="108" t="str">
        <f aca="false">C21</f>
        <v>本間　彩</v>
      </c>
      <c r="J17" s="108"/>
      <c r="K17" s="108"/>
      <c r="L17" s="108" t="str">
        <f aca="false">C23</f>
        <v>川島　凛香</v>
      </c>
      <c r="M17" s="108"/>
      <c r="N17" s="108"/>
      <c r="O17" s="108" t="str">
        <f aca="false">C25</f>
        <v>武藤　大輝</v>
      </c>
      <c r="P17" s="108"/>
      <c r="Q17" s="108"/>
      <c r="R17" s="106"/>
      <c r="S17" s="106"/>
      <c r="T17" s="106"/>
    </row>
    <row r="18" customFormat="false" ht="12" hidden="false" customHeight="true" outlineLevel="0" collapsed="false">
      <c r="B18" s="110" t="n">
        <v>106</v>
      </c>
      <c r="C18" s="104" t="str">
        <f aca="false">LOOKUP(B18,$C$53:$C$87,$E$53:$E$87)</f>
        <v>今市ジュニア</v>
      </c>
      <c r="D18" s="104"/>
      <c r="E18" s="104"/>
      <c r="F18" s="129"/>
      <c r="G18" s="129"/>
      <c r="H18" s="129"/>
      <c r="I18" s="131" t="s">
        <v>277</v>
      </c>
      <c r="J18" s="131"/>
      <c r="K18" s="132"/>
      <c r="L18" s="131" t="s">
        <v>278</v>
      </c>
      <c r="M18" s="131"/>
      <c r="N18" s="132"/>
      <c r="O18" s="131" t="s">
        <v>286</v>
      </c>
      <c r="P18" s="131"/>
      <c r="Q18" s="132"/>
      <c r="R18" s="133"/>
      <c r="S18" s="134"/>
      <c r="T18" s="135"/>
    </row>
    <row r="19" customFormat="false" ht="12" hidden="false" customHeight="true" outlineLevel="0" collapsed="false">
      <c r="C19" s="108" t="str">
        <f aca="false">LOOKUP(B18,$C$53:$C$87,$H$53:$H$87)</f>
        <v>富山　真羽</v>
      </c>
      <c r="D19" s="108"/>
      <c r="E19" s="108"/>
      <c r="F19" s="129"/>
      <c r="G19" s="129"/>
      <c r="H19" s="129"/>
      <c r="I19" s="136" t="n">
        <v>15</v>
      </c>
      <c r="J19" s="136" t="s">
        <v>281</v>
      </c>
      <c r="K19" s="138" t="n">
        <v>6</v>
      </c>
      <c r="L19" s="136" t="n">
        <v>15</v>
      </c>
      <c r="M19" s="136" t="s">
        <v>281</v>
      </c>
      <c r="N19" s="138" t="n">
        <v>7</v>
      </c>
      <c r="O19" s="136" t="n">
        <v>15</v>
      </c>
      <c r="P19" s="136" t="s">
        <v>281</v>
      </c>
      <c r="Q19" s="138" t="n">
        <v>6</v>
      </c>
      <c r="R19" s="139"/>
      <c r="S19" s="136" t="n">
        <v>1</v>
      </c>
      <c r="T19" s="138"/>
      <c r="V19" s="124" t="str">
        <f aca="false">LOOKUP(B18,$C$53:$C$77,$K$53:$K$77)</f>
        <v>とみやま　まう</v>
      </c>
      <c r="W19" s="124"/>
      <c r="X19" s="124"/>
      <c r="Y19" s="124"/>
    </row>
    <row r="20" customFormat="false" ht="12" hidden="false" customHeight="true" outlineLevel="0" collapsed="false">
      <c r="B20" s="110" t="n">
        <v>907</v>
      </c>
      <c r="C20" s="104" t="str">
        <f aca="false">LOOKUP(B20,$C$53:$C$87,$E$53:$E$87)</f>
        <v>ＳＡＫＵＲＡ　ＢＣ</v>
      </c>
      <c r="D20" s="104"/>
      <c r="E20" s="104"/>
      <c r="F20" s="131" t="s">
        <v>277</v>
      </c>
      <c r="G20" s="131"/>
      <c r="H20" s="132"/>
      <c r="I20" s="129"/>
      <c r="J20" s="129"/>
      <c r="K20" s="129"/>
      <c r="L20" s="131" t="s">
        <v>279</v>
      </c>
      <c r="M20" s="131"/>
      <c r="N20" s="132"/>
      <c r="O20" s="140" t="s">
        <v>283</v>
      </c>
      <c r="P20" s="131"/>
      <c r="Q20" s="132"/>
      <c r="R20" s="133"/>
      <c r="S20" s="134"/>
      <c r="T20" s="135"/>
    </row>
    <row r="21" customFormat="false" ht="12" hidden="false" customHeight="true" outlineLevel="0" collapsed="false">
      <c r="C21" s="108" t="str">
        <f aca="false">LOOKUP(B20,$C$53:$C$87,$H$53:$H$87)</f>
        <v>本間　彩</v>
      </c>
      <c r="D21" s="108"/>
      <c r="E21" s="108"/>
      <c r="F21" s="136" t="n">
        <f aca="false">K19</f>
        <v>6</v>
      </c>
      <c r="G21" s="136" t="s">
        <v>281</v>
      </c>
      <c r="H21" s="138" t="n">
        <f aca="false">I19</f>
        <v>15</v>
      </c>
      <c r="I21" s="129"/>
      <c r="J21" s="129"/>
      <c r="K21" s="129"/>
      <c r="L21" s="136" t="n">
        <v>10</v>
      </c>
      <c r="M21" s="136" t="s">
        <v>281</v>
      </c>
      <c r="N21" s="138" t="n">
        <v>15</v>
      </c>
      <c r="O21" s="136" t="n">
        <v>5</v>
      </c>
      <c r="P21" s="136" t="s">
        <v>281</v>
      </c>
      <c r="Q21" s="138" t="n">
        <v>15</v>
      </c>
      <c r="R21" s="139"/>
      <c r="S21" s="136" t="n">
        <v>4</v>
      </c>
      <c r="T21" s="138"/>
      <c r="V21" s="124" t="str">
        <f aca="false">LOOKUP(B20,$C$53:$C$77,$K$53:$K$77)</f>
        <v>ほんま　ひかり</v>
      </c>
      <c r="W21" s="124"/>
      <c r="X21" s="124"/>
      <c r="Y21" s="124"/>
    </row>
    <row r="22" customFormat="false" ht="12" hidden="false" customHeight="true" outlineLevel="0" collapsed="false">
      <c r="B22" s="110" t="n">
        <v>905</v>
      </c>
      <c r="C22" s="141" t="str">
        <f aca="false">LOOKUP(B22,$C$53:$C$87,$E$53:$E$87)</f>
        <v>ＳＡＫＵＲＡ　ＢＣ</v>
      </c>
      <c r="D22" s="141"/>
      <c r="E22" s="141"/>
      <c r="F22" s="131" t="s">
        <v>278</v>
      </c>
      <c r="G22" s="140"/>
      <c r="H22" s="142"/>
      <c r="I22" s="131" t="s">
        <v>279</v>
      </c>
      <c r="J22" s="140"/>
      <c r="K22" s="142"/>
      <c r="L22" s="143"/>
      <c r="M22" s="143"/>
      <c r="N22" s="143"/>
      <c r="O22" s="131" t="s">
        <v>287</v>
      </c>
      <c r="P22" s="140"/>
      <c r="Q22" s="142"/>
      <c r="R22" s="144"/>
      <c r="S22" s="96"/>
      <c r="T22" s="145"/>
    </row>
    <row r="23" customFormat="false" ht="12" hidden="false" customHeight="true" outlineLevel="0" collapsed="false">
      <c r="C23" s="146" t="str">
        <f aca="false">LOOKUP(B22,$C$53:$C$87,$H$53:$H$87)</f>
        <v>川島　凛香</v>
      </c>
      <c r="D23" s="146"/>
      <c r="E23" s="146"/>
      <c r="F23" s="96" t="n">
        <f aca="false">N19</f>
        <v>7</v>
      </c>
      <c r="G23" s="96" t="s">
        <v>281</v>
      </c>
      <c r="H23" s="145" t="n">
        <f aca="false">L19</f>
        <v>15</v>
      </c>
      <c r="I23" s="96" t="n">
        <f aca="false">N21</f>
        <v>15</v>
      </c>
      <c r="J23" s="96" t="s">
        <v>281</v>
      </c>
      <c r="K23" s="145" t="n">
        <f aca="false">L21</f>
        <v>10</v>
      </c>
      <c r="L23" s="143"/>
      <c r="M23" s="143"/>
      <c r="N23" s="143"/>
      <c r="O23" s="96" t="n">
        <v>7</v>
      </c>
      <c r="P23" s="96" t="s">
        <v>281</v>
      </c>
      <c r="Q23" s="145" t="n">
        <v>15</v>
      </c>
      <c r="R23" s="144"/>
      <c r="S23" s="96" t="n">
        <v>3</v>
      </c>
      <c r="T23" s="145"/>
      <c r="V23" s="124" t="str">
        <f aca="false">LOOKUP(B22,$C$53:$C$77,$K$53:$K$77)</f>
        <v>かわしま　りんか</v>
      </c>
      <c r="W23" s="124"/>
      <c r="X23" s="124"/>
      <c r="Y23" s="124"/>
    </row>
    <row r="24" customFormat="false" ht="12" hidden="false" customHeight="true" outlineLevel="0" collapsed="false">
      <c r="B24" s="110" t="n">
        <v>713</v>
      </c>
      <c r="C24" s="104" t="str">
        <f aca="false">LOOKUP(B24,$C$53:$C$87,$E$53:$E$87)</f>
        <v>那須塩原ＪＢＳ</v>
      </c>
      <c r="D24" s="104"/>
      <c r="E24" s="104"/>
      <c r="F24" s="131" t="s">
        <v>286</v>
      </c>
      <c r="G24" s="131"/>
      <c r="H24" s="132"/>
      <c r="I24" s="148" t="s">
        <v>283</v>
      </c>
      <c r="J24" s="131"/>
      <c r="K24" s="132"/>
      <c r="L24" s="131" t="s">
        <v>287</v>
      </c>
      <c r="M24" s="131"/>
      <c r="N24" s="132"/>
      <c r="O24" s="129"/>
      <c r="P24" s="129"/>
      <c r="Q24" s="129"/>
      <c r="R24" s="133"/>
      <c r="S24" s="134"/>
      <c r="T24" s="135"/>
    </row>
    <row r="25" customFormat="false" ht="12" hidden="false" customHeight="true" outlineLevel="0" collapsed="false">
      <c r="C25" s="108" t="str">
        <f aca="false">LOOKUP(B24,$C$53:$C$87,$H$53:$H$87)</f>
        <v>武藤　大輝</v>
      </c>
      <c r="D25" s="108"/>
      <c r="E25" s="108"/>
      <c r="F25" s="136" t="n">
        <f aca="false">Q19</f>
        <v>6</v>
      </c>
      <c r="G25" s="136" t="s">
        <v>281</v>
      </c>
      <c r="H25" s="138" t="n">
        <f aca="false">O19</f>
        <v>15</v>
      </c>
      <c r="I25" s="139" t="n">
        <f aca="false">Q21</f>
        <v>15</v>
      </c>
      <c r="J25" s="136" t="s">
        <v>281</v>
      </c>
      <c r="K25" s="138" t="n">
        <f aca="false">O21</f>
        <v>5</v>
      </c>
      <c r="L25" s="136" t="n">
        <f aca="false">Q23</f>
        <v>15</v>
      </c>
      <c r="M25" s="136" t="s">
        <v>281</v>
      </c>
      <c r="N25" s="138" t="n">
        <f aca="false">O23</f>
        <v>7</v>
      </c>
      <c r="O25" s="129"/>
      <c r="P25" s="129"/>
      <c r="Q25" s="129"/>
      <c r="R25" s="139"/>
      <c r="S25" s="136" t="n">
        <v>2</v>
      </c>
      <c r="T25" s="138"/>
      <c r="V25" s="124" t="str">
        <f aca="false">LOOKUP(B24,$C$53:$C$77,$K$53:$K$77)</f>
        <v>むとう　だいき</v>
      </c>
      <c r="W25" s="124"/>
      <c r="X25" s="124"/>
      <c r="Y25" s="124"/>
    </row>
    <row r="26" customFormat="false" ht="12" hidden="false" customHeight="true" outlineLevel="0" collapsed="false">
      <c r="B26" s="96"/>
      <c r="G26" s="97"/>
      <c r="H26" s="97"/>
      <c r="I26" s="97"/>
    </row>
    <row r="27" customFormat="false" ht="17.1" hidden="false" customHeight="true" outlineLevel="0" collapsed="false">
      <c r="B27" s="98" t="s">
        <v>272</v>
      </c>
      <c r="C27" s="99" t="s">
        <v>292</v>
      </c>
      <c r="G27" s="97"/>
      <c r="H27" s="97"/>
      <c r="I27" s="97"/>
    </row>
    <row r="28" customFormat="false" ht="12" hidden="false" customHeight="true" outlineLevel="0" collapsed="false">
      <c r="B28" s="102" t="s">
        <v>151</v>
      </c>
      <c r="C28" s="129"/>
      <c r="D28" s="129"/>
      <c r="E28" s="129"/>
      <c r="F28" s="104" t="str">
        <f aca="false">C30</f>
        <v>大平ジュニア</v>
      </c>
      <c r="G28" s="104"/>
      <c r="H28" s="104"/>
      <c r="I28" s="104" t="str">
        <f aca="false">C32</f>
        <v>那須塩原ＪＢＳ</v>
      </c>
      <c r="J28" s="104"/>
      <c r="K28" s="104"/>
      <c r="L28" s="104" t="str">
        <f aca="false">C34</f>
        <v>ＳＡＫＵＲＡ　ＢＣ</v>
      </c>
      <c r="M28" s="104"/>
      <c r="N28" s="104"/>
      <c r="O28" s="130" t="str">
        <f aca="false">C36</f>
        <v>今市ジュニア</v>
      </c>
      <c r="P28" s="130"/>
      <c r="Q28" s="130"/>
      <c r="R28" s="106" t="s">
        <v>275</v>
      </c>
      <c r="S28" s="106"/>
      <c r="T28" s="106"/>
    </row>
    <row r="29" customFormat="false" ht="12" hidden="false" customHeight="true" outlineLevel="0" collapsed="false">
      <c r="C29" s="129"/>
      <c r="D29" s="129"/>
      <c r="E29" s="129"/>
      <c r="F29" s="108" t="str">
        <f aca="false">C31</f>
        <v>渡邉　大悟</v>
      </c>
      <c r="G29" s="108"/>
      <c r="H29" s="108"/>
      <c r="I29" s="108" t="str">
        <f aca="false">C33</f>
        <v>武藤　大輝</v>
      </c>
      <c r="J29" s="108"/>
      <c r="K29" s="108"/>
      <c r="L29" s="108" t="str">
        <f aca="false">C35</f>
        <v>西村　実夏</v>
      </c>
      <c r="M29" s="108"/>
      <c r="N29" s="108"/>
      <c r="O29" s="108" t="str">
        <f aca="false">C37</f>
        <v>富山　真羽</v>
      </c>
      <c r="P29" s="108"/>
      <c r="Q29" s="108"/>
      <c r="R29" s="106"/>
      <c r="S29" s="106"/>
      <c r="T29" s="106"/>
    </row>
    <row r="30" customFormat="false" ht="12" hidden="false" customHeight="true" outlineLevel="0" collapsed="false">
      <c r="B30" s="110" t="n">
        <v>406</v>
      </c>
      <c r="C30" s="104" t="str">
        <f aca="false">LOOKUP(B30,$C$53:$C$87,$E$53:$E$87)</f>
        <v>大平ジュニア</v>
      </c>
      <c r="D30" s="104"/>
      <c r="E30" s="104"/>
      <c r="F30" s="129"/>
      <c r="G30" s="129"/>
      <c r="H30" s="129"/>
      <c r="I30" s="131" t="s">
        <v>277</v>
      </c>
      <c r="J30" s="131"/>
      <c r="K30" s="132"/>
      <c r="L30" s="131" t="s">
        <v>278</v>
      </c>
      <c r="M30" s="131"/>
      <c r="N30" s="132"/>
      <c r="O30" s="131" t="s">
        <v>286</v>
      </c>
      <c r="P30" s="131"/>
      <c r="Q30" s="132"/>
      <c r="R30" s="133"/>
      <c r="S30" s="134"/>
      <c r="T30" s="135"/>
    </row>
    <row r="31" customFormat="false" ht="12" hidden="false" customHeight="true" outlineLevel="0" collapsed="false">
      <c r="C31" s="108" t="str">
        <f aca="false">LOOKUP(B30,$C$53:$C$87,$H$53:$H$87)</f>
        <v>渡邉　大悟</v>
      </c>
      <c r="D31" s="108"/>
      <c r="E31" s="108"/>
      <c r="F31" s="129"/>
      <c r="G31" s="129"/>
      <c r="H31" s="129"/>
      <c r="I31" s="136" t="n">
        <v>2</v>
      </c>
      <c r="J31" s="136" t="s">
        <v>281</v>
      </c>
      <c r="K31" s="138" t="n">
        <v>0</v>
      </c>
      <c r="L31" s="136" t="n">
        <v>2</v>
      </c>
      <c r="M31" s="136" t="s">
        <v>281</v>
      </c>
      <c r="N31" s="138" t="n">
        <v>0</v>
      </c>
      <c r="O31" s="136" t="n">
        <v>2</v>
      </c>
      <c r="P31" s="136" t="s">
        <v>281</v>
      </c>
      <c r="Q31" s="138" t="n">
        <v>0</v>
      </c>
      <c r="R31" s="139"/>
      <c r="S31" s="137" t="s">
        <v>294</v>
      </c>
      <c r="T31" s="138"/>
      <c r="V31" s="124" t="str">
        <f aca="false">LOOKUP(B30,$C$53:$C$77,$K$53:$K$77)</f>
        <v>わたなべ　だいご</v>
      </c>
      <c r="W31" s="124"/>
      <c r="X31" s="124"/>
      <c r="Y31" s="124"/>
    </row>
    <row r="32" customFormat="false" ht="12" hidden="false" customHeight="true" outlineLevel="0" collapsed="false">
      <c r="B32" s="110" t="n">
        <v>713</v>
      </c>
      <c r="C32" s="104" t="str">
        <f aca="false">LOOKUP(B32,$C$53:$C$87,$E$53:$E$87)</f>
        <v>那須塩原ＪＢＳ</v>
      </c>
      <c r="D32" s="104"/>
      <c r="E32" s="104"/>
      <c r="F32" s="131" t="s">
        <v>277</v>
      </c>
      <c r="G32" s="131"/>
      <c r="H32" s="132"/>
      <c r="I32" s="129"/>
      <c r="J32" s="129"/>
      <c r="K32" s="129"/>
      <c r="L32" s="131" t="s">
        <v>279</v>
      </c>
      <c r="M32" s="131"/>
      <c r="N32" s="132"/>
      <c r="O32" s="140" t="s">
        <v>283</v>
      </c>
      <c r="P32" s="131"/>
      <c r="Q32" s="132"/>
      <c r="R32" s="133"/>
      <c r="S32" s="134"/>
      <c r="T32" s="135"/>
    </row>
    <row r="33" customFormat="false" ht="12" hidden="false" customHeight="true" outlineLevel="0" collapsed="false">
      <c r="C33" s="108" t="str">
        <f aca="false">LOOKUP(B32,$C$53:$C$87,$H$53:$H$87)</f>
        <v>武藤　大輝</v>
      </c>
      <c r="D33" s="108"/>
      <c r="E33" s="108"/>
      <c r="F33" s="136" t="n">
        <f aca="false">K31</f>
        <v>0</v>
      </c>
      <c r="G33" s="136" t="s">
        <v>281</v>
      </c>
      <c r="H33" s="138" t="n">
        <f aca="false">I31</f>
        <v>2</v>
      </c>
      <c r="I33" s="129"/>
      <c r="J33" s="129"/>
      <c r="K33" s="129"/>
      <c r="L33" s="136" t="n">
        <v>2</v>
      </c>
      <c r="M33" s="136" t="s">
        <v>281</v>
      </c>
      <c r="N33" s="138" t="n">
        <v>0</v>
      </c>
      <c r="O33" s="136" t="n">
        <v>0</v>
      </c>
      <c r="P33" s="136" t="s">
        <v>281</v>
      </c>
      <c r="Q33" s="138" t="n">
        <v>2</v>
      </c>
      <c r="R33" s="139"/>
      <c r="S33" s="137" t="s">
        <v>295</v>
      </c>
      <c r="T33" s="138"/>
      <c r="V33" s="124" t="str">
        <f aca="false">LOOKUP(B32,$C$53:$C$77,$K$53:$K$77)</f>
        <v>むとう　だいき</v>
      </c>
      <c r="W33" s="124"/>
      <c r="X33" s="124"/>
      <c r="Y33" s="124"/>
    </row>
    <row r="34" customFormat="false" ht="12" hidden="false" customHeight="true" outlineLevel="0" collapsed="false">
      <c r="B34" s="110" t="n">
        <v>904</v>
      </c>
      <c r="C34" s="141" t="str">
        <f aca="false">LOOKUP(B34,$C$53:$C$87,$E$53:$E$87)</f>
        <v>ＳＡＫＵＲＡ　ＢＣ</v>
      </c>
      <c r="D34" s="141"/>
      <c r="E34" s="141"/>
      <c r="F34" s="131" t="s">
        <v>278</v>
      </c>
      <c r="G34" s="140"/>
      <c r="H34" s="142"/>
      <c r="I34" s="131" t="s">
        <v>279</v>
      </c>
      <c r="J34" s="140"/>
      <c r="K34" s="142"/>
      <c r="L34" s="143"/>
      <c r="M34" s="143"/>
      <c r="N34" s="143"/>
      <c r="O34" s="131" t="s">
        <v>287</v>
      </c>
      <c r="P34" s="140"/>
      <c r="Q34" s="142"/>
      <c r="R34" s="144"/>
      <c r="S34" s="96"/>
      <c r="T34" s="145"/>
    </row>
    <row r="35" customFormat="false" ht="12" hidden="false" customHeight="true" outlineLevel="0" collapsed="false">
      <c r="C35" s="146" t="str">
        <f aca="false">LOOKUP(B34,$C$53:$C$87,$H$53:$H$87)</f>
        <v>西村　実夏</v>
      </c>
      <c r="D35" s="146"/>
      <c r="E35" s="146"/>
      <c r="F35" s="96" t="n">
        <f aca="false">N31</f>
        <v>0</v>
      </c>
      <c r="G35" s="96" t="s">
        <v>281</v>
      </c>
      <c r="H35" s="145" t="n">
        <f aca="false">L31</f>
        <v>2</v>
      </c>
      <c r="I35" s="96" t="n">
        <f aca="false">N33</f>
        <v>0</v>
      </c>
      <c r="J35" s="96" t="s">
        <v>281</v>
      </c>
      <c r="K35" s="145" t="n">
        <f aca="false">L33</f>
        <v>2</v>
      </c>
      <c r="L35" s="143"/>
      <c r="M35" s="143"/>
      <c r="N35" s="143"/>
      <c r="O35" s="96" t="n">
        <v>0</v>
      </c>
      <c r="P35" s="96" t="s">
        <v>281</v>
      </c>
      <c r="Q35" s="145" t="n">
        <v>2</v>
      </c>
      <c r="R35" s="144"/>
      <c r="S35" s="96" t="n">
        <v>4</v>
      </c>
      <c r="T35" s="145"/>
      <c r="V35" s="124" t="str">
        <f aca="false">LOOKUP(B34,$C$53:$C$77,$K$53:$K$77)</f>
        <v>にしむら　みか</v>
      </c>
      <c r="W35" s="124"/>
      <c r="X35" s="124"/>
      <c r="Y35" s="124"/>
    </row>
    <row r="36" customFormat="false" ht="12" hidden="false" customHeight="true" outlineLevel="0" collapsed="false">
      <c r="B36" s="110" t="n">
        <v>106</v>
      </c>
      <c r="C36" s="104" t="str">
        <f aca="false">LOOKUP(B36,$C$53:$C$87,$E$53:$E$87)</f>
        <v>今市ジュニア</v>
      </c>
      <c r="D36" s="104"/>
      <c r="E36" s="104"/>
      <c r="F36" s="131" t="s">
        <v>286</v>
      </c>
      <c r="G36" s="131"/>
      <c r="H36" s="132"/>
      <c r="I36" s="148" t="s">
        <v>283</v>
      </c>
      <c r="J36" s="131"/>
      <c r="K36" s="132"/>
      <c r="L36" s="131" t="s">
        <v>287</v>
      </c>
      <c r="M36" s="131"/>
      <c r="N36" s="132"/>
      <c r="O36" s="129"/>
      <c r="P36" s="129"/>
      <c r="Q36" s="129"/>
      <c r="R36" s="133"/>
      <c r="S36" s="134"/>
      <c r="T36" s="135"/>
    </row>
    <row r="37" customFormat="false" ht="12" hidden="false" customHeight="true" outlineLevel="0" collapsed="false">
      <c r="C37" s="108" t="str">
        <f aca="false">LOOKUP(B36,$C$53:$C$87,$H$53:$H$87)</f>
        <v>富山　真羽</v>
      </c>
      <c r="D37" s="108"/>
      <c r="E37" s="108"/>
      <c r="F37" s="136" t="n">
        <f aca="false">Q31</f>
        <v>0</v>
      </c>
      <c r="G37" s="136" t="s">
        <v>281</v>
      </c>
      <c r="H37" s="138" t="n">
        <f aca="false">O31</f>
        <v>2</v>
      </c>
      <c r="I37" s="139" t="n">
        <f aca="false">Q33</f>
        <v>2</v>
      </c>
      <c r="J37" s="136" t="s">
        <v>281</v>
      </c>
      <c r="K37" s="138" t="n">
        <f aca="false">O33</f>
        <v>0</v>
      </c>
      <c r="L37" s="136" t="n">
        <f aca="false">Q35</f>
        <v>2</v>
      </c>
      <c r="M37" s="136" t="s">
        <v>281</v>
      </c>
      <c r="N37" s="138" t="n">
        <f aca="false">O35</f>
        <v>0</v>
      </c>
      <c r="O37" s="129"/>
      <c r="P37" s="129"/>
      <c r="Q37" s="129"/>
      <c r="R37" s="139"/>
      <c r="S37" s="137" t="s">
        <v>293</v>
      </c>
      <c r="T37" s="138"/>
      <c r="V37" s="124" t="str">
        <f aca="false">LOOKUP(B36,$C$53:$C$77,$K$53:$K$77)</f>
        <v>とみやま　まう</v>
      </c>
      <c r="W37" s="124"/>
      <c r="X37" s="124"/>
      <c r="Y37" s="124"/>
    </row>
    <row r="38" customFormat="false" ht="12" hidden="false" customHeight="true" outlineLevel="0" collapsed="false">
      <c r="V38" s="158"/>
      <c r="W38" s="158"/>
    </row>
    <row r="39" customFormat="false" ht="17.25" hidden="false" customHeight="false" outlineLevel="0" collapsed="false">
      <c r="B39" s="98" t="s">
        <v>272</v>
      </c>
      <c r="C39" s="99" t="s">
        <v>296</v>
      </c>
      <c r="V39" s="99" t="s">
        <v>276</v>
      </c>
      <c r="W39" s="99"/>
      <c r="X39" s="99"/>
      <c r="Y39" s="99"/>
    </row>
    <row r="40" customFormat="false" ht="12" hidden="false" customHeight="true" outlineLevel="0" collapsed="false">
      <c r="B40" s="102" t="s">
        <v>151</v>
      </c>
      <c r="C40" s="129"/>
      <c r="D40" s="129"/>
      <c r="E40" s="129"/>
      <c r="F40" s="104" t="str">
        <f aca="false">C42</f>
        <v>ＳＡＫＵＲＡ　ＢＣ</v>
      </c>
      <c r="G40" s="104"/>
      <c r="H40" s="104"/>
      <c r="I40" s="104" t="str">
        <f aca="false">C44</f>
        <v>ＳＡＫＵＲＡ　ＢＣ</v>
      </c>
      <c r="J40" s="104"/>
      <c r="K40" s="104"/>
      <c r="L40" s="104" t="str">
        <f aca="false">C46</f>
        <v>那須塩原ＪＢＳ</v>
      </c>
      <c r="M40" s="104"/>
      <c r="N40" s="104"/>
      <c r="O40" s="130" t="str">
        <f aca="false">C48</f>
        <v>ＳＡＫＵＲＡ　ＢＣ</v>
      </c>
      <c r="P40" s="130"/>
      <c r="Q40" s="130"/>
      <c r="R40" s="106" t="s">
        <v>275</v>
      </c>
      <c r="S40" s="106"/>
      <c r="T40" s="106"/>
    </row>
    <row r="41" customFormat="false" ht="12" hidden="false" customHeight="true" outlineLevel="0" collapsed="false">
      <c r="C41" s="129"/>
      <c r="D41" s="129"/>
      <c r="E41" s="129"/>
      <c r="F41" s="108" t="str">
        <f aca="false">C43</f>
        <v>鈴木　萌菜</v>
      </c>
      <c r="G41" s="108"/>
      <c r="H41" s="108"/>
      <c r="I41" s="108" t="str">
        <f aca="false">C45</f>
        <v>本間　彩</v>
      </c>
      <c r="J41" s="108"/>
      <c r="K41" s="108"/>
      <c r="L41" s="108" t="str">
        <f aca="false">C47</f>
        <v>木下　恭輔</v>
      </c>
      <c r="M41" s="108"/>
      <c r="N41" s="108"/>
      <c r="O41" s="108" t="str">
        <f aca="false">C49</f>
        <v>川島　凛香</v>
      </c>
      <c r="P41" s="108"/>
      <c r="Q41" s="108"/>
      <c r="R41" s="106"/>
      <c r="S41" s="106"/>
      <c r="T41" s="106"/>
    </row>
    <row r="42" customFormat="false" ht="12" hidden="false" customHeight="true" outlineLevel="0" collapsed="false">
      <c r="B42" s="110" t="n">
        <v>906</v>
      </c>
      <c r="C42" s="104" t="str">
        <f aca="false">LOOKUP(B42,$C$53:$C$87,$E$53:$E$87)</f>
        <v>ＳＡＫＵＲＡ　ＢＣ</v>
      </c>
      <c r="D42" s="104"/>
      <c r="E42" s="104"/>
      <c r="F42" s="129"/>
      <c r="G42" s="129"/>
      <c r="H42" s="129"/>
      <c r="I42" s="131" t="s">
        <v>277</v>
      </c>
      <c r="J42" s="131"/>
      <c r="K42" s="132"/>
      <c r="L42" s="131" t="s">
        <v>278</v>
      </c>
      <c r="M42" s="131"/>
      <c r="N42" s="132"/>
      <c r="O42" s="131" t="s">
        <v>286</v>
      </c>
      <c r="P42" s="131"/>
      <c r="Q42" s="132"/>
      <c r="R42" s="133"/>
      <c r="S42" s="134"/>
      <c r="T42" s="135"/>
    </row>
    <row r="43" customFormat="false" ht="12" hidden="false" customHeight="true" outlineLevel="0" collapsed="false">
      <c r="C43" s="108" t="str">
        <f aca="false">LOOKUP(B42,$C$53:$C$87,$H$53:$H$87)</f>
        <v>鈴木　萌菜</v>
      </c>
      <c r="D43" s="108"/>
      <c r="E43" s="108"/>
      <c r="F43" s="129"/>
      <c r="G43" s="129"/>
      <c r="H43" s="129"/>
      <c r="I43" s="136" t="n">
        <v>1</v>
      </c>
      <c r="J43" s="136" t="s">
        <v>281</v>
      </c>
      <c r="K43" s="138" t="n">
        <v>2</v>
      </c>
      <c r="L43" s="136" t="n">
        <v>0</v>
      </c>
      <c r="M43" s="136" t="s">
        <v>281</v>
      </c>
      <c r="N43" s="138" t="n">
        <v>2</v>
      </c>
      <c r="O43" s="136" t="n">
        <v>0</v>
      </c>
      <c r="P43" s="136" t="s">
        <v>281</v>
      </c>
      <c r="Q43" s="138" t="n">
        <v>2</v>
      </c>
      <c r="R43" s="139"/>
      <c r="S43" s="136"/>
      <c r="T43" s="138"/>
      <c r="V43" s="124" t="str">
        <f aca="false">LOOKUP(B42,$C$53:$C$77,$K$53:$K$77)</f>
        <v>すずき　もな</v>
      </c>
      <c r="W43" s="124"/>
      <c r="X43" s="124"/>
      <c r="Y43" s="124"/>
    </row>
    <row r="44" customFormat="false" ht="12" hidden="false" customHeight="true" outlineLevel="0" collapsed="false">
      <c r="B44" s="110" t="n">
        <v>907</v>
      </c>
      <c r="C44" s="104" t="str">
        <f aca="false">LOOKUP(B44,$C$53:$C$87,$E$53:$E$87)</f>
        <v>ＳＡＫＵＲＡ　ＢＣ</v>
      </c>
      <c r="D44" s="104"/>
      <c r="E44" s="104"/>
      <c r="F44" s="131" t="s">
        <v>277</v>
      </c>
      <c r="G44" s="131"/>
      <c r="H44" s="132"/>
      <c r="I44" s="129"/>
      <c r="J44" s="129"/>
      <c r="K44" s="129"/>
      <c r="L44" s="131" t="s">
        <v>279</v>
      </c>
      <c r="M44" s="131"/>
      <c r="N44" s="132"/>
      <c r="O44" s="140" t="s">
        <v>283</v>
      </c>
      <c r="P44" s="131"/>
      <c r="Q44" s="132"/>
      <c r="R44" s="133"/>
      <c r="S44" s="134"/>
      <c r="T44" s="135"/>
    </row>
    <row r="45" customFormat="false" ht="12" hidden="false" customHeight="true" outlineLevel="0" collapsed="false">
      <c r="C45" s="108" t="str">
        <f aca="false">LOOKUP(B44,$C$53:$C$87,$H$53:$H$87)</f>
        <v>本間　彩</v>
      </c>
      <c r="D45" s="108"/>
      <c r="E45" s="108"/>
      <c r="F45" s="136" t="n">
        <f aca="false">K43</f>
        <v>2</v>
      </c>
      <c r="G45" s="136" t="s">
        <v>281</v>
      </c>
      <c r="H45" s="138" t="n">
        <f aca="false">I43</f>
        <v>1</v>
      </c>
      <c r="I45" s="129"/>
      <c r="J45" s="129"/>
      <c r="K45" s="129"/>
      <c r="L45" s="136" t="n">
        <v>0</v>
      </c>
      <c r="M45" s="136" t="s">
        <v>281</v>
      </c>
      <c r="N45" s="138" t="n">
        <v>2</v>
      </c>
      <c r="O45" s="136" t="n">
        <v>0</v>
      </c>
      <c r="P45" s="136" t="s">
        <v>281</v>
      </c>
      <c r="Q45" s="138" t="n">
        <v>2</v>
      </c>
      <c r="R45" s="139"/>
      <c r="S45" s="136"/>
      <c r="T45" s="138"/>
      <c r="V45" s="124" t="str">
        <f aca="false">LOOKUP(B44,$C$53:$C$77,$K$53:$K$77)</f>
        <v>ほんま　ひかり</v>
      </c>
      <c r="W45" s="124"/>
      <c r="X45" s="124"/>
      <c r="Y45" s="124"/>
    </row>
    <row r="46" customFormat="false" ht="12" hidden="false" customHeight="true" outlineLevel="0" collapsed="false">
      <c r="B46" s="110" t="n">
        <v>718</v>
      </c>
      <c r="C46" s="141" t="str">
        <f aca="false">LOOKUP(B46,$C$53:$C$87,$E$53:$E$87)</f>
        <v>那須塩原ＪＢＳ</v>
      </c>
      <c r="D46" s="141"/>
      <c r="E46" s="141"/>
      <c r="F46" s="131" t="s">
        <v>278</v>
      </c>
      <c r="G46" s="140"/>
      <c r="H46" s="142"/>
      <c r="I46" s="131" t="s">
        <v>279</v>
      </c>
      <c r="J46" s="140"/>
      <c r="K46" s="142"/>
      <c r="L46" s="143"/>
      <c r="M46" s="143"/>
      <c r="N46" s="143"/>
      <c r="O46" s="131" t="s">
        <v>287</v>
      </c>
      <c r="P46" s="140"/>
      <c r="Q46" s="142"/>
      <c r="R46" s="144"/>
      <c r="S46" s="96"/>
      <c r="T46" s="145"/>
    </row>
    <row r="47" customFormat="false" ht="12" hidden="false" customHeight="true" outlineLevel="0" collapsed="false">
      <c r="C47" s="146" t="str">
        <f aca="false">LOOKUP(B46,$C$53:$C$87,$H$53:$H$87)</f>
        <v>木下　恭輔</v>
      </c>
      <c r="D47" s="146"/>
      <c r="E47" s="146"/>
      <c r="F47" s="96" t="n">
        <f aca="false">N43</f>
        <v>2</v>
      </c>
      <c r="G47" s="96" t="s">
        <v>281</v>
      </c>
      <c r="H47" s="145" t="n">
        <f aca="false">L43</f>
        <v>0</v>
      </c>
      <c r="I47" s="96" t="n">
        <f aca="false">N45</f>
        <v>2</v>
      </c>
      <c r="J47" s="96" t="s">
        <v>281</v>
      </c>
      <c r="K47" s="145" t="n">
        <f aca="false">L45</f>
        <v>0</v>
      </c>
      <c r="L47" s="143"/>
      <c r="M47" s="143"/>
      <c r="N47" s="143"/>
      <c r="O47" s="96" t="n">
        <v>0</v>
      </c>
      <c r="P47" s="96" t="s">
        <v>281</v>
      </c>
      <c r="Q47" s="145" t="n">
        <v>2</v>
      </c>
      <c r="R47" s="144"/>
      <c r="S47" s="96"/>
      <c r="T47" s="145"/>
      <c r="V47" s="124" t="str">
        <f aca="false">LOOKUP(B46,$C$53:$C$77,$K$53:$K$77)</f>
        <v>きのした　きょうすけ</v>
      </c>
      <c r="W47" s="124"/>
      <c r="X47" s="124"/>
      <c r="Y47" s="124"/>
    </row>
    <row r="48" customFormat="false" ht="12" hidden="false" customHeight="true" outlineLevel="0" collapsed="false">
      <c r="B48" s="110" t="n">
        <v>905</v>
      </c>
      <c r="C48" s="104" t="str">
        <f aca="false">LOOKUP(B48,$C$53:$C$87,$E$53:$E$87)</f>
        <v>ＳＡＫＵＲＡ　ＢＣ</v>
      </c>
      <c r="D48" s="104"/>
      <c r="E48" s="104"/>
      <c r="F48" s="131" t="s">
        <v>286</v>
      </c>
      <c r="G48" s="131"/>
      <c r="H48" s="132"/>
      <c r="I48" s="148" t="s">
        <v>283</v>
      </c>
      <c r="J48" s="131"/>
      <c r="K48" s="132"/>
      <c r="L48" s="131" t="s">
        <v>287</v>
      </c>
      <c r="M48" s="131"/>
      <c r="N48" s="132"/>
      <c r="O48" s="129"/>
      <c r="P48" s="129"/>
      <c r="Q48" s="129"/>
      <c r="R48" s="133"/>
      <c r="S48" s="134"/>
      <c r="T48" s="135"/>
    </row>
    <row r="49" customFormat="false" ht="12" hidden="false" customHeight="true" outlineLevel="0" collapsed="false">
      <c r="C49" s="108" t="str">
        <f aca="false">LOOKUP(B48,$C$53:$C$87,$H$53:$H$87)</f>
        <v>川島　凛香</v>
      </c>
      <c r="D49" s="108"/>
      <c r="E49" s="108"/>
      <c r="F49" s="136" t="n">
        <f aca="false">Q43</f>
        <v>2</v>
      </c>
      <c r="G49" s="136" t="s">
        <v>281</v>
      </c>
      <c r="H49" s="138" t="n">
        <f aca="false">O43</f>
        <v>0</v>
      </c>
      <c r="I49" s="139" t="n">
        <f aca="false">Q45</f>
        <v>2</v>
      </c>
      <c r="J49" s="136" t="s">
        <v>281</v>
      </c>
      <c r="K49" s="138" t="n">
        <f aca="false">O45</f>
        <v>0</v>
      </c>
      <c r="L49" s="136" t="n">
        <f aca="false">Q47</f>
        <v>2</v>
      </c>
      <c r="M49" s="136" t="s">
        <v>281</v>
      </c>
      <c r="N49" s="138" t="n">
        <f aca="false">O47</f>
        <v>0</v>
      </c>
      <c r="O49" s="129"/>
      <c r="P49" s="129"/>
      <c r="Q49" s="129"/>
      <c r="R49" s="139"/>
      <c r="S49" s="136"/>
      <c r="T49" s="138"/>
      <c r="V49" s="124" t="str">
        <f aca="false">LOOKUP(B48,$C$53:$C$77,$K$53:$K$77)</f>
        <v>かわしま　りんか</v>
      </c>
      <c r="W49" s="124"/>
      <c r="X49" s="124"/>
      <c r="Y49" s="124"/>
    </row>
    <row r="50" customFormat="false" ht="12" hidden="false" customHeight="true" outlineLevel="0" collapsed="false">
      <c r="B50" s="96"/>
      <c r="G50" s="97"/>
      <c r="H50" s="97"/>
      <c r="I50" s="97"/>
    </row>
    <row r="51" customFormat="false" ht="18.75" hidden="true" customHeight="false" outlineLevel="0" collapsed="false">
      <c r="B51" s="149"/>
      <c r="C51" s="95" t="str">
        <f aca="false">$C$1&amp;"　参加者名簿"</f>
        <v>令和５年夏季　さくら市ジュニア交流バドミントン大会　小学２年以下　参加者名簿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149"/>
      <c r="W51" s="149"/>
    </row>
    <row r="52" customFormat="false" ht="13.5" hidden="true" customHeight="false" outlineLevel="0" collapsed="false">
      <c r="B52" s="96"/>
      <c r="C52" s="151" t="s">
        <v>297</v>
      </c>
      <c r="D52" s="151"/>
      <c r="E52" s="106" t="s">
        <v>298</v>
      </c>
      <c r="F52" s="106"/>
      <c r="G52" s="106"/>
      <c r="H52" s="106" t="s">
        <v>299</v>
      </c>
      <c r="I52" s="106"/>
      <c r="J52" s="106"/>
      <c r="K52" s="106" t="s">
        <v>300</v>
      </c>
      <c r="L52" s="106"/>
      <c r="M52" s="106"/>
      <c r="N52" s="152" t="s">
        <v>301</v>
      </c>
      <c r="O52" s="153"/>
      <c r="P52" s="153"/>
      <c r="Q52" s="153"/>
      <c r="R52" s="153"/>
      <c r="S52" s="153"/>
      <c r="T52" s="154"/>
      <c r="U52" s="96"/>
      <c r="V52" s="96"/>
      <c r="W52" s="96"/>
    </row>
    <row r="53" customFormat="false" ht="13.5" hidden="true" customHeight="false" outlineLevel="0" collapsed="false">
      <c r="B53" s="96"/>
      <c r="C53" s="155" t="n">
        <v>106</v>
      </c>
      <c r="D53" s="155"/>
      <c r="E53" s="151" t="s">
        <v>302</v>
      </c>
      <c r="F53" s="151"/>
      <c r="G53" s="151"/>
      <c r="H53" s="151" t="s">
        <v>441</v>
      </c>
      <c r="I53" s="151"/>
      <c r="J53" s="151"/>
      <c r="K53" s="151" t="s">
        <v>442</v>
      </c>
      <c r="L53" s="151"/>
      <c r="M53" s="151"/>
      <c r="N53" s="156" t="s">
        <v>305</v>
      </c>
      <c r="O53" s="153"/>
      <c r="P53" s="153"/>
      <c r="Q53" s="153"/>
      <c r="R53" s="153"/>
      <c r="S53" s="153"/>
      <c r="T53" s="154"/>
      <c r="U53" s="96"/>
      <c r="V53" s="96"/>
      <c r="W53" s="96"/>
    </row>
    <row r="54" customFormat="false" ht="13.5" hidden="true" customHeight="false" outlineLevel="0" collapsed="false">
      <c r="B54" s="96"/>
      <c r="C54" s="155" t="n">
        <v>201</v>
      </c>
      <c r="D54" s="155"/>
      <c r="E54" s="151" t="s">
        <v>308</v>
      </c>
      <c r="F54" s="151"/>
      <c r="G54" s="151"/>
      <c r="H54" s="151"/>
      <c r="I54" s="151"/>
      <c r="J54" s="151"/>
      <c r="K54" s="151"/>
      <c r="L54" s="151"/>
      <c r="M54" s="151"/>
      <c r="N54" s="153"/>
      <c r="O54" s="153"/>
      <c r="P54" s="153"/>
      <c r="Q54" s="153"/>
      <c r="R54" s="153"/>
      <c r="S54" s="153"/>
      <c r="T54" s="154"/>
      <c r="U54" s="96"/>
      <c r="V54" s="96"/>
      <c r="W54" s="96"/>
    </row>
    <row r="55" customFormat="false" ht="13.5" hidden="true" customHeight="false" outlineLevel="0" collapsed="false">
      <c r="B55" s="96" t="n">
        <v>1</v>
      </c>
      <c r="C55" s="155" t="n">
        <v>314</v>
      </c>
      <c r="D55" s="155"/>
      <c r="E55" s="151" t="s">
        <v>309</v>
      </c>
      <c r="F55" s="151"/>
      <c r="G55" s="151"/>
      <c r="H55" s="151"/>
      <c r="I55" s="151"/>
      <c r="J55" s="151"/>
      <c r="K55" s="151"/>
      <c r="L55" s="151"/>
      <c r="M55" s="151"/>
      <c r="N55" s="153"/>
      <c r="O55" s="153"/>
      <c r="P55" s="153"/>
      <c r="Q55" s="153"/>
      <c r="R55" s="153"/>
      <c r="S55" s="153"/>
      <c r="T55" s="154"/>
      <c r="U55" s="96"/>
      <c r="V55" s="96"/>
      <c r="W55" s="96"/>
    </row>
    <row r="56" customFormat="false" ht="13.5" hidden="true" customHeight="false" outlineLevel="0" collapsed="false">
      <c r="B56" s="96" t="n">
        <v>3</v>
      </c>
      <c r="C56" s="155" t="n">
        <v>406</v>
      </c>
      <c r="D56" s="155"/>
      <c r="E56" s="151" t="s">
        <v>310</v>
      </c>
      <c r="F56" s="151"/>
      <c r="G56" s="151"/>
      <c r="H56" s="151" t="s">
        <v>443</v>
      </c>
      <c r="I56" s="151"/>
      <c r="J56" s="151"/>
      <c r="K56" s="151" t="s">
        <v>444</v>
      </c>
      <c r="L56" s="151"/>
      <c r="M56" s="151"/>
      <c r="N56" s="156" t="s">
        <v>313</v>
      </c>
      <c r="O56" s="153"/>
      <c r="P56" s="153"/>
      <c r="Q56" s="153"/>
      <c r="R56" s="153"/>
      <c r="S56" s="153"/>
      <c r="T56" s="154"/>
      <c r="U56" s="96"/>
      <c r="V56" s="96"/>
      <c r="W56" s="96"/>
    </row>
    <row r="57" customFormat="false" ht="13.5" hidden="true" customHeight="false" outlineLevel="0" collapsed="false">
      <c r="B57" s="96"/>
      <c r="C57" s="155"/>
      <c r="D57" s="155"/>
      <c r="E57" s="151" t="s">
        <v>314</v>
      </c>
      <c r="F57" s="151"/>
      <c r="G57" s="151"/>
      <c r="H57" s="151"/>
      <c r="I57" s="151"/>
      <c r="J57" s="151"/>
      <c r="K57" s="151"/>
      <c r="L57" s="151"/>
      <c r="M57" s="151"/>
      <c r="N57" s="153"/>
      <c r="O57" s="153"/>
      <c r="P57" s="153"/>
      <c r="Q57" s="153"/>
      <c r="R57" s="153"/>
      <c r="S57" s="153"/>
      <c r="T57" s="154"/>
      <c r="U57" s="96"/>
      <c r="V57" s="96"/>
      <c r="W57" s="96"/>
    </row>
    <row r="58" customFormat="false" ht="13.5" hidden="true" customHeight="false" outlineLevel="0" collapsed="false">
      <c r="B58" s="96"/>
      <c r="C58" s="155"/>
      <c r="D58" s="155"/>
      <c r="E58" s="151" t="s">
        <v>315</v>
      </c>
      <c r="F58" s="151"/>
      <c r="G58" s="151"/>
      <c r="H58" s="151"/>
      <c r="I58" s="151"/>
      <c r="J58" s="151"/>
      <c r="K58" s="151"/>
      <c r="L58" s="151"/>
      <c r="M58" s="151"/>
      <c r="N58" s="153"/>
      <c r="O58" s="153"/>
      <c r="P58" s="153"/>
      <c r="Q58" s="153"/>
      <c r="R58" s="153"/>
      <c r="S58" s="153"/>
      <c r="T58" s="154"/>
      <c r="U58" s="96"/>
      <c r="V58" s="96"/>
      <c r="W58" s="96"/>
    </row>
    <row r="59" customFormat="false" ht="13.5" hidden="true" customHeight="false" outlineLevel="0" collapsed="false">
      <c r="B59" s="96"/>
      <c r="C59" s="155" t="n">
        <v>501</v>
      </c>
      <c r="D59" s="155"/>
      <c r="E59" s="151" t="s">
        <v>406</v>
      </c>
      <c r="F59" s="151"/>
      <c r="G59" s="151"/>
      <c r="H59" s="151"/>
      <c r="I59" s="151"/>
      <c r="J59" s="151"/>
      <c r="K59" s="151"/>
      <c r="L59" s="151"/>
      <c r="M59" s="151"/>
      <c r="N59" s="153"/>
      <c r="O59" s="153"/>
      <c r="P59" s="153"/>
      <c r="Q59" s="153"/>
      <c r="R59" s="153"/>
      <c r="S59" s="153"/>
      <c r="T59" s="154"/>
      <c r="U59" s="96"/>
      <c r="V59" s="96"/>
      <c r="W59" s="96"/>
    </row>
    <row r="60" customFormat="false" ht="13.5" hidden="true" customHeight="false" outlineLevel="0" collapsed="false">
      <c r="B60" s="96"/>
      <c r="C60" s="155"/>
      <c r="D60" s="155"/>
      <c r="E60" s="151" t="s">
        <v>323</v>
      </c>
      <c r="F60" s="151"/>
      <c r="G60" s="151"/>
      <c r="H60" s="151"/>
      <c r="I60" s="151"/>
      <c r="J60" s="151"/>
      <c r="K60" s="151"/>
      <c r="L60" s="151"/>
      <c r="M60" s="151"/>
      <c r="N60" s="153"/>
      <c r="O60" s="153"/>
      <c r="P60" s="153"/>
      <c r="Q60" s="153"/>
      <c r="R60" s="153"/>
      <c r="S60" s="153"/>
      <c r="T60" s="154"/>
      <c r="U60" s="96"/>
      <c r="V60" s="96"/>
      <c r="W60" s="96"/>
    </row>
    <row r="61" customFormat="false" ht="13.5" hidden="true" customHeight="false" outlineLevel="0" collapsed="false">
      <c r="B61" s="96"/>
      <c r="C61" s="155" t="n">
        <v>601</v>
      </c>
      <c r="D61" s="155"/>
      <c r="E61" s="151" t="s">
        <v>430</v>
      </c>
      <c r="F61" s="151"/>
      <c r="G61" s="151"/>
      <c r="H61" s="151"/>
      <c r="I61" s="151"/>
      <c r="J61" s="151"/>
      <c r="K61" s="151"/>
      <c r="L61" s="151"/>
      <c r="M61" s="151"/>
      <c r="N61" s="153"/>
      <c r="O61" s="153"/>
      <c r="P61" s="153"/>
      <c r="Q61" s="153"/>
      <c r="R61" s="153"/>
      <c r="S61" s="153"/>
      <c r="T61" s="154"/>
      <c r="U61" s="96"/>
      <c r="V61" s="96"/>
      <c r="W61" s="96"/>
    </row>
    <row r="62" customFormat="false" ht="13.5" hidden="true" customHeight="false" outlineLevel="0" collapsed="false">
      <c r="B62" s="96" t="n">
        <v>4</v>
      </c>
      <c r="C62" s="155" t="n">
        <v>713</v>
      </c>
      <c r="D62" s="155"/>
      <c r="E62" s="151" t="s">
        <v>332</v>
      </c>
      <c r="F62" s="151"/>
      <c r="G62" s="151"/>
      <c r="H62" s="151" t="s">
        <v>445</v>
      </c>
      <c r="I62" s="151"/>
      <c r="J62" s="151"/>
      <c r="K62" s="151" t="s">
        <v>446</v>
      </c>
      <c r="L62" s="151"/>
      <c r="M62" s="151"/>
      <c r="N62" s="156" t="s">
        <v>335</v>
      </c>
      <c r="O62" s="153"/>
      <c r="P62" s="153"/>
      <c r="Q62" s="153"/>
      <c r="R62" s="153"/>
      <c r="S62" s="153"/>
      <c r="T62" s="154"/>
      <c r="U62" s="96"/>
      <c r="V62" s="96"/>
      <c r="W62" s="96"/>
    </row>
    <row r="63" customFormat="false" ht="13.5" hidden="true" customHeight="false" outlineLevel="0" collapsed="false">
      <c r="B63" s="96" t="n">
        <v>5</v>
      </c>
      <c r="C63" s="155" t="n">
        <v>718</v>
      </c>
      <c r="D63" s="155"/>
      <c r="E63" s="151" t="s">
        <v>332</v>
      </c>
      <c r="F63" s="151"/>
      <c r="G63" s="151"/>
      <c r="H63" s="151" t="s">
        <v>447</v>
      </c>
      <c r="I63" s="151"/>
      <c r="J63" s="151"/>
      <c r="K63" s="151" t="s">
        <v>448</v>
      </c>
      <c r="L63" s="151"/>
      <c r="M63" s="151"/>
      <c r="N63" s="156" t="s">
        <v>335</v>
      </c>
      <c r="O63" s="153"/>
      <c r="P63" s="153"/>
      <c r="Q63" s="153"/>
      <c r="R63" s="153"/>
      <c r="S63" s="153"/>
      <c r="T63" s="154"/>
      <c r="U63" s="96"/>
      <c r="V63" s="96"/>
      <c r="W63" s="96"/>
    </row>
    <row r="64" customFormat="false" ht="13.5" hidden="true" customHeight="false" outlineLevel="0" collapsed="false">
      <c r="B64" s="96"/>
      <c r="C64" s="155" t="n">
        <v>801</v>
      </c>
      <c r="D64" s="155"/>
      <c r="E64" s="151" t="s">
        <v>336</v>
      </c>
      <c r="F64" s="151"/>
      <c r="G64" s="151"/>
      <c r="H64" s="151"/>
      <c r="I64" s="151"/>
      <c r="J64" s="151"/>
      <c r="K64" s="151"/>
      <c r="L64" s="151"/>
      <c r="M64" s="151"/>
      <c r="N64" s="153"/>
      <c r="O64" s="153"/>
      <c r="P64" s="153"/>
      <c r="Q64" s="153"/>
      <c r="R64" s="153"/>
      <c r="S64" s="153"/>
      <c r="T64" s="154"/>
      <c r="U64" s="96"/>
      <c r="V64" s="96"/>
      <c r="W64" s="96"/>
    </row>
    <row r="65" customFormat="false" ht="13.5" hidden="true" customHeight="false" outlineLevel="0" collapsed="false">
      <c r="B65" s="96"/>
      <c r="C65" s="155" t="n">
        <v>904</v>
      </c>
      <c r="D65" s="155"/>
      <c r="E65" s="151" t="s">
        <v>337</v>
      </c>
      <c r="F65" s="151"/>
      <c r="G65" s="151"/>
      <c r="H65" s="151" t="s">
        <v>449</v>
      </c>
      <c r="I65" s="151"/>
      <c r="J65" s="151"/>
      <c r="K65" s="151" t="s">
        <v>450</v>
      </c>
      <c r="L65" s="151"/>
      <c r="M65" s="151"/>
      <c r="N65" s="156" t="s">
        <v>335</v>
      </c>
      <c r="O65" s="153"/>
      <c r="P65" s="153"/>
      <c r="Q65" s="153"/>
      <c r="R65" s="153"/>
      <c r="S65" s="153"/>
      <c r="T65" s="154"/>
      <c r="U65" s="96"/>
      <c r="V65" s="96"/>
      <c r="W65" s="96"/>
    </row>
    <row r="66" customFormat="false" ht="13.5" hidden="true" customHeight="false" outlineLevel="0" collapsed="false">
      <c r="B66" s="96"/>
      <c r="C66" s="155" t="n">
        <v>905</v>
      </c>
      <c r="D66" s="155"/>
      <c r="E66" s="151" t="s">
        <v>337</v>
      </c>
      <c r="F66" s="151"/>
      <c r="G66" s="151"/>
      <c r="H66" s="151" t="s">
        <v>451</v>
      </c>
      <c r="I66" s="151"/>
      <c r="J66" s="151"/>
      <c r="K66" s="151" t="s">
        <v>452</v>
      </c>
      <c r="L66" s="151"/>
      <c r="M66" s="151"/>
      <c r="N66" s="153"/>
      <c r="O66" s="153"/>
      <c r="P66" s="153"/>
      <c r="Q66" s="153"/>
      <c r="R66" s="153"/>
      <c r="S66" s="153"/>
      <c r="T66" s="154"/>
      <c r="U66" s="96"/>
      <c r="V66" s="96"/>
      <c r="W66" s="96"/>
    </row>
    <row r="67" customFormat="false" ht="13.5" hidden="true" customHeight="false" outlineLevel="0" collapsed="false">
      <c r="B67" s="96"/>
      <c r="C67" s="155" t="n">
        <v>906</v>
      </c>
      <c r="D67" s="155"/>
      <c r="E67" s="151" t="s">
        <v>337</v>
      </c>
      <c r="F67" s="151"/>
      <c r="G67" s="151"/>
      <c r="H67" s="151" t="s">
        <v>453</v>
      </c>
      <c r="I67" s="151"/>
      <c r="J67" s="151"/>
      <c r="K67" s="151" t="s">
        <v>454</v>
      </c>
      <c r="L67" s="151"/>
      <c r="M67" s="151"/>
      <c r="N67" s="153"/>
      <c r="O67" s="153"/>
      <c r="P67" s="153"/>
      <c r="Q67" s="153"/>
      <c r="R67" s="153"/>
      <c r="S67" s="153"/>
      <c r="T67" s="154"/>
      <c r="U67" s="96"/>
      <c r="V67" s="96"/>
      <c r="W67" s="96"/>
    </row>
    <row r="68" customFormat="false" ht="13.5" hidden="true" customHeight="false" outlineLevel="0" collapsed="false">
      <c r="B68" s="96"/>
      <c r="C68" s="155" t="n">
        <v>907</v>
      </c>
      <c r="D68" s="155"/>
      <c r="E68" s="151" t="s">
        <v>337</v>
      </c>
      <c r="F68" s="151"/>
      <c r="G68" s="151"/>
      <c r="H68" s="151" t="s">
        <v>455</v>
      </c>
      <c r="I68" s="151"/>
      <c r="J68" s="151"/>
      <c r="K68" s="151" t="s">
        <v>456</v>
      </c>
      <c r="L68" s="151"/>
      <c r="M68" s="151"/>
      <c r="N68" s="153"/>
      <c r="O68" s="153"/>
      <c r="P68" s="153"/>
      <c r="Q68" s="153"/>
      <c r="R68" s="153"/>
      <c r="S68" s="153"/>
      <c r="T68" s="154"/>
      <c r="U68" s="96"/>
      <c r="V68" s="96"/>
      <c r="W68" s="96"/>
    </row>
    <row r="69" customFormat="false" ht="13.5" hidden="true" customHeight="false" outlineLevel="0" collapsed="false">
      <c r="B69" s="96"/>
      <c r="C69" s="155" t="n">
        <v>9911</v>
      </c>
      <c r="D69" s="155"/>
      <c r="E69" s="151" t="s">
        <v>273</v>
      </c>
      <c r="F69" s="151"/>
      <c r="G69" s="151"/>
      <c r="H69" s="151" t="s">
        <v>338</v>
      </c>
      <c r="I69" s="151"/>
      <c r="J69" s="151"/>
      <c r="K69" s="151"/>
      <c r="L69" s="151"/>
      <c r="M69" s="151"/>
      <c r="N69" s="153"/>
      <c r="O69" s="153"/>
      <c r="P69" s="153"/>
      <c r="Q69" s="153"/>
      <c r="R69" s="153"/>
      <c r="S69" s="153"/>
      <c r="T69" s="154"/>
      <c r="U69" s="96"/>
      <c r="V69" s="96"/>
      <c r="W69" s="96"/>
    </row>
    <row r="70" customFormat="false" ht="13.5" hidden="true" customHeight="false" outlineLevel="0" collapsed="false">
      <c r="B70" s="96"/>
      <c r="C70" s="155" t="n">
        <v>9912</v>
      </c>
      <c r="D70" s="155"/>
      <c r="E70" s="151" t="s">
        <v>273</v>
      </c>
      <c r="F70" s="151"/>
      <c r="G70" s="151"/>
      <c r="H70" s="151" t="s">
        <v>339</v>
      </c>
      <c r="I70" s="151"/>
      <c r="J70" s="151"/>
      <c r="K70" s="151"/>
      <c r="L70" s="151"/>
      <c r="M70" s="151"/>
      <c r="N70" s="153"/>
      <c r="O70" s="153"/>
      <c r="P70" s="153"/>
      <c r="Q70" s="153"/>
      <c r="R70" s="153"/>
      <c r="S70" s="153"/>
      <c r="T70" s="154"/>
      <c r="U70" s="96"/>
      <c r="V70" s="96"/>
      <c r="W70" s="96"/>
    </row>
    <row r="71" customFormat="false" ht="13.5" hidden="true" customHeight="false" outlineLevel="0" collapsed="false">
      <c r="B71" s="96"/>
      <c r="C71" s="155" t="n">
        <v>9913</v>
      </c>
      <c r="D71" s="155"/>
      <c r="E71" s="151" t="s">
        <v>273</v>
      </c>
      <c r="F71" s="151"/>
      <c r="G71" s="151"/>
      <c r="H71" s="151" t="s">
        <v>340</v>
      </c>
      <c r="I71" s="151"/>
      <c r="J71" s="151"/>
      <c r="K71" s="151"/>
      <c r="L71" s="151"/>
      <c r="M71" s="151"/>
      <c r="N71" s="153"/>
      <c r="O71" s="153"/>
      <c r="P71" s="153"/>
      <c r="Q71" s="153"/>
      <c r="R71" s="153"/>
      <c r="S71" s="153"/>
      <c r="T71" s="154"/>
      <c r="U71" s="96"/>
      <c r="V71" s="96"/>
      <c r="W71" s="96"/>
    </row>
    <row r="72" customFormat="false" ht="13.5" hidden="true" customHeight="false" outlineLevel="0" collapsed="false">
      <c r="B72" s="96"/>
      <c r="C72" s="155" t="n">
        <v>9914</v>
      </c>
      <c r="D72" s="155"/>
      <c r="E72" s="151" t="s">
        <v>273</v>
      </c>
      <c r="F72" s="151"/>
      <c r="G72" s="151"/>
      <c r="H72" s="151" t="s">
        <v>341</v>
      </c>
      <c r="I72" s="151"/>
      <c r="J72" s="151"/>
      <c r="K72" s="151"/>
      <c r="L72" s="151"/>
      <c r="M72" s="151"/>
      <c r="N72" s="153"/>
      <c r="O72" s="153"/>
      <c r="P72" s="153"/>
      <c r="Q72" s="153"/>
      <c r="R72" s="153"/>
      <c r="S72" s="153"/>
      <c r="T72" s="154"/>
      <c r="U72" s="96"/>
      <c r="V72" s="96"/>
      <c r="W72" s="96"/>
    </row>
    <row r="73" customFormat="false" ht="13.5" hidden="true" customHeight="false" outlineLevel="0" collapsed="false">
      <c r="B73" s="96"/>
      <c r="C73" s="155" t="n">
        <v>9915</v>
      </c>
      <c r="D73" s="155"/>
      <c r="E73" s="151" t="s">
        <v>273</v>
      </c>
      <c r="F73" s="151"/>
      <c r="G73" s="151"/>
      <c r="H73" s="151" t="s">
        <v>342</v>
      </c>
      <c r="I73" s="151"/>
      <c r="J73" s="151"/>
      <c r="K73" s="151"/>
      <c r="L73" s="151"/>
      <c r="M73" s="151"/>
      <c r="N73" s="153"/>
      <c r="O73" s="153"/>
      <c r="P73" s="153"/>
      <c r="Q73" s="153"/>
      <c r="R73" s="153"/>
      <c r="S73" s="153"/>
      <c r="T73" s="154"/>
      <c r="U73" s="96"/>
      <c r="V73" s="96"/>
      <c r="W73" s="96"/>
    </row>
    <row r="74" customFormat="false" ht="13.5" hidden="true" customHeight="false" outlineLevel="0" collapsed="false">
      <c r="B74" s="96"/>
      <c r="C74" s="155" t="n">
        <v>9921</v>
      </c>
      <c r="D74" s="155"/>
      <c r="E74" s="151" t="s">
        <v>288</v>
      </c>
      <c r="F74" s="151"/>
      <c r="G74" s="151"/>
      <c r="H74" s="151" t="s">
        <v>338</v>
      </c>
      <c r="I74" s="151"/>
      <c r="J74" s="151"/>
      <c r="K74" s="151"/>
      <c r="L74" s="151"/>
      <c r="M74" s="151"/>
      <c r="N74" s="153"/>
      <c r="O74" s="153"/>
      <c r="P74" s="153"/>
      <c r="Q74" s="153"/>
      <c r="R74" s="153"/>
      <c r="S74" s="153"/>
      <c r="T74" s="154"/>
      <c r="U74" s="96"/>
      <c r="V74" s="96"/>
      <c r="W74" s="96"/>
    </row>
    <row r="75" customFormat="false" ht="13.5" hidden="true" customHeight="false" outlineLevel="0" collapsed="false">
      <c r="B75" s="96"/>
      <c r="C75" s="155" t="n">
        <v>9922</v>
      </c>
      <c r="D75" s="155"/>
      <c r="E75" s="151" t="s">
        <v>288</v>
      </c>
      <c r="F75" s="151"/>
      <c r="G75" s="151"/>
      <c r="H75" s="151" t="s">
        <v>339</v>
      </c>
      <c r="I75" s="151"/>
      <c r="J75" s="151"/>
      <c r="K75" s="151"/>
      <c r="L75" s="151"/>
      <c r="M75" s="151"/>
      <c r="N75" s="153"/>
      <c r="O75" s="153"/>
      <c r="P75" s="153"/>
      <c r="Q75" s="153"/>
      <c r="R75" s="153"/>
      <c r="S75" s="153"/>
      <c r="T75" s="154"/>
      <c r="U75" s="96"/>
      <c r="V75" s="96"/>
      <c r="W75" s="96"/>
    </row>
    <row r="76" customFormat="false" ht="13.5" hidden="true" customHeight="false" outlineLevel="0" collapsed="false">
      <c r="B76" s="96"/>
      <c r="C76" s="155" t="n">
        <v>9923</v>
      </c>
      <c r="D76" s="155"/>
      <c r="E76" s="151" t="s">
        <v>288</v>
      </c>
      <c r="F76" s="151"/>
      <c r="G76" s="151"/>
      <c r="H76" s="151" t="s">
        <v>340</v>
      </c>
      <c r="I76" s="151"/>
      <c r="J76" s="151"/>
      <c r="K76" s="151"/>
      <c r="L76" s="151"/>
      <c r="M76" s="151"/>
      <c r="N76" s="153"/>
      <c r="O76" s="153"/>
      <c r="P76" s="153"/>
      <c r="Q76" s="153"/>
      <c r="R76" s="153"/>
      <c r="S76" s="153"/>
      <c r="T76" s="154"/>
      <c r="U76" s="96"/>
      <c r="V76" s="96"/>
      <c r="W76" s="96"/>
    </row>
    <row r="77" customFormat="false" ht="13.5" hidden="true" customHeight="false" outlineLevel="0" collapsed="false">
      <c r="B77" s="96"/>
      <c r="C77" s="155" t="n">
        <v>9924</v>
      </c>
      <c r="D77" s="155"/>
      <c r="E77" s="151" t="s">
        <v>288</v>
      </c>
      <c r="F77" s="151"/>
      <c r="G77" s="151"/>
      <c r="H77" s="151" t="s">
        <v>341</v>
      </c>
      <c r="I77" s="151"/>
      <c r="J77" s="151"/>
      <c r="K77" s="151"/>
      <c r="L77" s="151"/>
      <c r="M77" s="151"/>
      <c r="N77" s="153"/>
      <c r="O77" s="153"/>
      <c r="P77" s="153"/>
      <c r="Q77" s="153"/>
      <c r="R77" s="153"/>
      <c r="S77" s="153"/>
      <c r="T77" s="154"/>
      <c r="U77" s="96"/>
      <c r="V77" s="96"/>
      <c r="W77" s="96"/>
    </row>
    <row r="78" customFormat="false" ht="13.5" hidden="true" customHeight="false" outlineLevel="0" collapsed="false">
      <c r="B78" s="96"/>
      <c r="C78" s="155" t="n">
        <v>9925</v>
      </c>
      <c r="D78" s="155"/>
      <c r="E78" s="151" t="s">
        <v>288</v>
      </c>
      <c r="F78" s="151"/>
      <c r="G78" s="151"/>
      <c r="H78" s="151" t="s">
        <v>342</v>
      </c>
      <c r="I78" s="151"/>
      <c r="J78" s="151"/>
      <c r="K78" s="151"/>
      <c r="L78" s="151"/>
      <c r="M78" s="151"/>
      <c r="N78" s="153"/>
      <c r="O78" s="153"/>
      <c r="P78" s="153"/>
      <c r="Q78" s="153"/>
      <c r="R78" s="153"/>
      <c r="S78" s="153"/>
      <c r="T78" s="154"/>
      <c r="U78" s="96"/>
      <c r="V78" s="96"/>
      <c r="W78" s="96"/>
    </row>
    <row r="79" customFormat="false" ht="13.5" hidden="true" customHeight="false" outlineLevel="0" collapsed="false">
      <c r="B79" s="96"/>
      <c r="C79" s="155" t="n">
        <v>9931</v>
      </c>
      <c r="D79" s="155"/>
      <c r="E79" s="151" t="s">
        <v>343</v>
      </c>
      <c r="F79" s="151"/>
      <c r="G79" s="151"/>
      <c r="H79" s="151" t="s">
        <v>338</v>
      </c>
      <c r="I79" s="151"/>
      <c r="J79" s="151"/>
      <c r="K79" s="151"/>
      <c r="L79" s="151"/>
      <c r="M79" s="151"/>
      <c r="N79" s="153"/>
      <c r="O79" s="153"/>
      <c r="P79" s="153"/>
      <c r="Q79" s="153"/>
      <c r="R79" s="153"/>
      <c r="S79" s="153"/>
      <c r="T79" s="154"/>
      <c r="U79" s="96"/>
      <c r="V79" s="96"/>
      <c r="W79" s="96"/>
    </row>
    <row r="80" customFormat="false" ht="13.5" hidden="true" customHeight="false" outlineLevel="0" collapsed="false">
      <c r="B80" s="96"/>
      <c r="C80" s="155" t="n">
        <v>9932</v>
      </c>
      <c r="D80" s="155"/>
      <c r="E80" s="151" t="s">
        <v>343</v>
      </c>
      <c r="F80" s="151"/>
      <c r="G80" s="151"/>
      <c r="H80" s="151" t="s">
        <v>339</v>
      </c>
      <c r="I80" s="151"/>
      <c r="J80" s="151"/>
      <c r="K80" s="151"/>
      <c r="L80" s="151"/>
      <c r="M80" s="151"/>
      <c r="N80" s="153"/>
      <c r="O80" s="153"/>
      <c r="P80" s="153"/>
      <c r="Q80" s="153"/>
      <c r="R80" s="153"/>
      <c r="S80" s="153"/>
      <c r="T80" s="154"/>
      <c r="U80" s="96"/>
      <c r="V80" s="96"/>
      <c r="W80" s="96"/>
    </row>
    <row r="81" customFormat="false" ht="13.5" hidden="true" customHeight="false" outlineLevel="0" collapsed="false">
      <c r="B81" s="96"/>
      <c r="C81" s="155" t="n">
        <v>9933</v>
      </c>
      <c r="D81" s="155"/>
      <c r="E81" s="151" t="s">
        <v>343</v>
      </c>
      <c r="F81" s="151"/>
      <c r="G81" s="151"/>
      <c r="H81" s="151" t="s">
        <v>340</v>
      </c>
      <c r="I81" s="151"/>
      <c r="J81" s="151"/>
      <c r="K81" s="151"/>
      <c r="L81" s="151"/>
      <c r="M81" s="151"/>
      <c r="N81" s="153"/>
      <c r="O81" s="153"/>
      <c r="P81" s="153"/>
      <c r="Q81" s="153"/>
      <c r="R81" s="153"/>
      <c r="S81" s="153"/>
      <c r="T81" s="154"/>
      <c r="U81" s="96"/>
      <c r="V81" s="96"/>
      <c r="W81" s="96"/>
    </row>
    <row r="82" customFormat="false" ht="13.5" hidden="true" customHeight="false" outlineLevel="0" collapsed="false">
      <c r="B82" s="96"/>
      <c r="C82" s="155" t="n">
        <v>9934</v>
      </c>
      <c r="D82" s="155"/>
      <c r="E82" s="151" t="s">
        <v>343</v>
      </c>
      <c r="F82" s="151"/>
      <c r="G82" s="151"/>
      <c r="H82" s="151" t="s">
        <v>341</v>
      </c>
      <c r="I82" s="151"/>
      <c r="J82" s="151"/>
      <c r="K82" s="151"/>
      <c r="L82" s="151"/>
      <c r="M82" s="151"/>
      <c r="N82" s="153"/>
      <c r="O82" s="153"/>
      <c r="P82" s="153"/>
      <c r="Q82" s="153"/>
      <c r="R82" s="153"/>
      <c r="S82" s="153"/>
      <c r="T82" s="154"/>
      <c r="U82" s="96"/>
      <c r="V82" s="96"/>
      <c r="W82" s="96"/>
    </row>
    <row r="83" customFormat="false" ht="13.5" hidden="true" customHeight="false" outlineLevel="0" collapsed="false">
      <c r="B83" s="96"/>
      <c r="C83" s="155" t="n">
        <v>9941</v>
      </c>
      <c r="D83" s="155"/>
      <c r="E83" s="151" t="s">
        <v>344</v>
      </c>
      <c r="F83" s="151"/>
      <c r="G83" s="151"/>
      <c r="H83" s="151" t="s">
        <v>338</v>
      </c>
      <c r="I83" s="151"/>
      <c r="J83" s="151"/>
      <c r="K83" s="151"/>
      <c r="L83" s="151"/>
      <c r="M83" s="151"/>
      <c r="N83" s="153"/>
      <c r="O83" s="153"/>
      <c r="P83" s="153"/>
      <c r="Q83" s="153"/>
      <c r="R83" s="153"/>
      <c r="S83" s="153"/>
      <c r="T83" s="154"/>
      <c r="U83" s="96"/>
      <c r="V83" s="96"/>
      <c r="W83" s="96"/>
    </row>
    <row r="84" customFormat="false" ht="13.5" hidden="true" customHeight="false" outlineLevel="0" collapsed="false">
      <c r="B84" s="96"/>
      <c r="C84" s="155" t="n">
        <v>9942</v>
      </c>
      <c r="D84" s="155"/>
      <c r="E84" s="151" t="s">
        <v>344</v>
      </c>
      <c r="F84" s="151"/>
      <c r="G84" s="151"/>
      <c r="H84" s="151" t="s">
        <v>339</v>
      </c>
      <c r="I84" s="151"/>
      <c r="J84" s="151"/>
      <c r="K84" s="151"/>
      <c r="L84" s="151"/>
      <c r="M84" s="151"/>
      <c r="N84" s="153"/>
      <c r="O84" s="153"/>
      <c r="P84" s="153"/>
      <c r="Q84" s="153"/>
      <c r="R84" s="153"/>
      <c r="S84" s="153"/>
      <c r="T84" s="154"/>
      <c r="U84" s="96"/>
      <c r="V84" s="96"/>
      <c r="W84" s="96"/>
    </row>
    <row r="85" customFormat="false" ht="13.5" hidden="true" customHeight="false" outlineLevel="0" collapsed="false">
      <c r="B85" s="96"/>
      <c r="C85" s="155" t="n">
        <v>9943</v>
      </c>
      <c r="D85" s="155"/>
      <c r="E85" s="151" t="s">
        <v>344</v>
      </c>
      <c r="F85" s="151"/>
      <c r="G85" s="151"/>
      <c r="H85" s="151" t="s">
        <v>340</v>
      </c>
      <c r="I85" s="151"/>
      <c r="J85" s="151"/>
      <c r="K85" s="151"/>
      <c r="L85" s="151"/>
      <c r="M85" s="151"/>
      <c r="N85" s="153"/>
      <c r="O85" s="153"/>
      <c r="P85" s="153"/>
      <c r="Q85" s="153"/>
      <c r="R85" s="153"/>
      <c r="S85" s="153"/>
      <c r="T85" s="154"/>
      <c r="U85" s="96"/>
      <c r="V85" s="96"/>
      <c r="W85" s="96"/>
    </row>
    <row r="86" customFormat="false" ht="13.5" hidden="true" customHeight="false" outlineLevel="0" collapsed="false">
      <c r="B86" s="96"/>
      <c r="C86" s="155" t="n">
        <v>9944</v>
      </c>
      <c r="D86" s="155"/>
      <c r="E86" s="151" t="s">
        <v>344</v>
      </c>
      <c r="F86" s="151"/>
      <c r="G86" s="151"/>
      <c r="H86" s="151" t="s">
        <v>341</v>
      </c>
      <c r="I86" s="151"/>
      <c r="J86" s="151"/>
      <c r="K86" s="151"/>
      <c r="L86" s="151"/>
      <c r="M86" s="151"/>
      <c r="N86" s="153"/>
      <c r="O86" s="153"/>
      <c r="P86" s="153"/>
      <c r="Q86" s="153"/>
      <c r="R86" s="153"/>
      <c r="S86" s="153"/>
      <c r="T86" s="154"/>
      <c r="U86" s="96"/>
      <c r="V86" s="96"/>
      <c r="W86" s="96"/>
    </row>
    <row r="87" customFormat="false" ht="13.5" hidden="true" customHeight="false" outlineLevel="0" collapsed="false">
      <c r="B87" s="96"/>
      <c r="C87" s="155" t="s">
        <v>345</v>
      </c>
      <c r="D87" s="155"/>
      <c r="E87" s="151"/>
      <c r="F87" s="151"/>
      <c r="G87" s="151"/>
      <c r="H87" s="151"/>
      <c r="I87" s="151"/>
      <c r="J87" s="151"/>
      <c r="K87" s="151"/>
      <c r="L87" s="151"/>
      <c r="M87" s="151"/>
      <c r="N87" s="153"/>
      <c r="O87" s="153"/>
      <c r="P87" s="153"/>
      <c r="Q87" s="153"/>
      <c r="R87" s="153"/>
      <c r="S87" s="153"/>
      <c r="T87" s="154"/>
      <c r="U87" s="96"/>
      <c r="V87" s="96"/>
      <c r="W87" s="96"/>
    </row>
    <row r="88" customFormat="false" ht="13.5" hidden="true" customHeight="false" outlineLevel="0" collapsed="false"/>
  </sheetData>
  <sheetProtection sheet="true"/>
  <mergeCells count="250">
    <mergeCell ref="C1:U1"/>
    <mergeCell ref="C4:E5"/>
    <mergeCell ref="F4:H4"/>
    <mergeCell ref="I4:K4"/>
    <mergeCell ref="L4:N4"/>
    <mergeCell ref="O4:Q4"/>
    <mergeCell ref="R4:T5"/>
    <mergeCell ref="F5:H5"/>
    <mergeCell ref="I5:K5"/>
    <mergeCell ref="L5:N5"/>
    <mergeCell ref="O5:Q5"/>
    <mergeCell ref="C6:E6"/>
    <mergeCell ref="F6:H7"/>
    <mergeCell ref="C7:E7"/>
    <mergeCell ref="V7:Y7"/>
    <mergeCell ref="C8:E8"/>
    <mergeCell ref="I8:K9"/>
    <mergeCell ref="C9:E9"/>
    <mergeCell ref="V9:Y9"/>
    <mergeCell ref="C10:E10"/>
    <mergeCell ref="L10:N11"/>
    <mergeCell ref="C11:E11"/>
    <mergeCell ref="V11:Y11"/>
    <mergeCell ref="C12:E12"/>
    <mergeCell ref="O12:Q13"/>
    <mergeCell ref="C13:E13"/>
    <mergeCell ref="V13:Y13"/>
    <mergeCell ref="C16:E17"/>
    <mergeCell ref="F16:H16"/>
    <mergeCell ref="I16:K16"/>
    <mergeCell ref="L16:N16"/>
    <mergeCell ref="O16:Q16"/>
    <mergeCell ref="R16:T17"/>
    <mergeCell ref="F17:H17"/>
    <mergeCell ref="I17:K17"/>
    <mergeCell ref="L17:N17"/>
    <mergeCell ref="O17:Q17"/>
    <mergeCell ref="C18:E18"/>
    <mergeCell ref="F18:H19"/>
    <mergeCell ref="C19:E19"/>
    <mergeCell ref="V19:Y19"/>
    <mergeCell ref="C20:E20"/>
    <mergeCell ref="I20:K21"/>
    <mergeCell ref="C21:E21"/>
    <mergeCell ref="V21:Y21"/>
    <mergeCell ref="C22:E22"/>
    <mergeCell ref="L22:N23"/>
    <mergeCell ref="C23:E23"/>
    <mergeCell ref="V23:Y23"/>
    <mergeCell ref="C24:E24"/>
    <mergeCell ref="O24:Q25"/>
    <mergeCell ref="C25:E25"/>
    <mergeCell ref="V25:Y25"/>
    <mergeCell ref="C28:E29"/>
    <mergeCell ref="F28:H28"/>
    <mergeCell ref="I28:K28"/>
    <mergeCell ref="L28:N28"/>
    <mergeCell ref="O28:Q28"/>
    <mergeCell ref="R28:T29"/>
    <mergeCell ref="F29:H29"/>
    <mergeCell ref="I29:K29"/>
    <mergeCell ref="L29:N29"/>
    <mergeCell ref="O29:Q29"/>
    <mergeCell ref="C30:E30"/>
    <mergeCell ref="F30:H31"/>
    <mergeCell ref="C31:E31"/>
    <mergeCell ref="V31:Y31"/>
    <mergeCell ref="C32:E32"/>
    <mergeCell ref="I32:K33"/>
    <mergeCell ref="C33:E33"/>
    <mergeCell ref="V33:Y33"/>
    <mergeCell ref="C34:E34"/>
    <mergeCell ref="L34:N35"/>
    <mergeCell ref="C35:E35"/>
    <mergeCell ref="V35:Y35"/>
    <mergeCell ref="C36:E36"/>
    <mergeCell ref="O36:Q37"/>
    <mergeCell ref="C37:E37"/>
    <mergeCell ref="V37:Y37"/>
    <mergeCell ref="C40:E41"/>
    <mergeCell ref="F40:H40"/>
    <mergeCell ref="I40:K40"/>
    <mergeCell ref="L40:N40"/>
    <mergeCell ref="O40:Q40"/>
    <mergeCell ref="R40:T41"/>
    <mergeCell ref="F41:H41"/>
    <mergeCell ref="I41:K41"/>
    <mergeCell ref="L41:N41"/>
    <mergeCell ref="O41:Q41"/>
    <mergeCell ref="C42:E42"/>
    <mergeCell ref="F42:H43"/>
    <mergeCell ref="C43:E43"/>
    <mergeCell ref="V43:Y43"/>
    <mergeCell ref="C44:E44"/>
    <mergeCell ref="I44:K45"/>
    <mergeCell ref="C45:E45"/>
    <mergeCell ref="V45:Y45"/>
    <mergeCell ref="C46:E46"/>
    <mergeCell ref="L46:N47"/>
    <mergeCell ref="C47:E47"/>
    <mergeCell ref="V47:Y47"/>
    <mergeCell ref="C48:E48"/>
    <mergeCell ref="O48:Q49"/>
    <mergeCell ref="C49:E49"/>
    <mergeCell ref="V49:Y49"/>
    <mergeCell ref="C51:U51"/>
    <mergeCell ref="C52:D52"/>
    <mergeCell ref="E52:G52"/>
    <mergeCell ref="H52:J52"/>
    <mergeCell ref="K52:M52"/>
    <mergeCell ref="C53:D53"/>
    <mergeCell ref="E53:G53"/>
    <mergeCell ref="H53:J53"/>
    <mergeCell ref="K53:M53"/>
    <mergeCell ref="C54:D54"/>
    <mergeCell ref="E54:G54"/>
    <mergeCell ref="H54:J54"/>
    <mergeCell ref="K54:M54"/>
    <mergeCell ref="C55:D55"/>
    <mergeCell ref="E55:G55"/>
    <mergeCell ref="H55:J55"/>
    <mergeCell ref="K55:M55"/>
    <mergeCell ref="C56:D56"/>
    <mergeCell ref="E56:G56"/>
    <mergeCell ref="H56:J56"/>
    <mergeCell ref="K56:M56"/>
    <mergeCell ref="C57:D57"/>
    <mergeCell ref="E57:G57"/>
    <mergeCell ref="H57:J57"/>
    <mergeCell ref="K57:M57"/>
    <mergeCell ref="C58:D58"/>
    <mergeCell ref="E58:G58"/>
    <mergeCell ref="H58:J58"/>
    <mergeCell ref="K58:M58"/>
    <mergeCell ref="C59:D59"/>
    <mergeCell ref="E59:G59"/>
    <mergeCell ref="H59:J59"/>
    <mergeCell ref="K59:M59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Hiroshi_TASHIRO</cp:lastModifiedBy>
  <cp:lastPrinted>2023-07-22T05:41:14Z</cp:lastPrinted>
  <dcterms:modified xsi:type="dcterms:W3CDTF">2023-07-31T12:51:03Z</dcterms:modified>
  <cp:revision>0</cp:revision>
  <dc:subject/>
  <dc:title/>
</cp:coreProperties>
</file>