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年" sheetId="1" state="visible" r:id="rId2"/>
    <sheet name="４年" sheetId="2" state="visible" r:id="rId3"/>
    <sheet name="２年" sheetId="3" state="visible" r:id="rId4"/>
  </sheets>
  <definedNames>
    <definedName function="false" hidden="false" localSheetId="2" name="_xlnm.Print_Area" vbProcedure="false">２年!$C$1:$AA$180</definedName>
    <definedName function="false" hidden="false" localSheetId="1" name="_xlnm.Print_Area" vbProcedure="false">４年!$C$1:$AA$212</definedName>
    <definedName function="false" hidden="false" localSheetId="1" name="_xlnm.Print_Titles" vbProcedure="false">４年!$1:$1</definedName>
    <definedName function="false" hidden="false" localSheetId="0" name="_xlnm.Print_Area" vbProcedure="false">６年!$C$1:$AA$202</definedName>
    <definedName function="false" hidden="false" localSheetId="0" name="_xlnm.Print_Titles" vbProcedure="false">６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152">
  <si>
    <t xml:space="preserve">令和５年秋季　さくら市ジュニア交流バドミントン大会　小学６年以下</t>
  </si>
  <si>
    <t xml:space="preserve">参加者</t>
  </si>
  <si>
    <t xml:space="preserve">予選Ａブロック</t>
  </si>
  <si>
    <t xml:space="preserve">よみがな</t>
  </si>
  <si>
    <t xml:space="preserve">番号</t>
  </si>
  <si>
    <t xml:space="preserve">順位</t>
  </si>
  <si>
    <t xml:space="preserve">①</t>
  </si>
  <si>
    <t xml:space="preserve">④</t>
  </si>
  <si>
    <t xml:space="preserve">⑦</t>
  </si>
  <si>
    <t xml:space="preserve">⑩</t>
  </si>
  <si>
    <t xml:space="preserve">⑬</t>
  </si>
  <si>
    <t xml:space="preserve">-</t>
  </si>
  <si>
    <t xml:space="preserve">⑭</t>
  </si>
  <si>
    <t xml:space="preserve">⑪</t>
  </si>
  <si>
    <t xml:space="preserve">⑤</t>
  </si>
  <si>
    <t xml:space="preserve">⑨</t>
  </si>
  <si>
    <t xml:space="preserve">②</t>
  </si>
  <si>
    <t xml:space="preserve">⑧</t>
  </si>
  <si>
    <t xml:space="preserve">⑫</t>
  </si>
  <si>
    <t xml:space="preserve">⑮</t>
  </si>
  <si>
    <t xml:space="preserve">⑥</t>
  </si>
  <si>
    <t xml:space="preserve">③</t>
  </si>
  <si>
    <t xml:space="preserve">１ゲームのみ</t>
  </si>
  <si>
    <t xml:space="preserve">得失点差＋２２</t>
  </si>
  <si>
    <t xml:space="preserve">得失点差＋２８</t>
  </si>
  <si>
    <r>
      <rPr>
        <sz val="11"/>
        <rFont val="Noto Sans"/>
        <family val="2"/>
      </rPr>
      <t xml:space="preserve">得失点差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０</t>
    </r>
  </si>
  <si>
    <t xml:space="preserve">予選Ｂブロック</t>
  </si>
  <si>
    <t xml:space="preserve">予選Ｃブロック</t>
  </si>
  <si>
    <t xml:space="preserve">予選Ｄブロック</t>
  </si>
  <si>
    <t xml:space="preserve">決勝Ａブロック</t>
  </si>
  <si>
    <t xml:space="preserve">決勝Ｂブロック</t>
  </si>
  <si>
    <t xml:space="preserve">予選ブロック</t>
  </si>
  <si>
    <t xml:space="preserve">決勝ブロック</t>
  </si>
  <si>
    <t xml:space="preserve">第３位</t>
  </si>
  <si>
    <t xml:space="preserve">準優勝</t>
  </si>
  <si>
    <t xml:space="preserve">優勝</t>
  </si>
  <si>
    <t xml:space="preserve">決勝Ｃブロック</t>
  </si>
  <si>
    <t xml:space="preserve">決勝Ｄブロック</t>
  </si>
  <si>
    <t xml:space="preserve">－</t>
  </si>
  <si>
    <t xml:space="preserve">決勝Ｅブロック</t>
  </si>
  <si>
    <t xml:space="preserve">参加者番号</t>
  </si>
  <si>
    <t xml:space="preserve">チーム名</t>
  </si>
  <si>
    <t xml:space="preserve">参加者名</t>
  </si>
  <si>
    <t xml:space="preserve">参加者かな</t>
  </si>
  <si>
    <t xml:space="preserve">備考</t>
  </si>
  <si>
    <t xml:space="preserve">B-1</t>
  </si>
  <si>
    <t xml:space="preserve">今市ジュニア</t>
  </si>
  <si>
    <t xml:space="preserve">沖本　菜摘</t>
  </si>
  <si>
    <t xml:space="preserve">おきもと　なつみ</t>
  </si>
  <si>
    <t xml:space="preserve">宇大附属小</t>
  </si>
  <si>
    <t xml:space="preserve">A-5</t>
  </si>
  <si>
    <t xml:space="preserve">大田原ジュニア</t>
  </si>
  <si>
    <t xml:space="preserve">石下　恵偉人</t>
  </si>
  <si>
    <t xml:space="preserve">C-4</t>
  </si>
  <si>
    <t xml:space="preserve">佐藤　千咲人</t>
  </si>
  <si>
    <t xml:space="preserve">A-3</t>
  </si>
  <si>
    <t xml:space="preserve">大平ジュニア</t>
  </si>
  <si>
    <t xml:space="preserve">浅川　愛菜</t>
  </si>
  <si>
    <t xml:space="preserve">C-1</t>
  </si>
  <si>
    <t xml:space="preserve">上野　結花</t>
  </si>
  <si>
    <t xml:space="preserve">うえの　ゆいか</t>
  </si>
  <si>
    <t xml:space="preserve">D-3</t>
  </si>
  <si>
    <t xml:space="preserve">山﨑　妃織</t>
  </si>
  <si>
    <t xml:space="preserve">上河内ＢＣ</t>
  </si>
  <si>
    <t xml:space="preserve">A-1</t>
  </si>
  <si>
    <t xml:space="preserve">ＫＢＣ河内</t>
  </si>
  <si>
    <t xml:space="preserve">石関　菜乃佳</t>
  </si>
  <si>
    <t xml:space="preserve">いしぜき　なのか</t>
  </si>
  <si>
    <t xml:space="preserve">D-4</t>
  </si>
  <si>
    <t xml:space="preserve">宮崎　琶斗</t>
  </si>
  <si>
    <t xml:space="preserve">セブンウイングス</t>
  </si>
  <si>
    <t xml:space="preserve">ＺＥＲＯ　Ｊｒ</t>
  </si>
  <si>
    <t xml:space="preserve">A-2</t>
  </si>
  <si>
    <t xml:space="preserve">那須塩原ＪＢＳ</t>
  </si>
  <si>
    <t xml:space="preserve">星　璃穂</t>
  </si>
  <si>
    <t xml:space="preserve">A-4</t>
  </si>
  <si>
    <t xml:space="preserve">才津　尚輝</t>
  </si>
  <si>
    <t xml:space="preserve">B-3</t>
  </si>
  <si>
    <t xml:space="preserve">荒川　榮作</t>
  </si>
  <si>
    <t xml:space="preserve">B-5</t>
  </si>
  <si>
    <t xml:space="preserve">武藤　琴葉</t>
  </si>
  <si>
    <t xml:space="preserve">C-2</t>
  </si>
  <si>
    <t xml:space="preserve">塚本　穂香</t>
  </si>
  <si>
    <t xml:space="preserve">C-3</t>
  </si>
  <si>
    <t xml:space="preserve">岡井　千聖</t>
  </si>
  <si>
    <t xml:space="preserve">D-1</t>
  </si>
  <si>
    <t xml:space="preserve">笹沼　柚花</t>
  </si>
  <si>
    <t xml:space="preserve">D-2</t>
  </si>
  <si>
    <t xml:space="preserve">鈴木　寛大</t>
  </si>
  <si>
    <t xml:space="preserve">B-4</t>
  </si>
  <si>
    <t xml:space="preserve">南摩スポ少年団</t>
  </si>
  <si>
    <t xml:space="preserve">渡辺　心徠</t>
  </si>
  <si>
    <t xml:space="preserve">プラナスＪｒ．</t>
  </si>
  <si>
    <t xml:space="preserve">B-2</t>
  </si>
  <si>
    <t xml:space="preserve">ＳＡＫＵＲＡ　ＢＣ</t>
  </si>
  <si>
    <t xml:space="preserve">本間　瑛</t>
  </si>
  <si>
    <t xml:space="preserve">１位通過者</t>
  </si>
  <si>
    <t xml:space="preserve">２位通過者</t>
  </si>
  <si>
    <t xml:space="preserve">３位通過者</t>
  </si>
  <si>
    <t xml:space="preserve">４位通過者</t>
  </si>
  <si>
    <t xml:space="preserve">５位通過者</t>
  </si>
  <si>
    <t xml:space="preserve">※</t>
  </si>
  <si>
    <t xml:space="preserve">令和５年秋季　さくら市ジュニア交流バドミントン大会　小学４年以下</t>
  </si>
  <si>
    <t xml:space="preserve">不戦敗</t>
  </si>
  <si>
    <t xml:space="preserve">棄権</t>
  </si>
  <si>
    <t xml:space="preserve">不戦勝</t>
  </si>
  <si>
    <t xml:space="preserve">得失点差＋８、得点４２</t>
  </si>
  <si>
    <t xml:space="preserve">得失点差＋８、得点４０</t>
  </si>
  <si>
    <t xml:space="preserve">得失点差＋１４</t>
  </si>
  <si>
    <t xml:space="preserve">根本　蒼唯</t>
  </si>
  <si>
    <t xml:space="preserve">真田　悠希</t>
  </si>
  <si>
    <t xml:space="preserve">さなだ　ゆうき</t>
  </si>
  <si>
    <t xml:space="preserve">佐藤　悠人</t>
  </si>
  <si>
    <t xml:space="preserve">藤沼　小春</t>
  </si>
  <si>
    <t xml:space="preserve">手塚　みお</t>
  </si>
  <si>
    <t xml:space="preserve">てつか　みお</t>
  </si>
  <si>
    <t xml:space="preserve">キラキラジュニア</t>
  </si>
  <si>
    <t xml:space="preserve">ＺＥＲＯ　Ｊｒ．</t>
  </si>
  <si>
    <t xml:space="preserve">長谷川　未衣</t>
  </si>
  <si>
    <t xml:space="preserve">はせがわ　みより</t>
  </si>
  <si>
    <t xml:space="preserve">鈴木　春音</t>
  </si>
  <si>
    <t xml:space="preserve">鴨志田　愛菜</t>
  </si>
  <si>
    <t xml:space="preserve">かもしだ　あんな</t>
  </si>
  <si>
    <t xml:space="preserve">木下　翔太</t>
  </si>
  <si>
    <t xml:space="preserve">きのした　しょうた</t>
  </si>
  <si>
    <t xml:space="preserve">坂口　裕星</t>
  </si>
  <si>
    <t xml:space="preserve">窪田　早也花</t>
  </si>
  <si>
    <t xml:space="preserve">くぼた　さやか</t>
  </si>
  <si>
    <t xml:space="preserve">荒川　善光</t>
  </si>
  <si>
    <t xml:space="preserve">金井　明花</t>
  </si>
  <si>
    <t xml:space="preserve">梅田　祈生</t>
  </si>
  <si>
    <t xml:space="preserve">横田　逢禾</t>
  </si>
  <si>
    <t xml:space="preserve">よこた　あいか</t>
  </si>
  <si>
    <t xml:space="preserve">令和５年秋季　さくら市ジュニア交流バドミントン大会　小学２年以下</t>
  </si>
  <si>
    <t xml:space="preserve">富山　真羽</t>
  </si>
  <si>
    <t xml:space="preserve">とみやま　まう</t>
  </si>
  <si>
    <t xml:space="preserve">渡邉　大悟</t>
  </si>
  <si>
    <t xml:space="preserve">わたなべ　だいご</t>
  </si>
  <si>
    <t xml:space="preserve">ＺＥＲＯジュニア</t>
  </si>
  <si>
    <t xml:space="preserve">武藤　大輝</t>
  </si>
  <si>
    <t xml:space="preserve">むとう　だいき</t>
  </si>
  <si>
    <t xml:space="preserve">木下　恭輔</t>
  </si>
  <si>
    <t xml:space="preserve">きのした　きょうすけ</t>
  </si>
  <si>
    <t xml:space="preserve">坂口　惟月</t>
  </si>
  <si>
    <t xml:space="preserve">西村　実夏</t>
  </si>
  <si>
    <t xml:space="preserve">にしむら　みか</t>
  </si>
  <si>
    <t xml:space="preserve">川島　凛香</t>
  </si>
  <si>
    <t xml:space="preserve">かわしま　りんか</t>
  </si>
  <si>
    <t xml:space="preserve">鈴木　萌菜</t>
  </si>
  <si>
    <t xml:space="preserve">すずき　もな</t>
  </si>
  <si>
    <t xml:space="preserve">本間　彩</t>
  </si>
  <si>
    <t xml:space="preserve">ほんま　ひか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1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F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3" min="3" style="0" width="4.62"/>
    <col collapsed="false" customWidth="true" hidden="true" outlineLevel="0" max="26" min="24" style="0" width="4.62"/>
    <col collapsed="false" customWidth="true" hidden="false" outlineLevel="0" max="27" min="27" style="0" width="1.62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  <c r="AE1" s="2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true" customHeight="false" outlineLevel="0" collapsed="false">
      <c r="B3" s="6" t="s">
        <v>1</v>
      </c>
      <c r="C3" s="7" t="s">
        <v>2</v>
      </c>
      <c r="AB3" s="7" t="s">
        <v>3</v>
      </c>
      <c r="AC3" s="7"/>
      <c r="AD3" s="7"/>
      <c r="AE3" s="7"/>
    </row>
    <row r="4" customFormat="false" ht="13.5" hidden="true" customHeight="false" outlineLevel="0" collapsed="false">
      <c r="B4" s="8" t="s">
        <v>4</v>
      </c>
      <c r="C4" s="9"/>
      <c r="D4" s="9"/>
      <c r="E4" s="9"/>
      <c r="F4" s="10" t="str">
        <f aca="false">C6</f>
        <v>今市ジュニア</v>
      </c>
      <c r="G4" s="10"/>
      <c r="H4" s="10"/>
      <c r="I4" s="10" t="str">
        <f aca="false">C8</f>
        <v>宇大附属小</v>
      </c>
      <c r="J4" s="10"/>
      <c r="K4" s="10"/>
      <c r="L4" s="10" t="str">
        <f aca="false">C10</f>
        <v>大田原ジュニア</v>
      </c>
      <c r="M4" s="10"/>
      <c r="N4" s="10"/>
      <c r="O4" s="11" t="str">
        <f aca="false">C12</f>
        <v>大平ジュニア</v>
      </c>
      <c r="P4" s="11"/>
      <c r="Q4" s="11"/>
      <c r="R4" s="10" t="str">
        <f aca="false">C14</f>
        <v>上河内ＢＣ</v>
      </c>
      <c r="S4" s="10"/>
      <c r="T4" s="10"/>
      <c r="U4" s="10" t="e">
        <f aca="false">C16</f>
        <v>#N/A</v>
      </c>
      <c r="V4" s="10"/>
      <c r="W4" s="10"/>
      <c r="X4" s="12" t="s">
        <v>5</v>
      </c>
      <c r="Y4" s="12"/>
      <c r="Z4" s="12"/>
    </row>
    <row r="5" customFormat="false" ht="13.5" hidden="true" customHeight="false" outlineLevel="0" collapsed="false">
      <c r="C5" s="9"/>
      <c r="D5" s="9"/>
      <c r="E5" s="9"/>
      <c r="F5" s="13" t="str">
        <f aca="false">C7</f>
        <v>沖本　菜摘</v>
      </c>
      <c r="G5" s="13"/>
      <c r="H5" s="13"/>
      <c r="I5" s="13" t="n">
        <f aca="false">C9</f>
        <v>0</v>
      </c>
      <c r="J5" s="13"/>
      <c r="K5" s="13"/>
      <c r="L5" s="13" t="str">
        <f aca="false">C11</f>
        <v>石下　恵偉人</v>
      </c>
      <c r="M5" s="13"/>
      <c r="N5" s="13"/>
      <c r="O5" s="14" t="str">
        <f aca="false">C13</f>
        <v>浅川　愛菜</v>
      </c>
      <c r="P5" s="14"/>
      <c r="Q5" s="14"/>
      <c r="R5" s="13" t="n">
        <f aca="false">C15</f>
        <v>0</v>
      </c>
      <c r="S5" s="13"/>
      <c r="T5" s="13"/>
      <c r="U5" s="13" t="e">
        <f aca="false">C17</f>
        <v>#N/A</v>
      </c>
      <c r="V5" s="13"/>
      <c r="W5" s="13"/>
      <c r="X5" s="12"/>
      <c r="Y5" s="12"/>
      <c r="Z5" s="12"/>
    </row>
    <row r="6" customFormat="false" ht="13.5" hidden="true" customHeight="false" outlineLevel="0" collapsed="false">
      <c r="B6" s="15" t="n">
        <v>101</v>
      </c>
      <c r="C6" s="10" t="str">
        <f aca="false">LOOKUP(B6,$C$205:$C$247,$E$205:$E$247)</f>
        <v>今市ジュニア</v>
      </c>
      <c r="D6" s="10"/>
      <c r="E6" s="10"/>
      <c r="F6" s="16"/>
      <c r="G6" s="16"/>
      <c r="H6" s="16"/>
      <c r="I6" s="17" t="s">
        <v>6</v>
      </c>
      <c r="J6" s="17"/>
      <c r="K6" s="18"/>
      <c r="L6" s="17" t="s">
        <v>7</v>
      </c>
      <c r="M6" s="17"/>
      <c r="N6" s="17"/>
      <c r="O6" s="19" t="s">
        <v>8</v>
      </c>
      <c r="P6" s="17"/>
      <c r="Q6" s="17"/>
      <c r="R6" s="19" t="s">
        <v>9</v>
      </c>
      <c r="S6" s="17"/>
      <c r="T6" s="18"/>
      <c r="U6" s="17" t="s">
        <v>10</v>
      </c>
      <c r="V6" s="17"/>
      <c r="W6" s="17"/>
      <c r="X6" s="19"/>
      <c r="Y6" s="17"/>
      <c r="Z6" s="18"/>
    </row>
    <row r="7" customFormat="false" ht="13.5" hidden="true" customHeight="false" outlineLevel="0" collapsed="false">
      <c r="C7" s="13" t="str">
        <f aca="false">LOOKUP(B6,$C$205:$C$247,$H$205:$H$247)</f>
        <v>沖本　菜摘</v>
      </c>
      <c r="D7" s="13"/>
      <c r="E7" s="13"/>
      <c r="F7" s="16"/>
      <c r="G7" s="16"/>
      <c r="H7" s="16"/>
      <c r="I7" s="20"/>
      <c r="J7" s="20" t="s">
        <v>11</v>
      </c>
      <c r="K7" s="21"/>
      <c r="L7" s="20"/>
      <c r="M7" s="20" t="s">
        <v>11</v>
      </c>
      <c r="N7" s="21"/>
      <c r="O7" s="20"/>
      <c r="P7" s="20" t="s">
        <v>11</v>
      </c>
      <c r="Q7" s="20"/>
      <c r="R7" s="22"/>
      <c r="S7" s="20" t="s">
        <v>11</v>
      </c>
      <c r="T7" s="21"/>
      <c r="U7" s="22"/>
      <c r="V7" s="20" t="s">
        <v>11</v>
      </c>
      <c r="W7" s="21"/>
      <c r="X7" s="23"/>
      <c r="Y7" s="20"/>
      <c r="Z7" s="24"/>
      <c r="AB7" s="25" t="str">
        <f aca="false">LOOKUP(B6,$C$205:$C$237,$K$205:$K$237)</f>
        <v>おきもと　なつみ</v>
      </c>
      <c r="AC7" s="25"/>
      <c r="AD7" s="25"/>
      <c r="AE7" s="25"/>
    </row>
    <row r="8" customFormat="false" ht="13.5" hidden="true" customHeight="false" outlineLevel="0" collapsed="false">
      <c r="B8" s="15" t="n">
        <v>201</v>
      </c>
      <c r="C8" s="10" t="str">
        <f aca="false">LOOKUP(B8,$C$205:$C$247,$E$205:$E$247)</f>
        <v>宇大附属小</v>
      </c>
      <c r="D8" s="10"/>
      <c r="E8" s="10"/>
      <c r="F8" s="17" t="s">
        <v>6</v>
      </c>
      <c r="G8" s="17"/>
      <c r="H8" s="18"/>
      <c r="I8" s="16"/>
      <c r="J8" s="16"/>
      <c r="K8" s="16"/>
      <c r="L8" s="17" t="s">
        <v>12</v>
      </c>
      <c r="M8" s="17"/>
      <c r="N8" s="18"/>
      <c r="O8" s="17" t="s">
        <v>13</v>
      </c>
      <c r="P8" s="17"/>
      <c r="Q8" s="17"/>
      <c r="R8" s="19" t="s">
        <v>14</v>
      </c>
      <c r="S8" s="17"/>
      <c r="T8" s="18"/>
      <c r="U8" s="17" t="s">
        <v>15</v>
      </c>
      <c r="V8" s="17"/>
      <c r="W8" s="17"/>
      <c r="X8" s="19"/>
      <c r="Y8" s="17"/>
      <c r="Z8" s="18"/>
    </row>
    <row r="9" customFormat="false" ht="13.5" hidden="true" customHeight="false" outlineLevel="0" collapsed="false">
      <c r="C9" s="13" t="n">
        <f aca="false">LOOKUP(B8,$C$205:$C$247,$H$205:$H$247)</f>
        <v>0</v>
      </c>
      <c r="D9" s="13"/>
      <c r="E9" s="13"/>
      <c r="F9" s="20"/>
      <c r="G9" s="20" t="s">
        <v>11</v>
      </c>
      <c r="H9" s="21"/>
      <c r="I9" s="16"/>
      <c r="J9" s="16"/>
      <c r="K9" s="16"/>
      <c r="L9" s="20"/>
      <c r="M9" s="20" t="s">
        <v>11</v>
      </c>
      <c r="N9" s="21"/>
      <c r="O9" s="20"/>
      <c r="P9" s="20" t="s">
        <v>11</v>
      </c>
      <c r="Q9" s="20"/>
      <c r="R9" s="22"/>
      <c r="S9" s="20" t="s">
        <v>11</v>
      </c>
      <c r="T9" s="21"/>
      <c r="U9" s="20"/>
      <c r="V9" s="20" t="s">
        <v>11</v>
      </c>
      <c r="W9" s="20"/>
      <c r="X9" s="23"/>
      <c r="Y9" s="20"/>
      <c r="Z9" s="24"/>
      <c r="AB9" s="25" t="n">
        <f aca="false">LOOKUP(B8,$C$205:$C$237,$K$205:$K$237)</f>
        <v>0</v>
      </c>
      <c r="AC9" s="25"/>
      <c r="AD9" s="25"/>
      <c r="AE9" s="25"/>
    </row>
    <row r="10" customFormat="false" ht="13.5" hidden="true" customHeight="false" outlineLevel="0" collapsed="false">
      <c r="B10" s="15" t="n">
        <v>301</v>
      </c>
      <c r="C10" s="10" t="str">
        <f aca="false">LOOKUP(B10,$C$205:$C$247,$E$205:$E$247)</f>
        <v>大田原ジュニア</v>
      </c>
      <c r="D10" s="10"/>
      <c r="E10" s="10"/>
      <c r="F10" s="17" t="s">
        <v>7</v>
      </c>
      <c r="G10" s="17"/>
      <c r="H10" s="18"/>
      <c r="I10" s="17" t="s">
        <v>12</v>
      </c>
      <c r="J10" s="17"/>
      <c r="K10" s="18"/>
      <c r="L10" s="16"/>
      <c r="M10" s="16"/>
      <c r="N10" s="16"/>
      <c r="O10" s="17" t="s">
        <v>16</v>
      </c>
      <c r="P10" s="17"/>
      <c r="Q10" s="26"/>
      <c r="R10" s="19" t="s">
        <v>17</v>
      </c>
      <c r="S10" s="17"/>
      <c r="T10" s="27"/>
      <c r="U10" s="28" t="s">
        <v>18</v>
      </c>
      <c r="V10" s="26"/>
      <c r="W10" s="26"/>
      <c r="X10" s="19"/>
      <c r="Y10" s="17"/>
      <c r="Z10" s="18"/>
    </row>
    <row r="11" customFormat="false" ht="13.5" hidden="true" customHeight="false" outlineLevel="0" collapsed="false">
      <c r="C11" s="13" t="str">
        <f aca="false">LOOKUP(B10,$C$205:$C$247,$H$205:$H$247)</f>
        <v>石下　恵偉人</v>
      </c>
      <c r="D11" s="13"/>
      <c r="E11" s="13"/>
      <c r="F11" s="20"/>
      <c r="G11" s="20" t="s">
        <v>11</v>
      </c>
      <c r="H11" s="21"/>
      <c r="I11" s="20"/>
      <c r="J11" s="20" t="s">
        <v>11</v>
      </c>
      <c r="K11" s="21"/>
      <c r="L11" s="16"/>
      <c r="M11" s="16"/>
      <c r="N11" s="16"/>
      <c r="O11" s="20"/>
      <c r="P11" s="20" t="s">
        <v>11</v>
      </c>
      <c r="Q11" s="20"/>
      <c r="R11" s="22"/>
      <c r="S11" s="20" t="s">
        <v>11</v>
      </c>
      <c r="T11" s="21"/>
      <c r="U11" s="22"/>
      <c r="V11" s="20" t="s">
        <v>11</v>
      </c>
      <c r="W11" s="21"/>
      <c r="X11" s="23"/>
      <c r="Y11" s="29"/>
      <c r="Z11" s="24"/>
      <c r="AB11" s="25" t="n">
        <f aca="false">LOOKUP(B10,$C$205:$C$237,$K$205:$K$237)</f>
        <v>0</v>
      </c>
      <c r="AC11" s="25"/>
      <c r="AD11" s="25"/>
      <c r="AE11" s="25"/>
    </row>
    <row r="12" customFormat="false" ht="13.5" hidden="true" customHeight="false" outlineLevel="0" collapsed="false">
      <c r="B12" s="15" t="n">
        <v>401</v>
      </c>
      <c r="C12" s="10" t="str">
        <f aca="false">LOOKUP(B12,$C$205:$C$247,$E$205:$E$247)</f>
        <v>大平ジュニア</v>
      </c>
      <c r="D12" s="10"/>
      <c r="E12" s="10"/>
      <c r="F12" s="19" t="s">
        <v>8</v>
      </c>
      <c r="G12" s="17"/>
      <c r="H12" s="18"/>
      <c r="I12" s="17" t="s">
        <v>13</v>
      </c>
      <c r="J12" s="17"/>
      <c r="K12" s="17"/>
      <c r="L12" s="19" t="s">
        <v>16</v>
      </c>
      <c r="M12" s="17"/>
      <c r="N12" s="18"/>
      <c r="O12" s="30"/>
      <c r="P12" s="30"/>
      <c r="Q12" s="30"/>
      <c r="R12" s="19" t="s">
        <v>19</v>
      </c>
      <c r="S12" s="17"/>
      <c r="T12" s="18"/>
      <c r="U12" s="17" t="s">
        <v>20</v>
      </c>
      <c r="V12" s="17"/>
      <c r="W12" s="17"/>
      <c r="X12" s="19"/>
      <c r="Y12" s="17"/>
      <c r="Z12" s="18"/>
    </row>
    <row r="13" customFormat="false" ht="13.5" hidden="true" customHeight="false" outlineLevel="0" collapsed="false">
      <c r="C13" s="13" t="str">
        <f aca="false">LOOKUP(B12,$C$205:$C$247,$H$205:$H$247)</f>
        <v>浅川　愛菜</v>
      </c>
      <c r="D13" s="13"/>
      <c r="E13" s="13"/>
      <c r="F13" s="22"/>
      <c r="G13" s="20" t="s">
        <v>11</v>
      </c>
      <c r="H13" s="21"/>
      <c r="I13" s="20"/>
      <c r="J13" s="20" t="s">
        <v>11</v>
      </c>
      <c r="K13" s="20"/>
      <c r="L13" s="22"/>
      <c r="M13" s="20" t="s">
        <v>11</v>
      </c>
      <c r="N13" s="21"/>
      <c r="O13" s="30"/>
      <c r="P13" s="30"/>
      <c r="Q13" s="30"/>
      <c r="R13" s="22"/>
      <c r="S13" s="20" t="s">
        <v>11</v>
      </c>
      <c r="T13" s="21"/>
      <c r="U13" s="22"/>
      <c r="V13" s="20" t="s">
        <v>11</v>
      </c>
      <c r="W13" s="21"/>
      <c r="X13" s="23"/>
      <c r="Y13" s="29"/>
      <c r="Z13" s="24"/>
      <c r="AB13" s="25" t="n">
        <f aca="false">LOOKUP(B12,$C$205:$C$237,$K$205:$K$237)</f>
        <v>0</v>
      </c>
      <c r="AC13" s="25"/>
      <c r="AD13" s="25"/>
      <c r="AE13" s="25"/>
    </row>
    <row r="14" customFormat="false" ht="13.5" hidden="true" customHeight="false" outlineLevel="0" collapsed="false">
      <c r="B14" s="15" t="n">
        <v>501</v>
      </c>
      <c r="C14" s="10" t="str">
        <f aca="false">LOOKUP(B14,$C$205:$C$247,$E$205:$E$247)</f>
        <v>上河内ＢＣ</v>
      </c>
      <c r="D14" s="10"/>
      <c r="E14" s="10"/>
      <c r="F14" s="19" t="s">
        <v>9</v>
      </c>
      <c r="G14" s="17"/>
      <c r="H14" s="18"/>
      <c r="I14" s="17" t="s">
        <v>14</v>
      </c>
      <c r="J14" s="17"/>
      <c r="K14" s="17"/>
      <c r="L14" s="19" t="s">
        <v>17</v>
      </c>
      <c r="M14" s="17"/>
      <c r="N14" s="18"/>
      <c r="O14" s="17" t="s">
        <v>19</v>
      </c>
      <c r="P14" s="17"/>
      <c r="Q14" s="18"/>
      <c r="R14" s="16"/>
      <c r="S14" s="16"/>
      <c r="T14" s="16"/>
      <c r="U14" s="28" t="s">
        <v>21</v>
      </c>
      <c r="V14" s="26"/>
      <c r="W14" s="26"/>
      <c r="X14" s="19"/>
      <c r="Y14" s="17"/>
      <c r="Z14" s="18"/>
    </row>
    <row r="15" customFormat="false" ht="13.5" hidden="true" customHeight="false" outlineLevel="0" collapsed="false">
      <c r="C15" s="13" t="n">
        <f aca="false">LOOKUP(B14,$C$205:$C$247,$H$205:$H$247)</f>
        <v>0</v>
      </c>
      <c r="D15" s="13"/>
      <c r="E15" s="13"/>
      <c r="F15" s="22"/>
      <c r="G15" s="20" t="s">
        <v>11</v>
      </c>
      <c r="H15" s="21"/>
      <c r="I15" s="20"/>
      <c r="J15" s="20" t="s">
        <v>11</v>
      </c>
      <c r="K15" s="20"/>
      <c r="L15" s="22"/>
      <c r="M15" s="20" t="s">
        <v>11</v>
      </c>
      <c r="N15" s="21"/>
      <c r="O15" s="20"/>
      <c r="P15" s="20" t="s">
        <v>11</v>
      </c>
      <c r="Q15" s="21"/>
      <c r="R15" s="16"/>
      <c r="S15" s="16"/>
      <c r="T15" s="16"/>
      <c r="U15" s="22"/>
      <c r="V15" s="20" t="s">
        <v>11</v>
      </c>
      <c r="W15" s="21"/>
      <c r="X15" s="23"/>
      <c r="Y15" s="29"/>
      <c r="Z15" s="24"/>
      <c r="AB15" s="25" t="n">
        <f aca="false">LOOKUP(B14,$C$205:$C$237,$K$205:$K$237)</f>
        <v>0</v>
      </c>
      <c r="AC15" s="25"/>
      <c r="AD15" s="25"/>
      <c r="AE15" s="25"/>
    </row>
    <row r="16" customFormat="false" ht="13.5" hidden="true" customHeight="false" outlineLevel="0" collapsed="false">
      <c r="B16" s="15" t="n">
        <v>6</v>
      </c>
      <c r="C16" s="10" t="e">
        <f aca="false">LOOKUP(B16,$C$205:$C$247,$E$205:$E$247)</f>
        <v>#N/A</v>
      </c>
      <c r="D16" s="10"/>
      <c r="E16" s="10"/>
      <c r="F16" s="19" t="s">
        <v>10</v>
      </c>
      <c r="G16" s="17"/>
      <c r="H16" s="18"/>
      <c r="I16" s="17" t="s">
        <v>15</v>
      </c>
      <c r="J16" s="17"/>
      <c r="K16" s="17"/>
      <c r="L16" s="19" t="s">
        <v>18</v>
      </c>
      <c r="M16" s="17"/>
      <c r="N16" s="18"/>
      <c r="O16" s="17" t="s">
        <v>20</v>
      </c>
      <c r="P16" s="17"/>
      <c r="Q16" s="18"/>
      <c r="R16" s="17" t="s">
        <v>21</v>
      </c>
      <c r="S16" s="17"/>
      <c r="T16" s="18"/>
      <c r="U16" s="16"/>
      <c r="V16" s="16"/>
      <c r="W16" s="16"/>
      <c r="X16" s="19"/>
      <c r="Y16" s="17"/>
      <c r="Z16" s="18"/>
    </row>
    <row r="17" customFormat="false" ht="13.5" hidden="true" customHeight="false" outlineLevel="0" collapsed="false">
      <c r="C17" s="13" t="e">
        <f aca="false">LOOKUP(B16,$C$205:$C$247,$H$205:$H$247)</f>
        <v>#N/A</v>
      </c>
      <c r="D17" s="13"/>
      <c r="E17" s="13"/>
      <c r="F17" s="22"/>
      <c r="G17" s="20" t="s">
        <v>11</v>
      </c>
      <c r="H17" s="21"/>
      <c r="I17" s="20"/>
      <c r="J17" s="20" t="s">
        <v>11</v>
      </c>
      <c r="K17" s="20"/>
      <c r="L17" s="22"/>
      <c r="M17" s="20" t="s">
        <v>11</v>
      </c>
      <c r="N17" s="21"/>
      <c r="O17" s="20"/>
      <c r="P17" s="20" t="s">
        <v>11</v>
      </c>
      <c r="Q17" s="21"/>
      <c r="R17" s="20"/>
      <c r="S17" s="20" t="s">
        <v>11</v>
      </c>
      <c r="T17" s="21"/>
      <c r="U17" s="16"/>
      <c r="V17" s="16"/>
      <c r="W17" s="16"/>
      <c r="X17" s="23"/>
      <c r="Y17" s="29"/>
      <c r="Z17" s="24"/>
      <c r="AB17" s="25" t="e">
        <f aca="false">LOOKUP(B16,$C$205:$C$237,$K$205:$K$237)</f>
        <v>#N/A</v>
      </c>
      <c r="AC17" s="25"/>
      <c r="AD17" s="25"/>
      <c r="AE17" s="25"/>
    </row>
    <row r="18" customFormat="false" ht="12" hidden="true" customHeight="true" outlineLevel="0" collapsed="false">
      <c r="B18" s="4"/>
      <c r="G18" s="5"/>
      <c r="H18" s="5"/>
      <c r="I18" s="5"/>
    </row>
    <row r="19" customFormat="false" ht="17.25" hidden="false" customHeight="false" outlineLevel="0" collapsed="false">
      <c r="B19" s="6" t="s">
        <v>1</v>
      </c>
      <c r="C19" s="7" t="s">
        <v>2</v>
      </c>
      <c r="W19" s="31" t="s">
        <v>22</v>
      </c>
      <c r="AB19" s="7"/>
      <c r="AC19" s="7"/>
      <c r="AD19" s="7"/>
      <c r="AE19" s="7"/>
    </row>
    <row r="20" customFormat="false" ht="13.5" hidden="false" customHeight="false" outlineLevel="0" collapsed="false">
      <c r="B20" s="8" t="s">
        <v>4</v>
      </c>
      <c r="C20" s="16"/>
      <c r="D20" s="16"/>
      <c r="E20" s="16"/>
      <c r="F20" s="10" t="str">
        <f aca="false">C22</f>
        <v>ＫＢＣ河内</v>
      </c>
      <c r="G20" s="10"/>
      <c r="H20" s="10"/>
      <c r="I20" s="10" t="str">
        <f aca="false">C24</f>
        <v>那須塩原ＪＢＳ</v>
      </c>
      <c r="J20" s="10"/>
      <c r="K20" s="10"/>
      <c r="L20" s="10" t="str">
        <f aca="false">C26</f>
        <v>大平ジュニア</v>
      </c>
      <c r="M20" s="10"/>
      <c r="N20" s="10"/>
      <c r="O20" s="11" t="str">
        <f aca="false">C28</f>
        <v>那須塩原ＪＢＳ</v>
      </c>
      <c r="P20" s="11"/>
      <c r="Q20" s="11"/>
      <c r="R20" s="10" t="str">
        <f aca="false">C30</f>
        <v>大田原ジュニア</v>
      </c>
      <c r="S20" s="10"/>
      <c r="T20" s="10"/>
      <c r="U20" s="12" t="s">
        <v>5</v>
      </c>
      <c r="V20" s="12"/>
      <c r="W20" s="12"/>
      <c r="X20" s="4"/>
      <c r="Y20" s="4"/>
      <c r="Z20" s="4"/>
      <c r="AA20" s="4"/>
      <c r="AB20" s="32" t="s">
        <v>3</v>
      </c>
      <c r="AC20" s="32"/>
      <c r="AD20" s="32"/>
      <c r="AE20" s="32"/>
    </row>
    <row r="21" customFormat="false" ht="13.5" hidden="false" customHeight="false" outlineLevel="0" collapsed="false">
      <c r="C21" s="16"/>
      <c r="D21" s="16"/>
      <c r="E21" s="16"/>
      <c r="F21" s="13" t="str">
        <f aca="false">C23</f>
        <v>石関　菜乃佳</v>
      </c>
      <c r="G21" s="13"/>
      <c r="H21" s="13"/>
      <c r="I21" s="13" t="str">
        <f aca="false">C25</f>
        <v>星　璃穂</v>
      </c>
      <c r="J21" s="13"/>
      <c r="K21" s="13"/>
      <c r="L21" s="13" t="str">
        <f aca="false">C27</f>
        <v>浅川　愛菜</v>
      </c>
      <c r="M21" s="13"/>
      <c r="N21" s="13"/>
      <c r="O21" s="14" t="str">
        <f aca="false">C29</f>
        <v>才津　尚輝</v>
      </c>
      <c r="P21" s="14"/>
      <c r="Q21" s="14"/>
      <c r="R21" s="13" t="str">
        <f aca="false">C31</f>
        <v>石下　恵偉人</v>
      </c>
      <c r="S21" s="13"/>
      <c r="T21" s="13"/>
      <c r="U21" s="12"/>
      <c r="V21" s="12"/>
      <c r="W21" s="12"/>
      <c r="X21" s="4"/>
      <c r="Y21" s="4"/>
      <c r="Z21" s="4"/>
      <c r="AA21" s="4"/>
      <c r="AB21" s="32"/>
      <c r="AC21" s="32"/>
      <c r="AD21" s="32"/>
      <c r="AE21" s="32"/>
    </row>
    <row r="22" customFormat="false" ht="13.5" hidden="false" customHeight="false" outlineLevel="0" collapsed="false">
      <c r="B22" s="15" t="n">
        <v>601</v>
      </c>
      <c r="C22" s="10" t="str">
        <f aca="false">LOOKUP(B22,$C$205:$C$247,$E$205:$E$247)</f>
        <v>ＫＢＣ河内</v>
      </c>
      <c r="D22" s="10"/>
      <c r="E22" s="10"/>
      <c r="F22" s="33"/>
      <c r="G22" s="33"/>
      <c r="H22" s="33"/>
      <c r="I22" s="34" t="s">
        <v>6</v>
      </c>
      <c r="J22" s="34"/>
      <c r="K22" s="35"/>
      <c r="L22" s="34" t="s">
        <v>21</v>
      </c>
      <c r="M22" s="34"/>
      <c r="N22" s="35"/>
      <c r="O22" s="34" t="s">
        <v>20</v>
      </c>
      <c r="P22" s="34"/>
      <c r="Q22" s="34"/>
      <c r="R22" s="36" t="s">
        <v>15</v>
      </c>
      <c r="S22" s="34"/>
      <c r="T22" s="35"/>
      <c r="U22" s="37" t="s">
        <v>23</v>
      </c>
      <c r="V22" s="37"/>
      <c r="W22" s="37"/>
    </row>
    <row r="23" customFormat="false" ht="13.5" hidden="false" customHeight="false" outlineLevel="0" collapsed="false">
      <c r="C23" s="13" t="str">
        <f aca="false">LOOKUP(B22,$C$205:$C$247,$H$205:$H$247)</f>
        <v>石関　菜乃佳</v>
      </c>
      <c r="D23" s="13"/>
      <c r="E23" s="13"/>
      <c r="F23" s="33"/>
      <c r="G23" s="33"/>
      <c r="H23" s="33"/>
      <c r="I23" s="38" t="n">
        <v>15</v>
      </c>
      <c r="J23" s="38" t="s">
        <v>11</v>
      </c>
      <c r="K23" s="39" t="n">
        <v>3</v>
      </c>
      <c r="L23" s="38" t="n">
        <v>15</v>
      </c>
      <c r="M23" s="38" t="s">
        <v>11</v>
      </c>
      <c r="N23" s="39" t="n">
        <v>12</v>
      </c>
      <c r="O23" s="38" t="n">
        <v>14</v>
      </c>
      <c r="P23" s="38" t="s">
        <v>11</v>
      </c>
      <c r="Q23" s="38" t="n">
        <v>15</v>
      </c>
      <c r="R23" s="40" t="n">
        <v>15</v>
      </c>
      <c r="S23" s="38" t="s">
        <v>11</v>
      </c>
      <c r="T23" s="39" t="n">
        <v>7</v>
      </c>
      <c r="U23" s="23"/>
      <c r="V23" s="20" t="n">
        <v>2</v>
      </c>
      <c r="W23" s="24"/>
      <c r="AB23" s="25" t="str">
        <f aca="false">LOOKUP(B22,$C$205:$C$237,$K$205:$K$237)</f>
        <v>いしぜき　なのか</v>
      </c>
      <c r="AC23" s="25"/>
      <c r="AD23" s="25"/>
      <c r="AE23" s="25"/>
    </row>
    <row r="24" customFormat="false" ht="13.5" hidden="false" customHeight="false" outlineLevel="0" collapsed="false">
      <c r="B24" s="15" t="n">
        <v>901</v>
      </c>
      <c r="C24" s="10" t="str">
        <f aca="false">LOOKUP(B24,$C$205:$C$247,$E$205:$E$247)</f>
        <v>那須塩原ＪＢＳ</v>
      </c>
      <c r="D24" s="10"/>
      <c r="E24" s="10"/>
      <c r="F24" s="34" t="s">
        <v>6</v>
      </c>
      <c r="G24" s="34"/>
      <c r="H24" s="35"/>
      <c r="I24" s="33"/>
      <c r="J24" s="33"/>
      <c r="K24" s="33"/>
      <c r="L24" s="34" t="s">
        <v>9</v>
      </c>
      <c r="M24" s="34"/>
      <c r="N24" s="35"/>
      <c r="O24" s="34" t="s">
        <v>7</v>
      </c>
      <c r="P24" s="34"/>
      <c r="Q24" s="34"/>
      <c r="R24" s="36" t="s">
        <v>8</v>
      </c>
      <c r="S24" s="34"/>
      <c r="T24" s="35"/>
      <c r="U24" s="19"/>
      <c r="V24" s="17"/>
      <c r="W24" s="18"/>
    </row>
    <row r="25" customFormat="false" ht="13.5" hidden="false" customHeight="false" outlineLevel="0" collapsed="false">
      <c r="C25" s="13" t="str">
        <f aca="false">LOOKUP(B24,$C$205:$C$247,$H$205:$H$247)</f>
        <v>星　璃穂</v>
      </c>
      <c r="D25" s="13"/>
      <c r="E25" s="13"/>
      <c r="F25" s="38" t="n">
        <f aca="false">K23</f>
        <v>3</v>
      </c>
      <c r="G25" s="38" t="s">
        <v>11</v>
      </c>
      <c r="H25" s="39" t="n">
        <f aca="false">I23</f>
        <v>15</v>
      </c>
      <c r="I25" s="33"/>
      <c r="J25" s="33"/>
      <c r="K25" s="33"/>
      <c r="L25" s="38" t="n">
        <v>4</v>
      </c>
      <c r="M25" s="38" t="s">
        <v>11</v>
      </c>
      <c r="N25" s="39" t="n">
        <v>15</v>
      </c>
      <c r="O25" s="38" t="n">
        <v>8</v>
      </c>
      <c r="P25" s="38" t="s">
        <v>11</v>
      </c>
      <c r="Q25" s="38" t="n">
        <v>15</v>
      </c>
      <c r="R25" s="40" t="n">
        <v>3</v>
      </c>
      <c r="S25" s="38" t="s">
        <v>11</v>
      </c>
      <c r="T25" s="39" t="n">
        <v>15</v>
      </c>
      <c r="U25" s="23"/>
      <c r="V25" s="20" t="n">
        <v>5</v>
      </c>
      <c r="W25" s="24"/>
      <c r="AB25" s="25" t="n">
        <f aca="false">LOOKUP(B24,$C$205:$C$237,$K$205:$K$237)</f>
        <v>0</v>
      </c>
      <c r="AC25" s="25"/>
      <c r="AD25" s="25"/>
      <c r="AE25" s="25"/>
    </row>
    <row r="26" customFormat="false" ht="13.5" hidden="false" customHeight="false" outlineLevel="0" collapsed="false">
      <c r="B26" s="15" t="n">
        <v>401</v>
      </c>
      <c r="C26" s="10" t="str">
        <f aca="false">LOOKUP(B26,$C$205:$C$247,$E$205:$E$247)</f>
        <v>大平ジュニア</v>
      </c>
      <c r="D26" s="10"/>
      <c r="E26" s="10"/>
      <c r="F26" s="34" t="s">
        <v>21</v>
      </c>
      <c r="G26" s="34"/>
      <c r="H26" s="35"/>
      <c r="I26" s="34" t="s">
        <v>9</v>
      </c>
      <c r="J26" s="34"/>
      <c r="K26" s="35"/>
      <c r="L26" s="33"/>
      <c r="M26" s="33"/>
      <c r="N26" s="33"/>
      <c r="O26" s="34" t="s">
        <v>17</v>
      </c>
      <c r="P26" s="34"/>
      <c r="Q26" s="41"/>
      <c r="R26" s="36" t="s">
        <v>14</v>
      </c>
      <c r="S26" s="34"/>
      <c r="T26" s="42"/>
      <c r="U26" s="37" t="s">
        <v>24</v>
      </c>
      <c r="V26" s="37"/>
      <c r="W26" s="37"/>
    </row>
    <row r="27" customFormat="false" ht="13.5" hidden="false" customHeight="false" outlineLevel="0" collapsed="false">
      <c r="C27" s="13" t="str">
        <f aca="false">LOOKUP(B26,$C$205:$C$247,$H$205:$H$247)</f>
        <v>浅川　愛菜</v>
      </c>
      <c r="D27" s="13"/>
      <c r="E27" s="13"/>
      <c r="F27" s="38" t="n">
        <f aca="false">N23</f>
        <v>12</v>
      </c>
      <c r="G27" s="38" t="s">
        <v>11</v>
      </c>
      <c r="H27" s="39" t="n">
        <f aca="false">L23</f>
        <v>15</v>
      </c>
      <c r="I27" s="38" t="n">
        <f aca="false">N25</f>
        <v>15</v>
      </c>
      <c r="J27" s="38" t="s">
        <v>11</v>
      </c>
      <c r="K27" s="39" t="n">
        <f aca="false">L25</f>
        <v>4</v>
      </c>
      <c r="L27" s="33"/>
      <c r="M27" s="33"/>
      <c r="N27" s="33"/>
      <c r="O27" s="38" t="n">
        <v>15</v>
      </c>
      <c r="P27" s="38" t="s">
        <v>11</v>
      </c>
      <c r="Q27" s="38" t="n">
        <v>5</v>
      </c>
      <c r="R27" s="40" t="n">
        <v>15</v>
      </c>
      <c r="S27" s="38" t="s">
        <v>11</v>
      </c>
      <c r="T27" s="39" t="n">
        <v>5</v>
      </c>
      <c r="U27" s="23"/>
      <c r="V27" s="20" t="n">
        <v>1</v>
      </c>
      <c r="W27" s="24"/>
      <c r="AB27" s="25" t="n">
        <f aca="false">LOOKUP(B26,$C$205:$C$237,$K$205:$K$237)</f>
        <v>0</v>
      </c>
      <c r="AC27" s="25"/>
      <c r="AD27" s="25"/>
      <c r="AE27" s="25"/>
    </row>
    <row r="28" customFormat="false" ht="13.5" hidden="false" customHeight="false" outlineLevel="0" collapsed="false">
      <c r="B28" s="15" t="n">
        <v>902</v>
      </c>
      <c r="C28" s="10" t="str">
        <f aca="false">LOOKUP(B28,$C$205:$C$247,$E$205:$E$247)</f>
        <v>那須塩原ＪＢＳ</v>
      </c>
      <c r="D28" s="10"/>
      <c r="E28" s="10"/>
      <c r="F28" s="36" t="s">
        <v>20</v>
      </c>
      <c r="G28" s="34"/>
      <c r="H28" s="35"/>
      <c r="I28" s="34" t="s">
        <v>7</v>
      </c>
      <c r="J28" s="34"/>
      <c r="K28" s="34"/>
      <c r="L28" s="36" t="s">
        <v>17</v>
      </c>
      <c r="M28" s="34"/>
      <c r="N28" s="35"/>
      <c r="O28" s="43"/>
      <c r="P28" s="43"/>
      <c r="Q28" s="43"/>
      <c r="R28" s="36" t="s">
        <v>16</v>
      </c>
      <c r="S28" s="34"/>
      <c r="T28" s="35"/>
      <c r="U28" s="37" t="s">
        <v>25</v>
      </c>
      <c r="V28" s="37"/>
      <c r="W28" s="37"/>
    </row>
    <row r="29" customFormat="false" ht="13.5" hidden="false" customHeight="false" outlineLevel="0" collapsed="false">
      <c r="C29" s="13" t="str">
        <f aca="false">LOOKUP(B28,$C$205:$C$247,$H$205:$H$247)</f>
        <v>才津　尚輝</v>
      </c>
      <c r="D29" s="13"/>
      <c r="E29" s="13"/>
      <c r="F29" s="40" t="n">
        <f aca="false">Q23</f>
        <v>15</v>
      </c>
      <c r="G29" s="38" t="s">
        <v>11</v>
      </c>
      <c r="H29" s="39" t="n">
        <f aca="false">O23</f>
        <v>14</v>
      </c>
      <c r="I29" s="38" t="n">
        <f aca="false">Q25</f>
        <v>15</v>
      </c>
      <c r="J29" s="38" t="s">
        <v>11</v>
      </c>
      <c r="K29" s="38" t="n">
        <f aca="false">O25</f>
        <v>8</v>
      </c>
      <c r="L29" s="40" t="n">
        <f aca="false">Q27</f>
        <v>5</v>
      </c>
      <c r="M29" s="38" t="s">
        <v>11</v>
      </c>
      <c r="N29" s="39" t="n">
        <f aca="false">O27</f>
        <v>15</v>
      </c>
      <c r="O29" s="43"/>
      <c r="P29" s="43"/>
      <c r="Q29" s="43"/>
      <c r="R29" s="40" t="n">
        <v>15</v>
      </c>
      <c r="S29" s="38" t="s">
        <v>11</v>
      </c>
      <c r="T29" s="39" t="n">
        <v>13</v>
      </c>
      <c r="U29" s="23"/>
      <c r="V29" s="20" t="n">
        <v>3</v>
      </c>
      <c r="W29" s="24"/>
      <c r="AB29" s="25" t="n">
        <f aca="false">LOOKUP(B28,$C$205:$C$237,$K$205:$K$237)</f>
        <v>0</v>
      </c>
      <c r="AC29" s="25"/>
      <c r="AD29" s="25"/>
      <c r="AE29" s="25"/>
    </row>
    <row r="30" customFormat="false" ht="13.5" hidden="false" customHeight="false" outlineLevel="0" collapsed="false">
      <c r="B30" s="15" t="n">
        <v>301</v>
      </c>
      <c r="C30" s="10" t="str">
        <f aca="false">LOOKUP(B30,$C$205:$C$247,$E$205:$E$247)</f>
        <v>大田原ジュニア</v>
      </c>
      <c r="D30" s="10"/>
      <c r="E30" s="10"/>
      <c r="F30" s="36" t="s">
        <v>15</v>
      </c>
      <c r="G30" s="34"/>
      <c r="H30" s="35"/>
      <c r="I30" s="34" t="s">
        <v>8</v>
      </c>
      <c r="J30" s="34"/>
      <c r="K30" s="34"/>
      <c r="L30" s="36" t="s">
        <v>14</v>
      </c>
      <c r="M30" s="34"/>
      <c r="N30" s="35"/>
      <c r="O30" s="34" t="s">
        <v>16</v>
      </c>
      <c r="P30" s="34"/>
      <c r="Q30" s="35"/>
      <c r="R30" s="33"/>
      <c r="S30" s="33"/>
      <c r="T30" s="33"/>
      <c r="U30" s="19"/>
      <c r="V30" s="17"/>
      <c r="W30" s="18"/>
    </row>
    <row r="31" customFormat="false" ht="13.5" hidden="false" customHeight="false" outlineLevel="0" collapsed="false">
      <c r="C31" s="13" t="str">
        <f aca="false">LOOKUP(B30,$C$205:$C$247,$H$205:$H$247)</f>
        <v>石下　恵偉人</v>
      </c>
      <c r="D31" s="13"/>
      <c r="E31" s="13"/>
      <c r="F31" s="40" t="n">
        <f aca="false">T23</f>
        <v>7</v>
      </c>
      <c r="G31" s="38" t="s">
        <v>11</v>
      </c>
      <c r="H31" s="39" t="n">
        <f aca="false">R23</f>
        <v>15</v>
      </c>
      <c r="I31" s="38" t="n">
        <f aca="false">T25</f>
        <v>15</v>
      </c>
      <c r="J31" s="38" t="s">
        <v>11</v>
      </c>
      <c r="K31" s="38" t="n">
        <f aca="false">R25</f>
        <v>3</v>
      </c>
      <c r="L31" s="40" t="n">
        <f aca="false">T27</f>
        <v>5</v>
      </c>
      <c r="M31" s="38" t="s">
        <v>11</v>
      </c>
      <c r="N31" s="39" t="n">
        <f aca="false">R27</f>
        <v>15</v>
      </c>
      <c r="O31" s="38" t="n">
        <f aca="false">T29</f>
        <v>13</v>
      </c>
      <c r="P31" s="38" t="s">
        <v>11</v>
      </c>
      <c r="Q31" s="39" t="n">
        <f aca="false">R29</f>
        <v>15</v>
      </c>
      <c r="R31" s="33"/>
      <c r="S31" s="33"/>
      <c r="T31" s="33"/>
      <c r="U31" s="23"/>
      <c r="V31" s="20" t="n">
        <v>4</v>
      </c>
      <c r="W31" s="24"/>
      <c r="AB31" s="25" t="n">
        <f aca="false">LOOKUP(B30,$C$205:$C$237,$K$205:$K$237)</f>
        <v>0</v>
      </c>
      <c r="AC31" s="25"/>
      <c r="AD31" s="25"/>
      <c r="AE31" s="25"/>
    </row>
    <row r="32" customFormat="false" ht="12" hidden="false" customHeight="true" outlineLevel="0" collapsed="false">
      <c r="B32" s="4"/>
      <c r="G32" s="5"/>
      <c r="H32" s="5"/>
      <c r="I32" s="5"/>
    </row>
    <row r="33" customFormat="false" ht="17.25" hidden="false" customHeight="false" outlineLevel="0" collapsed="false">
      <c r="B33" s="6" t="s">
        <v>1</v>
      </c>
      <c r="C33" s="7" t="s">
        <v>26</v>
      </c>
      <c r="W33" s="31" t="s">
        <v>22</v>
      </c>
      <c r="AB33" s="7"/>
      <c r="AC33" s="7"/>
      <c r="AD33" s="7"/>
      <c r="AE33" s="7"/>
    </row>
    <row r="34" customFormat="false" ht="13.5" hidden="false" customHeight="false" outlineLevel="0" collapsed="false">
      <c r="B34" s="8" t="s">
        <v>4</v>
      </c>
      <c r="C34" s="16"/>
      <c r="D34" s="16"/>
      <c r="E34" s="16"/>
      <c r="F34" s="10" t="str">
        <f aca="false">C36</f>
        <v>今市ジュニア</v>
      </c>
      <c r="G34" s="10"/>
      <c r="H34" s="10"/>
      <c r="I34" s="10" t="str">
        <f aca="false">C38</f>
        <v>ＳＡＫＵＲＡ　ＢＣ</v>
      </c>
      <c r="J34" s="10"/>
      <c r="K34" s="10"/>
      <c r="L34" s="10" t="str">
        <f aca="false">C40</f>
        <v>那須塩原ＪＢＳ</v>
      </c>
      <c r="M34" s="10"/>
      <c r="N34" s="10"/>
      <c r="O34" s="11" t="str">
        <f aca="false">C42</f>
        <v>南摩スポ少年団</v>
      </c>
      <c r="P34" s="11"/>
      <c r="Q34" s="11"/>
      <c r="R34" s="10" t="str">
        <f aca="false">C44</f>
        <v>那須塩原ＪＢＳ</v>
      </c>
      <c r="S34" s="10"/>
      <c r="T34" s="10"/>
      <c r="U34" s="12" t="s">
        <v>5</v>
      </c>
      <c r="V34" s="12"/>
      <c r="W34" s="12"/>
      <c r="X34" s="4"/>
      <c r="Y34" s="4"/>
      <c r="Z34" s="4"/>
      <c r="AA34" s="4"/>
      <c r="AB34" s="32" t="s">
        <v>3</v>
      </c>
      <c r="AC34" s="32"/>
      <c r="AD34" s="32"/>
      <c r="AE34" s="32"/>
    </row>
    <row r="35" customFormat="false" ht="13.5" hidden="false" customHeight="false" outlineLevel="0" collapsed="false">
      <c r="C35" s="16"/>
      <c r="D35" s="16"/>
      <c r="E35" s="16"/>
      <c r="F35" s="13" t="str">
        <f aca="false">C37</f>
        <v>沖本　菜摘</v>
      </c>
      <c r="G35" s="13"/>
      <c r="H35" s="13"/>
      <c r="I35" s="13" t="str">
        <f aca="false">C39</f>
        <v>本間　瑛</v>
      </c>
      <c r="J35" s="13"/>
      <c r="K35" s="13"/>
      <c r="L35" s="13" t="str">
        <f aca="false">C41</f>
        <v>荒川　榮作</v>
      </c>
      <c r="M35" s="13"/>
      <c r="N35" s="13"/>
      <c r="O35" s="14" t="str">
        <f aca="false">C43</f>
        <v>渡辺　心徠</v>
      </c>
      <c r="P35" s="14"/>
      <c r="Q35" s="14"/>
      <c r="R35" s="13" t="str">
        <f aca="false">C45</f>
        <v>武藤　琴葉</v>
      </c>
      <c r="S35" s="13"/>
      <c r="T35" s="13"/>
      <c r="U35" s="12"/>
      <c r="V35" s="12"/>
      <c r="W35" s="12"/>
      <c r="X35" s="4"/>
      <c r="Y35" s="4"/>
      <c r="Z35" s="4"/>
      <c r="AA35" s="4"/>
      <c r="AB35" s="32"/>
      <c r="AC35" s="32"/>
      <c r="AD35" s="32"/>
      <c r="AE35" s="32"/>
    </row>
    <row r="36" customFormat="false" ht="13.5" hidden="false" customHeight="false" outlineLevel="0" collapsed="false">
      <c r="B36" s="15" t="n">
        <v>101</v>
      </c>
      <c r="C36" s="10" t="str">
        <f aca="false">LOOKUP(B36,$C$205:$C$247,$E$205:$E$247)</f>
        <v>今市ジュニア</v>
      </c>
      <c r="D36" s="10"/>
      <c r="E36" s="10"/>
      <c r="F36" s="33"/>
      <c r="G36" s="33"/>
      <c r="H36" s="33"/>
      <c r="I36" s="34" t="s">
        <v>6</v>
      </c>
      <c r="J36" s="34"/>
      <c r="K36" s="35"/>
      <c r="L36" s="34" t="s">
        <v>21</v>
      </c>
      <c r="M36" s="34"/>
      <c r="N36" s="35"/>
      <c r="O36" s="34" t="s">
        <v>20</v>
      </c>
      <c r="P36" s="34"/>
      <c r="Q36" s="34"/>
      <c r="R36" s="36" t="s">
        <v>15</v>
      </c>
      <c r="S36" s="34"/>
      <c r="T36" s="35"/>
      <c r="U36" s="19"/>
      <c r="V36" s="17"/>
      <c r="W36" s="18"/>
    </row>
    <row r="37" customFormat="false" ht="13.5" hidden="false" customHeight="false" outlineLevel="0" collapsed="false">
      <c r="C37" s="13" t="str">
        <f aca="false">LOOKUP(B36,$C$205:$C$247,$H$205:$H$247)</f>
        <v>沖本　菜摘</v>
      </c>
      <c r="D37" s="13"/>
      <c r="E37" s="13"/>
      <c r="F37" s="33"/>
      <c r="G37" s="33"/>
      <c r="H37" s="33"/>
      <c r="I37" s="38" t="n">
        <v>15</v>
      </c>
      <c r="J37" s="38" t="s">
        <v>11</v>
      </c>
      <c r="K37" s="39" t="n">
        <v>6</v>
      </c>
      <c r="L37" s="38" t="n">
        <v>15</v>
      </c>
      <c r="M37" s="38" t="s">
        <v>11</v>
      </c>
      <c r="N37" s="39" t="n">
        <v>7</v>
      </c>
      <c r="O37" s="38" t="n">
        <v>15</v>
      </c>
      <c r="P37" s="38" t="s">
        <v>11</v>
      </c>
      <c r="Q37" s="38" t="n">
        <v>6</v>
      </c>
      <c r="R37" s="40" t="n">
        <v>15</v>
      </c>
      <c r="S37" s="38" t="s">
        <v>11</v>
      </c>
      <c r="T37" s="39" t="n">
        <v>4</v>
      </c>
      <c r="U37" s="23"/>
      <c r="V37" s="20" t="n">
        <v>1</v>
      </c>
      <c r="W37" s="24"/>
      <c r="AB37" s="25" t="str">
        <f aca="false">LOOKUP(B36,$C$205:$C$237,$K$205:$K$237)</f>
        <v>おきもと　なつみ</v>
      </c>
      <c r="AC37" s="25"/>
      <c r="AD37" s="25"/>
      <c r="AE37" s="25"/>
    </row>
    <row r="38" customFormat="false" ht="13.5" hidden="false" customHeight="false" outlineLevel="0" collapsed="false">
      <c r="B38" s="15" t="n">
        <v>1201</v>
      </c>
      <c r="C38" s="10" t="str">
        <f aca="false">LOOKUP(B38,$C$205:$C$247,$E$205:$E$247)</f>
        <v>ＳＡＫＵＲＡ　ＢＣ</v>
      </c>
      <c r="D38" s="10"/>
      <c r="E38" s="10"/>
      <c r="F38" s="34" t="s">
        <v>6</v>
      </c>
      <c r="G38" s="34"/>
      <c r="H38" s="35"/>
      <c r="I38" s="33"/>
      <c r="J38" s="33"/>
      <c r="K38" s="33"/>
      <c r="L38" s="34" t="s">
        <v>9</v>
      </c>
      <c r="M38" s="34"/>
      <c r="N38" s="35"/>
      <c r="O38" s="34" t="s">
        <v>7</v>
      </c>
      <c r="P38" s="34"/>
      <c r="Q38" s="34"/>
      <c r="R38" s="36" t="s">
        <v>8</v>
      </c>
      <c r="S38" s="34"/>
      <c r="T38" s="35"/>
      <c r="U38" s="19"/>
      <c r="V38" s="17"/>
      <c r="W38" s="18"/>
    </row>
    <row r="39" customFormat="false" ht="13.5" hidden="false" customHeight="false" outlineLevel="0" collapsed="false">
      <c r="C39" s="13" t="str">
        <f aca="false">LOOKUP(B38,$C$205:$C$247,$H$205:$H$247)</f>
        <v>本間　瑛</v>
      </c>
      <c r="D39" s="13"/>
      <c r="E39" s="13"/>
      <c r="F39" s="38" t="n">
        <f aca="false">K37</f>
        <v>6</v>
      </c>
      <c r="G39" s="38" t="s">
        <v>11</v>
      </c>
      <c r="H39" s="39" t="n">
        <f aca="false">I37</f>
        <v>15</v>
      </c>
      <c r="I39" s="33"/>
      <c r="J39" s="33"/>
      <c r="K39" s="33"/>
      <c r="L39" s="38" t="n">
        <v>12</v>
      </c>
      <c r="M39" s="38" t="s">
        <v>11</v>
      </c>
      <c r="N39" s="39" t="n">
        <v>15</v>
      </c>
      <c r="O39" s="38" t="n">
        <v>14</v>
      </c>
      <c r="P39" s="38" t="s">
        <v>11</v>
      </c>
      <c r="Q39" s="38" t="n">
        <v>15</v>
      </c>
      <c r="R39" s="40" t="n">
        <v>3</v>
      </c>
      <c r="S39" s="38" t="s">
        <v>11</v>
      </c>
      <c r="T39" s="39" t="n">
        <v>15</v>
      </c>
      <c r="U39" s="23"/>
      <c r="V39" s="20" t="n">
        <v>5</v>
      </c>
      <c r="W39" s="24"/>
      <c r="AB39" s="25" t="n">
        <f aca="false">LOOKUP(B38,$C$205:$C$237,$K$205:$K$237)</f>
        <v>0</v>
      </c>
      <c r="AC39" s="25"/>
      <c r="AD39" s="25"/>
      <c r="AE39" s="25"/>
    </row>
    <row r="40" customFormat="false" ht="13.5" hidden="false" customHeight="false" outlineLevel="0" collapsed="false">
      <c r="B40" s="15" t="n">
        <v>903</v>
      </c>
      <c r="C40" s="10" t="str">
        <f aca="false">LOOKUP(B40,$C$205:$C$247,$E$205:$E$247)</f>
        <v>那須塩原ＪＢＳ</v>
      </c>
      <c r="D40" s="10"/>
      <c r="E40" s="10"/>
      <c r="F40" s="34" t="s">
        <v>21</v>
      </c>
      <c r="G40" s="34"/>
      <c r="H40" s="35"/>
      <c r="I40" s="34" t="s">
        <v>9</v>
      </c>
      <c r="J40" s="34"/>
      <c r="K40" s="35"/>
      <c r="L40" s="33"/>
      <c r="M40" s="33"/>
      <c r="N40" s="33"/>
      <c r="O40" s="34" t="s">
        <v>17</v>
      </c>
      <c r="P40" s="34"/>
      <c r="Q40" s="41"/>
      <c r="R40" s="36" t="s">
        <v>14</v>
      </c>
      <c r="S40" s="34"/>
      <c r="T40" s="42"/>
      <c r="U40" s="19"/>
      <c r="V40" s="17"/>
      <c r="W40" s="18"/>
    </row>
    <row r="41" customFormat="false" ht="13.5" hidden="false" customHeight="false" outlineLevel="0" collapsed="false">
      <c r="C41" s="13" t="str">
        <f aca="false">LOOKUP(B40,$C$205:$C$247,$H$205:$H$247)</f>
        <v>荒川　榮作</v>
      </c>
      <c r="D41" s="13"/>
      <c r="E41" s="13"/>
      <c r="F41" s="38" t="n">
        <f aca="false">N37</f>
        <v>7</v>
      </c>
      <c r="G41" s="38" t="s">
        <v>11</v>
      </c>
      <c r="H41" s="39" t="n">
        <f aca="false">L37</f>
        <v>15</v>
      </c>
      <c r="I41" s="38" t="n">
        <f aca="false">N39</f>
        <v>15</v>
      </c>
      <c r="J41" s="38" t="s">
        <v>11</v>
      </c>
      <c r="K41" s="39" t="n">
        <f aca="false">L39</f>
        <v>12</v>
      </c>
      <c r="L41" s="33"/>
      <c r="M41" s="33"/>
      <c r="N41" s="33"/>
      <c r="O41" s="38" t="n">
        <v>15</v>
      </c>
      <c r="P41" s="38" t="s">
        <v>11</v>
      </c>
      <c r="Q41" s="38" t="n">
        <v>11</v>
      </c>
      <c r="R41" s="40" t="n">
        <v>15</v>
      </c>
      <c r="S41" s="38" t="s">
        <v>11</v>
      </c>
      <c r="T41" s="39" t="n">
        <v>11</v>
      </c>
      <c r="U41" s="23"/>
      <c r="V41" s="20" t="n">
        <v>2</v>
      </c>
      <c r="W41" s="24"/>
      <c r="AB41" s="25" t="n">
        <f aca="false">LOOKUP(B40,$C$205:$C$237,$K$205:$K$237)</f>
        <v>0</v>
      </c>
      <c r="AC41" s="25"/>
      <c r="AD41" s="25"/>
      <c r="AE41" s="25"/>
    </row>
    <row r="42" customFormat="false" ht="13.5" hidden="false" customHeight="false" outlineLevel="0" collapsed="false">
      <c r="B42" s="15" t="n">
        <v>1001</v>
      </c>
      <c r="C42" s="10" t="str">
        <f aca="false">LOOKUP(B42,$C$205:$C$247,$E$205:$E$247)</f>
        <v>南摩スポ少年団</v>
      </c>
      <c r="D42" s="10"/>
      <c r="E42" s="10"/>
      <c r="F42" s="36" t="s">
        <v>20</v>
      </c>
      <c r="G42" s="34"/>
      <c r="H42" s="35"/>
      <c r="I42" s="34" t="s">
        <v>7</v>
      </c>
      <c r="J42" s="34"/>
      <c r="K42" s="34"/>
      <c r="L42" s="36" t="s">
        <v>17</v>
      </c>
      <c r="M42" s="34"/>
      <c r="N42" s="35"/>
      <c r="O42" s="43"/>
      <c r="P42" s="43"/>
      <c r="Q42" s="43"/>
      <c r="R42" s="36" t="s">
        <v>16</v>
      </c>
      <c r="S42" s="34"/>
      <c r="T42" s="35"/>
      <c r="U42" s="19"/>
      <c r="V42" s="17"/>
      <c r="W42" s="18"/>
    </row>
    <row r="43" customFormat="false" ht="13.5" hidden="false" customHeight="false" outlineLevel="0" collapsed="false">
      <c r="C43" s="13" t="str">
        <f aca="false">LOOKUP(B42,$C$205:$C$247,$H$205:$H$247)</f>
        <v>渡辺　心徠</v>
      </c>
      <c r="D43" s="13"/>
      <c r="E43" s="13"/>
      <c r="F43" s="40" t="n">
        <f aca="false">Q37</f>
        <v>6</v>
      </c>
      <c r="G43" s="38" t="s">
        <v>11</v>
      </c>
      <c r="H43" s="39" t="n">
        <f aca="false">O37</f>
        <v>15</v>
      </c>
      <c r="I43" s="38" t="n">
        <f aca="false">Q39</f>
        <v>15</v>
      </c>
      <c r="J43" s="38" t="s">
        <v>11</v>
      </c>
      <c r="K43" s="38" t="n">
        <f aca="false">O39</f>
        <v>14</v>
      </c>
      <c r="L43" s="40" t="n">
        <f aca="false">Q41</f>
        <v>11</v>
      </c>
      <c r="M43" s="38" t="s">
        <v>11</v>
      </c>
      <c r="N43" s="39" t="n">
        <f aca="false">O41</f>
        <v>15</v>
      </c>
      <c r="O43" s="43"/>
      <c r="P43" s="43"/>
      <c r="Q43" s="43"/>
      <c r="R43" s="40" t="n">
        <v>10</v>
      </c>
      <c r="S43" s="38" t="s">
        <v>11</v>
      </c>
      <c r="T43" s="39" t="n">
        <v>15</v>
      </c>
      <c r="U43" s="23"/>
      <c r="V43" s="20" t="n">
        <v>4</v>
      </c>
      <c r="W43" s="24"/>
      <c r="AB43" s="25" t="n">
        <f aca="false">LOOKUP(B42,$C$205:$C$237,$K$205:$K$237)</f>
        <v>0</v>
      </c>
      <c r="AC43" s="25"/>
      <c r="AD43" s="25"/>
      <c r="AE43" s="25"/>
    </row>
    <row r="44" customFormat="false" ht="13.5" hidden="false" customHeight="false" outlineLevel="0" collapsed="false">
      <c r="B44" s="15" t="n">
        <v>904</v>
      </c>
      <c r="C44" s="10" t="str">
        <f aca="false">LOOKUP(B44,$C$205:$C$247,$E$205:$E$247)</f>
        <v>那須塩原ＪＢＳ</v>
      </c>
      <c r="D44" s="10"/>
      <c r="E44" s="10"/>
      <c r="F44" s="36" t="s">
        <v>15</v>
      </c>
      <c r="G44" s="34"/>
      <c r="H44" s="35"/>
      <c r="I44" s="34" t="s">
        <v>8</v>
      </c>
      <c r="J44" s="34"/>
      <c r="K44" s="34"/>
      <c r="L44" s="36" t="s">
        <v>14</v>
      </c>
      <c r="M44" s="34"/>
      <c r="N44" s="35"/>
      <c r="O44" s="34" t="s">
        <v>16</v>
      </c>
      <c r="P44" s="34"/>
      <c r="Q44" s="35"/>
      <c r="R44" s="33"/>
      <c r="S44" s="33"/>
      <c r="T44" s="33"/>
      <c r="U44" s="19"/>
      <c r="V44" s="17"/>
      <c r="W44" s="18"/>
    </row>
    <row r="45" customFormat="false" ht="13.5" hidden="false" customHeight="false" outlineLevel="0" collapsed="false">
      <c r="C45" s="13" t="str">
        <f aca="false">LOOKUP(B44,$C$205:$C$247,$H$205:$H$247)</f>
        <v>武藤　琴葉</v>
      </c>
      <c r="D45" s="13"/>
      <c r="E45" s="13"/>
      <c r="F45" s="40" t="n">
        <f aca="false">T37</f>
        <v>4</v>
      </c>
      <c r="G45" s="38" t="s">
        <v>11</v>
      </c>
      <c r="H45" s="39" t="n">
        <f aca="false">R37</f>
        <v>15</v>
      </c>
      <c r="I45" s="38" t="n">
        <f aca="false">T39</f>
        <v>15</v>
      </c>
      <c r="J45" s="38" t="s">
        <v>11</v>
      </c>
      <c r="K45" s="38" t="n">
        <f aca="false">R39</f>
        <v>3</v>
      </c>
      <c r="L45" s="40" t="n">
        <f aca="false">T41</f>
        <v>11</v>
      </c>
      <c r="M45" s="38" t="s">
        <v>11</v>
      </c>
      <c r="N45" s="39" t="n">
        <f aca="false">R41</f>
        <v>15</v>
      </c>
      <c r="O45" s="38" t="n">
        <f aca="false">T43</f>
        <v>15</v>
      </c>
      <c r="P45" s="38" t="s">
        <v>11</v>
      </c>
      <c r="Q45" s="39" t="n">
        <f aca="false">R43</f>
        <v>10</v>
      </c>
      <c r="R45" s="33"/>
      <c r="S45" s="33"/>
      <c r="T45" s="33"/>
      <c r="U45" s="23"/>
      <c r="V45" s="20" t="n">
        <v>3</v>
      </c>
      <c r="W45" s="24"/>
      <c r="AB45" s="25" t="n">
        <f aca="false">LOOKUP(B44,$C$205:$C$237,$K$205:$K$237)</f>
        <v>0</v>
      </c>
      <c r="AC45" s="25"/>
      <c r="AD45" s="25"/>
      <c r="AE45" s="25"/>
    </row>
    <row r="46" customFormat="false" ht="12" hidden="false" customHeight="true" outlineLevel="0" collapsed="false">
      <c r="B46" s="4"/>
      <c r="G46" s="5"/>
      <c r="H46" s="5"/>
      <c r="I46" s="5"/>
    </row>
    <row r="47" customFormat="false" ht="17.25" hidden="false" customHeight="false" outlineLevel="0" collapsed="false">
      <c r="B47" s="6" t="s">
        <v>1</v>
      </c>
      <c r="C47" s="7" t="s">
        <v>27</v>
      </c>
      <c r="T47" s="31" t="s">
        <v>22</v>
      </c>
      <c r="V47" s="44"/>
      <c r="AB47" s="7" t="s">
        <v>3</v>
      </c>
      <c r="AC47" s="7"/>
      <c r="AD47" s="7"/>
      <c r="AE47" s="7"/>
    </row>
    <row r="48" customFormat="false" ht="13.5" hidden="false" customHeight="true" outlineLevel="0" collapsed="false">
      <c r="B48" s="8" t="s">
        <v>4</v>
      </c>
      <c r="C48" s="9"/>
      <c r="D48" s="9"/>
      <c r="E48" s="9"/>
      <c r="F48" s="10" t="str">
        <f aca="false">C50</f>
        <v>大平ジュニア</v>
      </c>
      <c r="G48" s="10"/>
      <c r="H48" s="10"/>
      <c r="I48" s="10" t="str">
        <f aca="false">C52</f>
        <v>那須塩原ＪＢＳ</v>
      </c>
      <c r="J48" s="10"/>
      <c r="K48" s="10"/>
      <c r="L48" s="10" t="str">
        <f aca="false">C54</f>
        <v>那須塩原ＪＢＳ</v>
      </c>
      <c r="M48" s="10"/>
      <c r="N48" s="10"/>
      <c r="O48" s="45" t="str">
        <f aca="false">C56</f>
        <v>大田原ジュニア</v>
      </c>
      <c r="P48" s="45"/>
      <c r="Q48" s="45"/>
      <c r="R48" s="12" t="s">
        <v>5</v>
      </c>
      <c r="S48" s="12"/>
      <c r="T48" s="12"/>
    </row>
    <row r="49" customFormat="false" ht="13.5" hidden="false" customHeight="true" outlineLevel="0" collapsed="false">
      <c r="C49" s="9"/>
      <c r="D49" s="9"/>
      <c r="E49" s="9"/>
      <c r="F49" s="13" t="str">
        <f aca="false">C51</f>
        <v>上野　結花</v>
      </c>
      <c r="G49" s="13"/>
      <c r="H49" s="13"/>
      <c r="I49" s="13" t="str">
        <f aca="false">C53</f>
        <v>塚本　穂香</v>
      </c>
      <c r="J49" s="13"/>
      <c r="K49" s="13"/>
      <c r="L49" s="13" t="str">
        <f aca="false">C55</f>
        <v>岡井　千聖</v>
      </c>
      <c r="M49" s="13"/>
      <c r="N49" s="13"/>
      <c r="O49" s="13" t="str">
        <f aca="false">C57</f>
        <v>佐藤　千咲人</v>
      </c>
      <c r="P49" s="13"/>
      <c r="Q49" s="13"/>
      <c r="R49" s="12"/>
      <c r="S49" s="12"/>
      <c r="T49" s="12"/>
      <c r="U49" s="1"/>
    </row>
    <row r="50" customFormat="false" ht="13.5" hidden="false" customHeight="true" outlineLevel="0" collapsed="false">
      <c r="B50" s="15" t="n">
        <v>402</v>
      </c>
      <c r="C50" s="10" t="str">
        <f aca="false">LOOKUP(B50,$C$205:$C$247,$E$205:$E$247)</f>
        <v>大平ジュニア</v>
      </c>
      <c r="D50" s="10"/>
      <c r="E50" s="10"/>
      <c r="F50" s="9"/>
      <c r="G50" s="9"/>
      <c r="H50" s="9"/>
      <c r="I50" s="46" t="s">
        <v>6</v>
      </c>
      <c r="J50" s="46"/>
      <c r="K50" s="47"/>
      <c r="L50" s="46" t="s">
        <v>21</v>
      </c>
      <c r="M50" s="46"/>
      <c r="N50" s="47"/>
      <c r="O50" s="46" t="s">
        <v>14</v>
      </c>
      <c r="P50" s="46"/>
      <c r="Q50" s="47"/>
      <c r="R50" s="48"/>
      <c r="S50" s="49"/>
      <c r="T50" s="50"/>
    </row>
    <row r="51" customFormat="false" ht="13.5" hidden="false" customHeight="true" outlineLevel="0" collapsed="false">
      <c r="C51" s="13" t="str">
        <f aca="false">LOOKUP(B50,$C$205:$C$247,$H$205:$H$247)</f>
        <v>上野　結花</v>
      </c>
      <c r="D51" s="13"/>
      <c r="E51" s="13"/>
      <c r="F51" s="9"/>
      <c r="G51" s="9"/>
      <c r="H51" s="9"/>
      <c r="I51" s="29" t="n">
        <v>15</v>
      </c>
      <c r="J51" s="29" t="s">
        <v>11</v>
      </c>
      <c r="K51" s="51" t="n">
        <v>4</v>
      </c>
      <c r="L51" s="29" t="n">
        <v>15</v>
      </c>
      <c r="M51" s="29" t="s">
        <v>11</v>
      </c>
      <c r="N51" s="51" t="n">
        <v>6</v>
      </c>
      <c r="O51" s="29" t="n">
        <v>12</v>
      </c>
      <c r="P51" s="29" t="s">
        <v>11</v>
      </c>
      <c r="Q51" s="51" t="n">
        <v>15</v>
      </c>
      <c r="R51" s="52"/>
      <c r="S51" s="29" t="n">
        <v>2</v>
      </c>
      <c r="T51" s="51"/>
      <c r="AB51" s="25" t="str">
        <f aca="false">LOOKUP(B50,$C$205:$C$237,$K$205:$K$237)</f>
        <v>うえの　ゆいか</v>
      </c>
      <c r="AC51" s="25"/>
      <c r="AD51" s="25"/>
      <c r="AE51" s="25"/>
    </row>
    <row r="52" customFormat="false" ht="13.5" hidden="false" customHeight="true" outlineLevel="0" collapsed="false">
      <c r="B52" s="15" t="n">
        <v>905</v>
      </c>
      <c r="C52" s="10" t="str">
        <f aca="false">LOOKUP(B52,$C$205:$C$247,$E$205:$E$247)</f>
        <v>那須塩原ＪＢＳ</v>
      </c>
      <c r="D52" s="10"/>
      <c r="E52" s="10"/>
      <c r="F52" s="46" t="s">
        <v>6</v>
      </c>
      <c r="G52" s="46"/>
      <c r="H52" s="47"/>
      <c r="I52" s="9"/>
      <c r="J52" s="9"/>
      <c r="K52" s="9"/>
      <c r="L52" s="46" t="s">
        <v>20</v>
      </c>
      <c r="M52" s="46"/>
      <c r="N52" s="47"/>
      <c r="O52" s="53" t="s">
        <v>7</v>
      </c>
      <c r="P52" s="46"/>
      <c r="Q52" s="47"/>
      <c r="R52" s="48"/>
      <c r="S52" s="49"/>
      <c r="T52" s="50"/>
    </row>
    <row r="53" customFormat="false" ht="13.5" hidden="false" customHeight="true" outlineLevel="0" collapsed="false">
      <c r="C53" s="13" t="str">
        <f aca="false">LOOKUP(B52,$C$205:$C$247,$H$205:$H$247)</f>
        <v>塚本　穂香</v>
      </c>
      <c r="D53" s="13"/>
      <c r="E53" s="13"/>
      <c r="F53" s="29" t="n">
        <f aca="false">K51</f>
        <v>4</v>
      </c>
      <c r="G53" s="29" t="s">
        <v>11</v>
      </c>
      <c r="H53" s="51" t="n">
        <f aca="false">I51</f>
        <v>15</v>
      </c>
      <c r="I53" s="9"/>
      <c r="J53" s="9"/>
      <c r="K53" s="9"/>
      <c r="L53" s="29" t="n">
        <v>4</v>
      </c>
      <c r="M53" s="29" t="s">
        <v>11</v>
      </c>
      <c r="N53" s="51" t="n">
        <v>15</v>
      </c>
      <c r="O53" s="29" t="n">
        <v>4</v>
      </c>
      <c r="P53" s="29" t="s">
        <v>11</v>
      </c>
      <c r="Q53" s="51" t="n">
        <v>15</v>
      </c>
      <c r="R53" s="52"/>
      <c r="S53" s="29" t="n">
        <v>4</v>
      </c>
      <c r="T53" s="51"/>
      <c r="AB53" s="25" t="n">
        <f aca="false">LOOKUP(B52,$C$205:$C$237,$K$205:$K$237)</f>
        <v>0</v>
      </c>
      <c r="AC53" s="25"/>
      <c r="AD53" s="25"/>
      <c r="AE53" s="25"/>
    </row>
    <row r="54" customFormat="false" ht="13.5" hidden="false" customHeight="true" outlineLevel="0" collapsed="false">
      <c r="B54" s="15" t="n">
        <v>906</v>
      </c>
      <c r="C54" s="54" t="str">
        <f aca="false">LOOKUP(B54,$C$205:$C$247,$E$205:$E$247)</f>
        <v>那須塩原ＪＢＳ</v>
      </c>
      <c r="D54" s="54"/>
      <c r="E54" s="54"/>
      <c r="F54" s="46" t="s">
        <v>21</v>
      </c>
      <c r="G54" s="53"/>
      <c r="H54" s="55"/>
      <c r="I54" s="46" t="s">
        <v>20</v>
      </c>
      <c r="J54" s="53"/>
      <c r="K54" s="55"/>
      <c r="L54" s="56"/>
      <c r="M54" s="56"/>
      <c r="N54" s="56"/>
      <c r="O54" s="46" t="s">
        <v>16</v>
      </c>
      <c r="P54" s="53"/>
      <c r="Q54" s="55"/>
      <c r="R54" s="57"/>
      <c r="S54" s="4"/>
      <c r="T54" s="58"/>
    </row>
    <row r="55" customFormat="false" ht="13.5" hidden="false" customHeight="true" outlineLevel="0" collapsed="false">
      <c r="C55" s="59" t="str">
        <f aca="false">LOOKUP(B54,$C$205:$C$247,$H$205:$H$247)</f>
        <v>岡井　千聖</v>
      </c>
      <c r="D55" s="59"/>
      <c r="E55" s="59"/>
      <c r="F55" s="4" t="n">
        <f aca="false">N51</f>
        <v>6</v>
      </c>
      <c r="G55" s="4" t="s">
        <v>11</v>
      </c>
      <c r="H55" s="58" t="n">
        <f aca="false">L51</f>
        <v>15</v>
      </c>
      <c r="I55" s="4" t="n">
        <f aca="false">N53</f>
        <v>15</v>
      </c>
      <c r="J55" s="4" t="s">
        <v>11</v>
      </c>
      <c r="K55" s="58" t="n">
        <f aca="false">L53</f>
        <v>4</v>
      </c>
      <c r="L55" s="56"/>
      <c r="M55" s="56"/>
      <c r="N55" s="56"/>
      <c r="O55" s="4" t="n">
        <v>2</v>
      </c>
      <c r="P55" s="4" t="s">
        <v>11</v>
      </c>
      <c r="Q55" s="58" t="n">
        <v>15</v>
      </c>
      <c r="R55" s="57"/>
      <c r="S55" s="4" t="n">
        <v>3</v>
      </c>
      <c r="T55" s="58"/>
      <c r="AB55" s="25" t="n">
        <f aca="false">LOOKUP(B54,$C$205:$C$237,$K$205:$K$237)</f>
        <v>0</v>
      </c>
      <c r="AC55" s="25"/>
      <c r="AD55" s="25"/>
      <c r="AE55" s="25"/>
    </row>
    <row r="56" customFormat="false" ht="13.5" hidden="false" customHeight="true" outlineLevel="0" collapsed="false">
      <c r="B56" s="15" t="n">
        <v>302</v>
      </c>
      <c r="C56" s="10" t="str">
        <f aca="false">LOOKUP(B56,$C$205:$C$247,$E$205:$E$247)</f>
        <v>大田原ジュニア</v>
      </c>
      <c r="D56" s="10"/>
      <c r="E56" s="10"/>
      <c r="F56" s="46" t="s">
        <v>14</v>
      </c>
      <c r="G56" s="46"/>
      <c r="H56" s="47"/>
      <c r="I56" s="60" t="s">
        <v>7</v>
      </c>
      <c r="J56" s="46"/>
      <c r="K56" s="47"/>
      <c r="L56" s="46" t="s">
        <v>16</v>
      </c>
      <c r="M56" s="46"/>
      <c r="N56" s="47"/>
      <c r="O56" s="9"/>
      <c r="P56" s="9"/>
      <c r="Q56" s="9"/>
      <c r="R56" s="48"/>
      <c r="S56" s="49"/>
      <c r="T56" s="50"/>
    </row>
    <row r="57" customFormat="false" ht="13.5" hidden="false" customHeight="true" outlineLevel="0" collapsed="false">
      <c r="C57" s="13" t="str">
        <f aca="false">LOOKUP(B56,$C$205:$C$247,$H$205:$H$247)</f>
        <v>佐藤　千咲人</v>
      </c>
      <c r="D57" s="13"/>
      <c r="E57" s="13"/>
      <c r="F57" s="29" t="n">
        <f aca="false">Q51</f>
        <v>15</v>
      </c>
      <c r="G57" s="29" t="s">
        <v>11</v>
      </c>
      <c r="H57" s="51" t="n">
        <f aca="false">O51</f>
        <v>12</v>
      </c>
      <c r="I57" s="52" t="n">
        <f aca="false">Q53</f>
        <v>15</v>
      </c>
      <c r="J57" s="29" t="s">
        <v>11</v>
      </c>
      <c r="K57" s="51" t="n">
        <f aca="false">O53</f>
        <v>4</v>
      </c>
      <c r="L57" s="29" t="n">
        <f aca="false">Q55</f>
        <v>15</v>
      </c>
      <c r="M57" s="29" t="s">
        <v>11</v>
      </c>
      <c r="N57" s="51" t="n">
        <f aca="false">O55</f>
        <v>2</v>
      </c>
      <c r="O57" s="9"/>
      <c r="P57" s="9"/>
      <c r="Q57" s="9"/>
      <c r="R57" s="52"/>
      <c r="S57" s="29" t="n">
        <v>1</v>
      </c>
      <c r="T57" s="51"/>
      <c r="AB57" s="25" t="n">
        <f aca="false">LOOKUP(B56,$C$205:$C$237,$K$205:$K$237)</f>
        <v>0</v>
      </c>
      <c r="AC57" s="25"/>
      <c r="AD57" s="25"/>
      <c r="AE57" s="25"/>
    </row>
    <row r="58" customFormat="false" ht="12" hidden="false" customHeight="true" outlineLevel="0" collapsed="false">
      <c r="B58" s="4"/>
      <c r="G58" s="5"/>
      <c r="H58" s="5"/>
      <c r="I58" s="5"/>
    </row>
    <row r="59" customFormat="false" ht="17.25" hidden="false" customHeight="false" outlineLevel="0" collapsed="false">
      <c r="B59" s="6" t="s">
        <v>1</v>
      </c>
      <c r="C59" s="7" t="s">
        <v>28</v>
      </c>
      <c r="T59" s="31" t="s">
        <v>22</v>
      </c>
      <c r="V59" s="44"/>
      <c r="AB59" s="7" t="s">
        <v>3</v>
      </c>
      <c r="AC59" s="7"/>
      <c r="AD59" s="7"/>
      <c r="AE59" s="7"/>
    </row>
    <row r="60" customFormat="false" ht="13.5" hidden="false" customHeight="true" outlineLevel="0" collapsed="false">
      <c r="B60" s="8" t="s">
        <v>4</v>
      </c>
      <c r="C60" s="9"/>
      <c r="D60" s="9"/>
      <c r="E60" s="9"/>
      <c r="F60" s="10" t="str">
        <f aca="false">C62</f>
        <v>那須塩原ＪＢＳ</v>
      </c>
      <c r="G60" s="10"/>
      <c r="H60" s="10"/>
      <c r="I60" s="10" t="str">
        <f aca="false">C64</f>
        <v>那須塩原ＪＢＳ</v>
      </c>
      <c r="J60" s="10"/>
      <c r="K60" s="10"/>
      <c r="L60" s="10" t="str">
        <f aca="false">C66</f>
        <v>大平ジュニア</v>
      </c>
      <c r="M60" s="10"/>
      <c r="N60" s="10"/>
      <c r="O60" s="45" t="str">
        <f aca="false">C68</f>
        <v>ＫＢＣ河内</v>
      </c>
      <c r="P60" s="45"/>
      <c r="Q60" s="45"/>
      <c r="R60" s="12" t="s">
        <v>5</v>
      </c>
      <c r="S60" s="12"/>
      <c r="T60" s="12"/>
    </row>
    <row r="61" customFormat="false" ht="13.5" hidden="false" customHeight="true" outlineLevel="0" collapsed="false">
      <c r="C61" s="9"/>
      <c r="D61" s="9"/>
      <c r="E61" s="9"/>
      <c r="F61" s="13" t="str">
        <f aca="false">C63</f>
        <v>笹沼　柚花</v>
      </c>
      <c r="G61" s="13"/>
      <c r="H61" s="13"/>
      <c r="I61" s="13" t="str">
        <f aca="false">C65</f>
        <v>鈴木　寛大</v>
      </c>
      <c r="J61" s="13"/>
      <c r="K61" s="13"/>
      <c r="L61" s="13" t="str">
        <f aca="false">C67</f>
        <v>山﨑　妃織</v>
      </c>
      <c r="M61" s="13"/>
      <c r="N61" s="13"/>
      <c r="O61" s="13" t="str">
        <f aca="false">C69</f>
        <v>宮崎　琶斗</v>
      </c>
      <c r="P61" s="13"/>
      <c r="Q61" s="13"/>
      <c r="R61" s="12"/>
      <c r="S61" s="12"/>
      <c r="T61" s="12"/>
      <c r="U61" s="1"/>
    </row>
    <row r="62" customFormat="false" ht="13.5" hidden="false" customHeight="true" outlineLevel="0" collapsed="false">
      <c r="B62" s="15" t="n">
        <v>907</v>
      </c>
      <c r="C62" s="10" t="str">
        <f aca="false">LOOKUP(B62,$C$205:$C$247,$E$205:$E$247)</f>
        <v>那須塩原ＪＢＳ</v>
      </c>
      <c r="D62" s="10"/>
      <c r="E62" s="10"/>
      <c r="F62" s="9"/>
      <c r="G62" s="9"/>
      <c r="H62" s="9"/>
      <c r="I62" s="46" t="s">
        <v>6</v>
      </c>
      <c r="J62" s="46"/>
      <c r="K62" s="47"/>
      <c r="L62" s="46" t="s">
        <v>21</v>
      </c>
      <c r="M62" s="46"/>
      <c r="N62" s="47"/>
      <c r="O62" s="46" t="s">
        <v>14</v>
      </c>
      <c r="P62" s="46"/>
      <c r="Q62" s="47"/>
      <c r="R62" s="48"/>
      <c r="S62" s="49"/>
      <c r="T62" s="50"/>
    </row>
    <row r="63" customFormat="false" ht="13.5" hidden="false" customHeight="true" outlineLevel="0" collapsed="false">
      <c r="C63" s="13" t="str">
        <f aca="false">LOOKUP(B62,$C$205:$C$247,$H$205:$H$247)</f>
        <v>笹沼　柚花</v>
      </c>
      <c r="D63" s="13"/>
      <c r="E63" s="13"/>
      <c r="F63" s="9"/>
      <c r="G63" s="9"/>
      <c r="H63" s="9"/>
      <c r="I63" s="29" t="n">
        <v>15</v>
      </c>
      <c r="J63" s="29" t="s">
        <v>11</v>
      </c>
      <c r="K63" s="51" t="n">
        <v>8</v>
      </c>
      <c r="L63" s="29" t="n">
        <v>15</v>
      </c>
      <c r="M63" s="29" t="s">
        <v>11</v>
      </c>
      <c r="N63" s="51" t="n">
        <v>11</v>
      </c>
      <c r="O63" s="29" t="n">
        <v>15</v>
      </c>
      <c r="P63" s="29" t="s">
        <v>11</v>
      </c>
      <c r="Q63" s="51" t="n">
        <v>10</v>
      </c>
      <c r="R63" s="52"/>
      <c r="S63" s="29" t="n">
        <v>1</v>
      </c>
      <c r="T63" s="51"/>
      <c r="AB63" s="25" t="n">
        <f aca="false">LOOKUP(B62,$C$205:$C$237,$K$205:$K$237)</f>
        <v>0</v>
      </c>
      <c r="AC63" s="25"/>
      <c r="AD63" s="25"/>
      <c r="AE63" s="25"/>
    </row>
    <row r="64" customFormat="false" ht="13.5" hidden="false" customHeight="true" outlineLevel="0" collapsed="false">
      <c r="B64" s="15" t="n">
        <v>908</v>
      </c>
      <c r="C64" s="10" t="str">
        <f aca="false">LOOKUP(B64,$C$205:$C$247,$E$205:$E$247)</f>
        <v>那須塩原ＪＢＳ</v>
      </c>
      <c r="D64" s="10"/>
      <c r="E64" s="10"/>
      <c r="F64" s="46" t="s">
        <v>6</v>
      </c>
      <c r="G64" s="46"/>
      <c r="H64" s="47"/>
      <c r="I64" s="9"/>
      <c r="J64" s="9"/>
      <c r="K64" s="9"/>
      <c r="L64" s="46" t="s">
        <v>20</v>
      </c>
      <c r="M64" s="46"/>
      <c r="N64" s="47"/>
      <c r="O64" s="53" t="s">
        <v>7</v>
      </c>
      <c r="P64" s="46"/>
      <c r="Q64" s="47"/>
      <c r="R64" s="48"/>
      <c r="S64" s="49"/>
      <c r="T64" s="50"/>
    </row>
    <row r="65" customFormat="false" ht="13.5" hidden="false" customHeight="true" outlineLevel="0" collapsed="false">
      <c r="C65" s="13" t="str">
        <f aca="false">LOOKUP(B64,$C$205:$C$247,$H$205:$H$247)</f>
        <v>鈴木　寛大</v>
      </c>
      <c r="D65" s="13"/>
      <c r="E65" s="13"/>
      <c r="F65" s="29" t="n">
        <f aca="false">K63</f>
        <v>8</v>
      </c>
      <c r="G65" s="29" t="s">
        <v>11</v>
      </c>
      <c r="H65" s="51" t="n">
        <f aca="false">I63</f>
        <v>15</v>
      </c>
      <c r="I65" s="9"/>
      <c r="J65" s="9"/>
      <c r="K65" s="9"/>
      <c r="L65" s="29" t="n">
        <v>13</v>
      </c>
      <c r="M65" s="29" t="s">
        <v>11</v>
      </c>
      <c r="N65" s="51" t="n">
        <v>15</v>
      </c>
      <c r="O65" s="29" t="n">
        <v>6</v>
      </c>
      <c r="P65" s="29" t="s">
        <v>11</v>
      </c>
      <c r="Q65" s="51" t="n">
        <v>15</v>
      </c>
      <c r="R65" s="52"/>
      <c r="S65" s="29" t="n">
        <v>4</v>
      </c>
      <c r="T65" s="51"/>
      <c r="AB65" s="25" t="n">
        <f aca="false">LOOKUP(B64,$C$205:$C$237,$K$205:$K$237)</f>
        <v>0</v>
      </c>
      <c r="AC65" s="25"/>
      <c r="AD65" s="25"/>
      <c r="AE65" s="25"/>
    </row>
    <row r="66" customFormat="false" ht="13.5" hidden="false" customHeight="true" outlineLevel="0" collapsed="false">
      <c r="B66" s="15" t="n">
        <v>403</v>
      </c>
      <c r="C66" s="54" t="str">
        <f aca="false">LOOKUP(B66,$C$205:$C$247,$E$205:$E$247)</f>
        <v>大平ジュニア</v>
      </c>
      <c r="D66" s="54"/>
      <c r="E66" s="54"/>
      <c r="F66" s="46" t="s">
        <v>21</v>
      </c>
      <c r="G66" s="53"/>
      <c r="H66" s="55"/>
      <c r="I66" s="46" t="s">
        <v>20</v>
      </c>
      <c r="J66" s="53"/>
      <c r="K66" s="55"/>
      <c r="L66" s="56"/>
      <c r="M66" s="56"/>
      <c r="N66" s="56"/>
      <c r="O66" s="46" t="s">
        <v>16</v>
      </c>
      <c r="P66" s="53"/>
      <c r="Q66" s="55"/>
      <c r="R66" s="57"/>
      <c r="S66" s="4"/>
      <c r="T66" s="58"/>
    </row>
    <row r="67" customFormat="false" ht="13.5" hidden="false" customHeight="true" outlineLevel="0" collapsed="false">
      <c r="C67" s="59" t="str">
        <f aca="false">LOOKUP(B66,$C$205:$C$247,$H$205:$H$247)</f>
        <v>山﨑　妃織</v>
      </c>
      <c r="D67" s="59"/>
      <c r="E67" s="59"/>
      <c r="F67" s="4" t="n">
        <f aca="false">N63</f>
        <v>11</v>
      </c>
      <c r="G67" s="4" t="s">
        <v>11</v>
      </c>
      <c r="H67" s="58" t="n">
        <f aca="false">L63</f>
        <v>15</v>
      </c>
      <c r="I67" s="4" t="n">
        <f aca="false">N65</f>
        <v>15</v>
      </c>
      <c r="J67" s="4" t="s">
        <v>11</v>
      </c>
      <c r="K67" s="58" t="n">
        <f aca="false">L65</f>
        <v>13</v>
      </c>
      <c r="L67" s="56"/>
      <c r="M67" s="56"/>
      <c r="N67" s="56"/>
      <c r="O67" s="4" t="n">
        <v>3</v>
      </c>
      <c r="P67" s="4" t="s">
        <v>11</v>
      </c>
      <c r="Q67" s="58" t="n">
        <v>15</v>
      </c>
      <c r="R67" s="57"/>
      <c r="S67" s="4" t="n">
        <v>3</v>
      </c>
      <c r="T67" s="58"/>
      <c r="AB67" s="25" t="n">
        <f aca="false">LOOKUP(B66,$C$205:$C$237,$K$205:$K$237)</f>
        <v>0</v>
      </c>
      <c r="AC67" s="25"/>
      <c r="AD67" s="25"/>
      <c r="AE67" s="25"/>
    </row>
    <row r="68" customFormat="false" ht="13.5" hidden="false" customHeight="true" outlineLevel="0" collapsed="false">
      <c r="B68" s="15" t="n">
        <v>602</v>
      </c>
      <c r="C68" s="10" t="str">
        <f aca="false">LOOKUP(B68,$C$205:$C$247,$E$205:$E$247)</f>
        <v>ＫＢＣ河内</v>
      </c>
      <c r="D68" s="10"/>
      <c r="E68" s="10"/>
      <c r="F68" s="46" t="s">
        <v>14</v>
      </c>
      <c r="G68" s="46"/>
      <c r="H68" s="47"/>
      <c r="I68" s="60" t="s">
        <v>7</v>
      </c>
      <c r="J68" s="46"/>
      <c r="K68" s="47"/>
      <c r="L68" s="46" t="s">
        <v>16</v>
      </c>
      <c r="M68" s="46"/>
      <c r="N68" s="47"/>
      <c r="O68" s="9"/>
      <c r="P68" s="9"/>
      <c r="Q68" s="9"/>
      <c r="R68" s="48"/>
      <c r="S68" s="49"/>
      <c r="T68" s="50"/>
    </row>
    <row r="69" customFormat="false" ht="13.5" hidden="false" customHeight="true" outlineLevel="0" collapsed="false">
      <c r="C69" s="13" t="str">
        <f aca="false">LOOKUP(B68,$C$205:$C$247,$H$205:$H$247)</f>
        <v>宮崎　琶斗</v>
      </c>
      <c r="D69" s="13"/>
      <c r="E69" s="13"/>
      <c r="F69" s="29" t="n">
        <f aca="false">Q63</f>
        <v>10</v>
      </c>
      <c r="G69" s="29" t="s">
        <v>11</v>
      </c>
      <c r="H69" s="51" t="n">
        <f aca="false">O63</f>
        <v>15</v>
      </c>
      <c r="I69" s="52" t="n">
        <f aca="false">Q65</f>
        <v>15</v>
      </c>
      <c r="J69" s="29" t="s">
        <v>11</v>
      </c>
      <c r="K69" s="51" t="n">
        <f aca="false">O65</f>
        <v>6</v>
      </c>
      <c r="L69" s="29" t="n">
        <f aca="false">Q67</f>
        <v>15</v>
      </c>
      <c r="M69" s="29" t="s">
        <v>11</v>
      </c>
      <c r="N69" s="51" t="n">
        <f aca="false">O67</f>
        <v>3</v>
      </c>
      <c r="O69" s="9"/>
      <c r="P69" s="9"/>
      <c r="Q69" s="9"/>
      <c r="R69" s="52"/>
      <c r="S69" s="29" t="n">
        <v>2</v>
      </c>
      <c r="T69" s="51"/>
      <c r="AB69" s="25" t="n">
        <f aca="false">LOOKUP(B68,$C$205:$C$237,$K$205:$K$237)</f>
        <v>0</v>
      </c>
      <c r="AC69" s="25"/>
      <c r="AD69" s="25"/>
      <c r="AE69" s="25"/>
    </row>
    <row r="70" customFormat="false" ht="12" hidden="false" customHeight="true" outlineLevel="0" collapsed="false">
      <c r="B70" s="4"/>
      <c r="G70" s="5"/>
      <c r="H70" s="5"/>
      <c r="I70" s="5"/>
    </row>
    <row r="71" customFormat="false" ht="17.25" hidden="true" customHeight="false" outlineLevel="0" collapsed="false">
      <c r="B71" s="6" t="s">
        <v>1</v>
      </c>
      <c r="C71" s="7" t="s">
        <v>27</v>
      </c>
      <c r="V71" s="44"/>
      <c r="AB71" s="7" t="s">
        <v>3</v>
      </c>
      <c r="AC71" s="7"/>
      <c r="AD71" s="7"/>
      <c r="AE71" s="7"/>
    </row>
    <row r="72" customFormat="false" ht="12" hidden="true" customHeight="true" outlineLevel="0" collapsed="false">
      <c r="B72" s="8" t="s">
        <v>4</v>
      </c>
      <c r="C72" s="9"/>
      <c r="D72" s="9"/>
      <c r="E72" s="9"/>
      <c r="F72" s="10" t="str">
        <f aca="false">C74</f>
        <v>今市ジュニア</v>
      </c>
      <c r="G72" s="10"/>
      <c r="H72" s="10"/>
      <c r="I72" s="10" t="str">
        <f aca="false">C76</f>
        <v>宇大附属小</v>
      </c>
      <c r="J72" s="10"/>
      <c r="K72" s="10"/>
      <c r="L72" s="10" t="e">
        <f aca="false">C78</f>
        <v>#N/A</v>
      </c>
      <c r="M72" s="10"/>
      <c r="N72" s="10"/>
      <c r="O72" s="45" t="str">
        <f aca="false">C80</f>
        <v>宇大附属小</v>
      </c>
      <c r="P72" s="45"/>
      <c r="Q72" s="45"/>
      <c r="R72" s="12" t="s">
        <v>5</v>
      </c>
      <c r="S72" s="12"/>
      <c r="T72" s="12"/>
    </row>
    <row r="73" customFormat="false" ht="12" hidden="true" customHeight="true" outlineLevel="0" collapsed="false">
      <c r="C73" s="9"/>
      <c r="D73" s="9"/>
      <c r="E73" s="9"/>
      <c r="F73" s="13" t="str">
        <f aca="false">C75</f>
        <v>沖本　菜摘</v>
      </c>
      <c r="G73" s="13"/>
      <c r="H73" s="13"/>
      <c r="I73" s="13" t="n">
        <f aca="false">C77</f>
        <v>0</v>
      </c>
      <c r="J73" s="13"/>
      <c r="K73" s="13"/>
      <c r="L73" s="13" t="e">
        <f aca="false">C79</f>
        <v>#N/A</v>
      </c>
      <c r="M73" s="13"/>
      <c r="N73" s="13"/>
      <c r="O73" s="13" t="n">
        <f aca="false">C81</f>
        <v>0</v>
      </c>
      <c r="P73" s="13"/>
      <c r="Q73" s="13"/>
      <c r="R73" s="12"/>
      <c r="S73" s="12"/>
      <c r="T73" s="12"/>
      <c r="U73" s="1"/>
    </row>
    <row r="74" customFormat="false" ht="12" hidden="true" customHeight="true" outlineLevel="0" collapsed="false">
      <c r="B74" s="15" t="n">
        <v>101</v>
      </c>
      <c r="C74" s="10" t="str">
        <f aca="false">LOOKUP(B74,$C$205:$C$247,$E$205:$E$247)</f>
        <v>今市ジュニア</v>
      </c>
      <c r="D74" s="10"/>
      <c r="E74" s="10"/>
      <c r="F74" s="9"/>
      <c r="G74" s="9"/>
      <c r="H74" s="9"/>
      <c r="I74" s="46" t="s">
        <v>14</v>
      </c>
      <c r="J74" s="46"/>
      <c r="K74" s="47"/>
      <c r="L74" s="46" t="s">
        <v>6</v>
      </c>
      <c r="M74" s="46"/>
      <c r="N74" s="47"/>
      <c r="O74" s="46" t="s">
        <v>21</v>
      </c>
      <c r="P74" s="46"/>
      <c r="Q74" s="47"/>
      <c r="R74" s="48"/>
      <c r="S74" s="49"/>
      <c r="T74" s="50"/>
    </row>
    <row r="75" customFormat="false" ht="12" hidden="true" customHeight="true" outlineLevel="0" collapsed="false">
      <c r="C75" s="13" t="str">
        <f aca="false">LOOKUP(B74,$C$205:$C$247,$H$205:$H$247)</f>
        <v>沖本　菜摘</v>
      </c>
      <c r="D75" s="13"/>
      <c r="E75" s="13"/>
      <c r="F75" s="9"/>
      <c r="G75" s="9"/>
      <c r="H75" s="9"/>
      <c r="I75" s="29"/>
      <c r="J75" s="29" t="s">
        <v>11</v>
      </c>
      <c r="K75" s="51"/>
      <c r="L75" s="29"/>
      <c r="M75" s="29" t="s">
        <v>11</v>
      </c>
      <c r="N75" s="51"/>
      <c r="O75" s="29"/>
      <c r="P75" s="29" t="s">
        <v>11</v>
      </c>
      <c r="Q75" s="51"/>
      <c r="R75" s="52"/>
      <c r="S75" s="29"/>
      <c r="T75" s="51"/>
      <c r="AB75" s="25" t="str">
        <f aca="false">LOOKUP(B74,$C$205:$C$237,$K$205:$K$237)</f>
        <v>おきもと　なつみ</v>
      </c>
      <c r="AC75" s="25"/>
      <c r="AD75" s="25"/>
      <c r="AE75" s="25"/>
    </row>
    <row r="76" customFormat="false" ht="12" hidden="true" customHeight="true" outlineLevel="0" collapsed="false">
      <c r="B76" s="15" t="n">
        <v>202</v>
      </c>
      <c r="C76" s="10" t="str">
        <f aca="false">LOOKUP(B76,$C$205:$C$247,$E$205:$E$247)</f>
        <v>宇大附属小</v>
      </c>
      <c r="D76" s="10"/>
      <c r="E76" s="10"/>
      <c r="F76" s="46" t="s">
        <v>14</v>
      </c>
      <c r="G76" s="46"/>
      <c r="H76" s="47"/>
      <c r="I76" s="9"/>
      <c r="J76" s="9"/>
      <c r="K76" s="9"/>
      <c r="L76" s="46" t="s">
        <v>7</v>
      </c>
      <c r="M76" s="46"/>
      <c r="N76" s="47"/>
      <c r="O76" s="46" t="s">
        <v>16</v>
      </c>
      <c r="P76" s="46"/>
      <c r="Q76" s="47"/>
      <c r="R76" s="48"/>
      <c r="S76" s="49"/>
      <c r="T76" s="50"/>
    </row>
    <row r="77" customFormat="false" ht="12" hidden="true" customHeight="true" outlineLevel="0" collapsed="false">
      <c r="C77" s="13" t="n">
        <f aca="false">LOOKUP(B76,$C$205:$C$247,$H$205:$H$247)</f>
        <v>0</v>
      </c>
      <c r="D77" s="13"/>
      <c r="E77" s="13"/>
      <c r="F77" s="29"/>
      <c r="G77" s="29" t="s">
        <v>11</v>
      </c>
      <c r="H77" s="51"/>
      <c r="I77" s="9"/>
      <c r="J77" s="9"/>
      <c r="K77" s="9"/>
      <c r="L77" s="29"/>
      <c r="M77" s="29" t="s">
        <v>11</v>
      </c>
      <c r="N77" s="51"/>
      <c r="O77" s="29"/>
      <c r="P77" s="29" t="s">
        <v>11</v>
      </c>
      <c r="Q77" s="51"/>
      <c r="R77" s="52"/>
      <c r="S77" s="29"/>
      <c r="T77" s="51"/>
      <c r="AB77" s="25" t="n">
        <f aca="false">LOOKUP(B76,$C$205:$C$237,$K$205:$K$237)</f>
        <v>0</v>
      </c>
      <c r="AC77" s="25"/>
      <c r="AD77" s="25"/>
      <c r="AE77" s="25"/>
    </row>
    <row r="78" customFormat="false" ht="12" hidden="true" customHeight="true" outlineLevel="0" collapsed="false">
      <c r="B78" s="15" t="n">
        <v>1</v>
      </c>
      <c r="C78" s="54" t="e">
        <f aca="false">LOOKUP(B78,$C$205:$C$247,$E$205:$E$247)</f>
        <v>#N/A</v>
      </c>
      <c r="D78" s="54"/>
      <c r="E78" s="54"/>
      <c r="F78" s="53" t="s">
        <v>6</v>
      </c>
      <c r="G78" s="53"/>
      <c r="H78" s="55"/>
      <c r="I78" s="53" t="s">
        <v>7</v>
      </c>
      <c r="J78" s="53"/>
      <c r="K78" s="55"/>
      <c r="L78" s="56"/>
      <c r="M78" s="56"/>
      <c r="N78" s="56"/>
      <c r="O78" s="53" t="s">
        <v>20</v>
      </c>
      <c r="P78" s="53"/>
      <c r="Q78" s="55"/>
      <c r="R78" s="57"/>
      <c r="S78" s="4"/>
      <c r="T78" s="58"/>
    </row>
    <row r="79" customFormat="false" ht="12" hidden="true" customHeight="true" outlineLevel="0" collapsed="false">
      <c r="C79" s="59" t="e">
        <f aca="false">LOOKUP(B78,$C$205:$C$247,$H$205:$H$247)</f>
        <v>#N/A</v>
      </c>
      <c r="D79" s="59"/>
      <c r="E79" s="59"/>
      <c r="F79" s="4"/>
      <c r="G79" s="4" t="s">
        <v>11</v>
      </c>
      <c r="H79" s="58"/>
      <c r="I79" s="53"/>
      <c r="J79" s="4" t="s">
        <v>11</v>
      </c>
      <c r="K79" s="58"/>
      <c r="L79" s="56"/>
      <c r="M79" s="56"/>
      <c r="N79" s="56"/>
      <c r="O79" s="4"/>
      <c r="P79" s="4" t="s">
        <v>11</v>
      </c>
      <c r="Q79" s="58"/>
      <c r="R79" s="57"/>
      <c r="S79" s="4"/>
      <c r="T79" s="58"/>
      <c r="AB79" s="25" t="e">
        <f aca="false">LOOKUP(B78,$C$205:$C$237,$K$205:$K$237)</f>
        <v>#N/A</v>
      </c>
      <c r="AC79" s="25"/>
      <c r="AD79" s="25"/>
      <c r="AE79" s="25"/>
    </row>
    <row r="80" customFormat="false" ht="12" hidden="true" customHeight="true" outlineLevel="0" collapsed="false">
      <c r="B80" s="15" t="n">
        <v>201</v>
      </c>
      <c r="C80" s="10" t="str">
        <f aca="false">LOOKUP(B80,$C$205:$C$247,$E$205:$E$247)</f>
        <v>宇大附属小</v>
      </c>
      <c r="D80" s="10"/>
      <c r="E80" s="10"/>
      <c r="F80" s="46" t="s">
        <v>21</v>
      </c>
      <c r="G80" s="46"/>
      <c r="H80" s="47"/>
      <c r="I80" s="46" t="s">
        <v>16</v>
      </c>
      <c r="J80" s="46"/>
      <c r="K80" s="47"/>
      <c r="L80" s="46" t="s">
        <v>20</v>
      </c>
      <c r="M80" s="46"/>
      <c r="N80" s="47"/>
      <c r="O80" s="9"/>
      <c r="P80" s="9"/>
      <c r="Q80" s="9"/>
      <c r="R80" s="48"/>
      <c r="S80" s="49"/>
      <c r="T80" s="50"/>
    </row>
    <row r="81" customFormat="false" ht="12" hidden="true" customHeight="true" outlineLevel="0" collapsed="false">
      <c r="C81" s="13" t="n">
        <f aca="false">LOOKUP(B80,$C$205:$C$247,$H$205:$H$247)</f>
        <v>0</v>
      </c>
      <c r="D81" s="13"/>
      <c r="E81" s="13"/>
      <c r="F81" s="29"/>
      <c r="G81" s="29" t="s">
        <v>11</v>
      </c>
      <c r="H81" s="51"/>
      <c r="I81" s="29"/>
      <c r="J81" s="29" t="s">
        <v>11</v>
      </c>
      <c r="K81" s="51"/>
      <c r="L81" s="29"/>
      <c r="M81" s="29" t="s">
        <v>11</v>
      </c>
      <c r="N81" s="51"/>
      <c r="O81" s="9"/>
      <c r="P81" s="9"/>
      <c r="Q81" s="9"/>
      <c r="R81" s="52"/>
      <c r="S81" s="29"/>
      <c r="T81" s="51"/>
      <c r="AB81" s="25" t="n">
        <f aca="false">LOOKUP(B80,$C$205:$C$237,$K$205:$K$237)</f>
        <v>0</v>
      </c>
      <c r="AC81" s="25"/>
      <c r="AD81" s="25"/>
      <c r="AE81" s="25"/>
    </row>
    <row r="82" customFormat="false" ht="12" hidden="true" customHeight="true" outlineLevel="0" collapsed="false">
      <c r="B82" s="4"/>
      <c r="G82" s="5"/>
      <c r="H82" s="5"/>
      <c r="I82" s="5"/>
    </row>
    <row r="83" customFormat="false" ht="17.25" hidden="true" customHeight="false" outlineLevel="0" collapsed="false">
      <c r="B83" s="6" t="s">
        <v>1</v>
      </c>
      <c r="C83" s="7" t="s">
        <v>28</v>
      </c>
      <c r="V83" s="44"/>
      <c r="AB83" s="7" t="s">
        <v>3</v>
      </c>
      <c r="AC83" s="7"/>
      <c r="AD83" s="7"/>
      <c r="AE83" s="7"/>
    </row>
    <row r="84" customFormat="false" ht="12" hidden="true" customHeight="true" outlineLevel="0" collapsed="false">
      <c r="B84" s="8" t="s">
        <v>4</v>
      </c>
      <c r="C84" s="9"/>
      <c r="D84" s="9"/>
      <c r="E84" s="9"/>
      <c r="F84" s="10" t="str">
        <f aca="false">C86</f>
        <v>今市ジュニア</v>
      </c>
      <c r="G84" s="10"/>
      <c r="H84" s="10"/>
      <c r="I84" s="10" t="str">
        <f aca="false">C88</f>
        <v>宇大附属小</v>
      </c>
      <c r="J84" s="10"/>
      <c r="K84" s="10"/>
      <c r="L84" s="10" t="e">
        <f aca="false">C90</f>
        <v>#N/A</v>
      </c>
      <c r="M84" s="10"/>
      <c r="N84" s="10"/>
      <c r="O84" s="45" t="str">
        <f aca="false">C92</f>
        <v>宇大附属小</v>
      </c>
      <c r="P84" s="45"/>
      <c r="Q84" s="45"/>
      <c r="R84" s="12" t="s">
        <v>5</v>
      </c>
      <c r="S84" s="12"/>
      <c r="T84" s="12"/>
    </row>
    <row r="85" customFormat="false" ht="12" hidden="true" customHeight="true" outlineLevel="0" collapsed="false">
      <c r="C85" s="9"/>
      <c r="D85" s="9"/>
      <c r="E85" s="9"/>
      <c r="F85" s="13" t="str">
        <f aca="false">C87</f>
        <v>沖本　菜摘</v>
      </c>
      <c r="G85" s="13"/>
      <c r="H85" s="13"/>
      <c r="I85" s="13" t="n">
        <f aca="false">C89</f>
        <v>0</v>
      </c>
      <c r="J85" s="13"/>
      <c r="K85" s="13"/>
      <c r="L85" s="13" t="e">
        <f aca="false">C91</f>
        <v>#N/A</v>
      </c>
      <c r="M85" s="13"/>
      <c r="N85" s="13"/>
      <c r="O85" s="13" t="n">
        <f aca="false">C93</f>
        <v>0</v>
      </c>
      <c r="P85" s="13"/>
      <c r="Q85" s="13"/>
      <c r="R85" s="12"/>
      <c r="S85" s="12"/>
      <c r="T85" s="12"/>
      <c r="U85" s="1"/>
    </row>
    <row r="86" customFormat="false" ht="12" hidden="true" customHeight="true" outlineLevel="0" collapsed="false">
      <c r="B86" s="15" t="n">
        <v>101</v>
      </c>
      <c r="C86" s="10" t="str">
        <f aca="false">LOOKUP(B86,$C$205:$C$247,$E$205:$E$247)</f>
        <v>今市ジュニア</v>
      </c>
      <c r="D86" s="10"/>
      <c r="E86" s="10"/>
      <c r="F86" s="9"/>
      <c r="G86" s="9"/>
      <c r="H86" s="9"/>
      <c r="I86" s="46" t="s">
        <v>14</v>
      </c>
      <c r="J86" s="46"/>
      <c r="K86" s="47"/>
      <c r="L86" s="46" t="s">
        <v>6</v>
      </c>
      <c r="M86" s="46"/>
      <c r="N86" s="47"/>
      <c r="O86" s="46" t="s">
        <v>21</v>
      </c>
      <c r="P86" s="46"/>
      <c r="Q86" s="47"/>
      <c r="R86" s="48"/>
      <c r="S86" s="49"/>
      <c r="T86" s="50"/>
    </row>
    <row r="87" customFormat="false" ht="12" hidden="true" customHeight="true" outlineLevel="0" collapsed="false">
      <c r="C87" s="13" t="str">
        <f aca="false">LOOKUP(B86,$C$205:$C$247,$H$205:$H$247)</f>
        <v>沖本　菜摘</v>
      </c>
      <c r="D87" s="13"/>
      <c r="E87" s="13"/>
      <c r="F87" s="9"/>
      <c r="G87" s="9"/>
      <c r="H87" s="9"/>
      <c r="I87" s="29"/>
      <c r="J87" s="29" t="s">
        <v>11</v>
      </c>
      <c r="K87" s="51"/>
      <c r="L87" s="29"/>
      <c r="M87" s="29" t="s">
        <v>11</v>
      </c>
      <c r="N87" s="51"/>
      <c r="O87" s="29"/>
      <c r="P87" s="29" t="s">
        <v>11</v>
      </c>
      <c r="Q87" s="51"/>
      <c r="R87" s="52"/>
      <c r="S87" s="29"/>
      <c r="T87" s="51"/>
      <c r="AB87" s="25" t="str">
        <f aca="false">LOOKUP(B86,$C$205:$C$237,$K$205:$K$237)</f>
        <v>おきもと　なつみ</v>
      </c>
      <c r="AC87" s="25"/>
      <c r="AD87" s="25"/>
      <c r="AE87" s="25"/>
    </row>
    <row r="88" customFormat="false" ht="12" hidden="true" customHeight="true" outlineLevel="0" collapsed="false">
      <c r="B88" s="15" t="n">
        <v>202</v>
      </c>
      <c r="C88" s="10" t="str">
        <f aca="false">LOOKUP(B88,$C$205:$C$247,$E$205:$E$247)</f>
        <v>宇大附属小</v>
      </c>
      <c r="D88" s="10"/>
      <c r="E88" s="10"/>
      <c r="F88" s="46" t="s">
        <v>14</v>
      </c>
      <c r="G88" s="46"/>
      <c r="H88" s="47"/>
      <c r="I88" s="9"/>
      <c r="J88" s="9"/>
      <c r="K88" s="9"/>
      <c r="L88" s="46" t="s">
        <v>7</v>
      </c>
      <c r="M88" s="46"/>
      <c r="N88" s="47"/>
      <c r="O88" s="46" t="s">
        <v>16</v>
      </c>
      <c r="P88" s="46"/>
      <c r="Q88" s="47"/>
      <c r="R88" s="48"/>
      <c r="S88" s="49"/>
      <c r="T88" s="50"/>
    </row>
    <row r="89" customFormat="false" ht="12" hidden="true" customHeight="true" outlineLevel="0" collapsed="false">
      <c r="C89" s="13" t="n">
        <f aca="false">LOOKUP(B88,$C$205:$C$247,$H$205:$H$247)</f>
        <v>0</v>
      </c>
      <c r="D89" s="13"/>
      <c r="E89" s="13"/>
      <c r="F89" s="29"/>
      <c r="G89" s="29" t="s">
        <v>11</v>
      </c>
      <c r="H89" s="51"/>
      <c r="I89" s="9"/>
      <c r="J89" s="9"/>
      <c r="K89" s="9"/>
      <c r="L89" s="29"/>
      <c r="M89" s="29" t="s">
        <v>11</v>
      </c>
      <c r="N89" s="51"/>
      <c r="O89" s="29"/>
      <c r="P89" s="29" t="s">
        <v>11</v>
      </c>
      <c r="Q89" s="51"/>
      <c r="R89" s="52"/>
      <c r="S89" s="29"/>
      <c r="T89" s="51"/>
      <c r="AB89" s="25" t="n">
        <f aca="false">LOOKUP(B88,$C$205:$C$237,$K$205:$K$237)</f>
        <v>0</v>
      </c>
      <c r="AC89" s="25"/>
      <c r="AD89" s="25"/>
      <c r="AE89" s="25"/>
    </row>
    <row r="90" customFormat="false" ht="12" hidden="true" customHeight="true" outlineLevel="0" collapsed="false">
      <c r="B90" s="15" t="n">
        <v>1</v>
      </c>
      <c r="C90" s="54" t="e">
        <f aca="false">LOOKUP(B90,$C$205:$C$247,$E$205:$E$247)</f>
        <v>#N/A</v>
      </c>
      <c r="D90" s="54"/>
      <c r="E90" s="54"/>
      <c r="F90" s="53" t="s">
        <v>6</v>
      </c>
      <c r="G90" s="53"/>
      <c r="H90" s="55"/>
      <c r="I90" s="53" t="s">
        <v>7</v>
      </c>
      <c r="J90" s="53"/>
      <c r="K90" s="55"/>
      <c r="L90" s="56"/>
      <c r="M90" s="56"/>
      <c r="N90" s="56"/>
      <c r="O90" s="53" t="s">
        <v>20</v>
      </c>
      <c r="P90" s="53"/>
      <c r="Q90" s="55"/>
      <c r="R90" s="57"/>
      <c r="S90" s="4"/>
      <c r="T90" s="58"/>
    </row>
    <row r="91" customFormat="false" ht="12" hidden="true" customHeight="true" outlineLevel="0" collapsed="false">
      <c r="C91" s="59" t="e">
        <f aca="false">LOOKUP(B90,$C$205:$C$247,$H$205:$H$247)</f>
        <v>#N/A</v>
      </c>
      <c r="D91" s="59"/>
      <c r="E91" s="59"/>
      <c r="F91" s="4"/>
      <c r="G91" s="4" t="s">
        <v>11</v>
      </c>
      <c r="H91" s="58"/>
      <c r="I91" s="53"/>
      <c r="J91" s="4" t="s">
        <v>11</v>
      </c>
      <c r="K91" s="58"/>
      <c r="L91" s="56"/>
      <c r="M91" s="56"/>
      <c r="N91" s="56"/>
      <c r="O91" s="4"/>
      <c r="P91" s="4" t="s">
        <v>11</v>
      </c>
      <c r="Q91" s="58"/>
      <c r="R91" s="57"/>
      <c r="S91" s="4"/>
      <c r="T91" s="58"/>
      <c r="AB91" s="25" t="e">
        <f aca="false">LOOKUP(B90,$C$205:$C$237,$K$205:$K$237)</f>
        <v>#N/A</v>
      </c>
      <c r="AC91" s="25"/>
      <c r="AD91" s="25"/>
      <c r="AE91" s="25"/>
    </row>
    <row r="92" customFormat="false" ht="12" hidden="true" customHeight="true" outlineLevel="0" collapsed="false">
      <c r="B92" s="15" t="n">
        <v>201</v>
      </c>
      <c r="C92" s="10" t="str">
        <f aca="false">LOOKUP(B92,$C$205:$C$247,$E$205:$E$247)</f>
        <v>宇大附属小</v>
      </c>
      <c r="D92" s="10"/>
      <c r="E92" s="10"/>
      <c r="F92" s="46" t="s">
        <v>21</v>
      </c>
      <c r="G92" s="46"/>
      <c r="H92" s="47"/>
      <c r="I92" s="46" t="s">
        <v>16</v>
      </c>
      <c r="J92" s="46"/>
      <c r="K92" s="47"/>
      <c r="L92" s="46" t="s">
        <v>20</v>
      </c>
      <c r="M92" s="46"/>
      <c r="N92" s="47"/>
      <c r="O92" s="9"/>
      <c r="P92" s="9"/>
      <c r="Q92" s="9"/>
      <c r="R92" s="48"/>
      <c r="S92" s="49"/>
      <c r="T92" s="50"/>
    </row>
    <row r="93" customFormat="false" ht="12" hidden="true" customHeight="true" outlineLevel="0" collapsed="false">
      <c r="C93" s="13" t="n">
        <f aca="false">LOOKUP(B92,$C$205:$C$247,$H$205:$H$247)</f>
        <v>0</v>
      </c>
      <c r="D93" s="13"/>
      <c r="E93" s="13"/>
      <c r="F93" s="29"/>
      <c r="G93" s="29" t="s">
        <v>11</v>
      </c>
      <c r="H93" s="51"/>
      <c r="I93" s="29"/>
      <c r="J93" s="29" t="s">
        <v>11</v>
      </c>
      <c r="K93" s="51"/>
      <c r="L93" s="29"/>
      <c r="M93" s="29" t="s">
        <v>11</v>
      </c>
      <c r="N93" s="51"/>
      <c r="O93" s="9"/>
      <c r="P93" s="9"/>
      <c r="Q93" s="9"/>
      <c r="R93" s="52"/>
      <c r="S93" s="29"/>
      <c r="T93" s="51"/>
      <c r="AB93" s="25" t="n">
        <f aca="false">LOOKUP(B92,$C$205:$C$237,$K$205:$K$237)</f>
        <v>0</v>
      </c>
      <c r="AC93" s="25"/>
      <c r="AD93" s="25"/>
      <c r="AE93" s="25"/>
    </row>
    <row r="94" customFormat="false" ht="12" hidden="true" customHeight="true" outlineLevel="0" collapsed="false">
      <c r="B94" s="4"/>
      <c r="G94" s="5"/>
      <c r="H94" s="5"/>
      <c r="I94" s="5"/>
    </row>
    <row r="95" customFormat="false" ht="17.25" hidden="true" customHeight="false" outlineLevel="0" collapsed="false">
      <c r="B95" s="6" t="s">
        <v>1</v>
      </c>
      <c r="C95" s="7" t="s">
        <v>29</v>
      </c>
      <c r="AB95" s="7"/>
      <c r="AC95" s="7"/>
      <c r="AD95" s="7"/>
      <c r="AE95" s="7"/>
    </row>
    <row r="96" customFormat="false" ht="13.5" hidden="true" customHeight="false" outlineLevel="0" collapsed="false">
      <c r="B96" s="8" t="s">
        <v>4</v>
      </c>
      <c r="C96" s="16"/>
      <c r="D96" s="16"/>
      <c r="E96" s="16"/>
      <c r="F96" s="10" t="str">
        <f aca="false">C98</f>
        <v>予選Ａブロック</v>
      </c>
      <c r="G96" s="10"/>
      <c r="H96" s="10"/>
      <c r="I96" s="10" t="str">
        <f aca="false">C100</f>
        <v>予選Ｂブロック</v>
      </c>
      <c r="J96" s="10"/>
      <c r="K96" s="10"/>
      <c r="L96" s="10" t="str">
        <f aca="false">C102</f>
        <v>予選Ａブロック</v>
      </c>
      <c r="M96" s="10"/>
      <c r="N96" s="10"/>
      <c r="O96" s="11" t="str">
        <f aca="false">C104</f>
        <v>予選Ａブロック</v>
      </c>
      <c r="P96" s="11"/>
      <c r="Q96" s="11"/>
      <c r="R96" s="10" t="str">
        <f aca="false">C106</f>
        <v>予選Ｂブロック</v>
      </c>
      <c r="S96" s="10"/>
      <c r="T96" s="10"/>
      <c r="U96" s="12" t="s">
        <v>5</v>
      </c>
      <c r="V96" s="12"/>
      <c r="W96" s="12"/>
      <c r="X96" s="4"/>
      <c r="Y96" s="4"/>
      <c r="Z96" s="4"/>
      <c r="AA96" s="4"/>
      <c r="AB96" s="32" t="s">
        <v>3</v>
      </c>
      <c r="AC96" s="32"/>
      <c r="AD96" s="32"/>
      <c r="AE96" s="32"/>
    </row>
    <row r="97" customFormat="false" ht="13.5" hidden="true" customHeight="false" outlineLevel="0" collapsed="false">
      <c r="C97" s="16"/>
      <c r="D97" s="16"/>
      <c r="E97" s="16"/>
      <c r="F97" s="13" t="str">
        <f aca="false">C99</f>
        <v>１位通過者</v>
      </c>
      <c r="G97" s="13"/>
      <c r="H97" s="13"/>
      <c r="I97" s="13" t="str">
        <f aca="false">C101</f>
        <v>２位通過者</v>
      </c>
      <c r="J97" s="13"/>
      <c r="K97" s="13"/>
      <c r="L97" s="13" t="str">
        <f aca="false">C103</f>
        <v>３位通過者</v>
      </c>
      <c r="M97" s="13"/>
      <c r="N97" s="13"/>
      <c r="O97" s="14" t="str">
        <f aca="false">C105</f>
        <v>２位通過者</v>
      </c>
      <c r="P97" s="14"/>
      <c r="Q97" s="14"/>
      <c r="R97" s="13" t="str">
        <f aca="false">C107</f>
        <v>１位通過者</v>
      </c>
      <c r="S97" s="13"/>
      <c r="T97" s="13"/>
      <c r="U97" s="12"/>
      <c r="V97" s="12"/>
      <c r="W97" s="12"/>
      <c r="X97" s="4"/>
      <c r="Y97" s="4"/>
      <c r="Z97" s="4"/>
      <c r="AA97" s="4"/>
      <c r="AB97" s="32"/>
      <c r="AC97" s="32"/>
      <c r="AD97" s="32"/>
      <c r="AE97" s="32"/>
    </row>
    <row r="98" customFormat="false" ht="13.5" hidden="true" customHeight="false" outlineLevel="0" collapsed="false">
      <c r="B98" s="15" t="n">
        <v>9911</v>
      </c>
      <c r="C98" s="10" t="str">
        <f aca="false">LOOKUP(B98,$C$205:$C$247,$E$205:$E$247)</f>
        <v>予選Ａブロック</v>
      </c>
      <c r="D98" s="10"/>
      <c r="E98" s="10"/>
      <c r="F98" s="33"/>
      <c r="G98" s="33"/>
      <c r="H98" s="33"/>
      <c r="I98" s="34" t="s">
        <v>6</v>
      </c>
      <c r="J98" s="34"/>
      <c r="K98" s="35"/>
      <c r="L98" s="34" t="s">
        <v>21</v>
      </c>
      <c r="M98" s="34"/>
      <c r="N98" s="35"/>
      <c r="O98" s="34" t="s">
        <v>20</v>
      </c>
      <c r="P98" s="34"/>
      <c r="Q98" s="34"/>
      <c r="R98" s="36" t="s">
        <v>15</v>
      </c>
      <c r="S98" s="34"/>
      <c r="T98" s="35"/>
      <c r="U98" s="19"/>
      <c r="V98" s="17"/>
      <c r="W98" s="18"/>
    </row>
    <row r="99" customFormat="false" ht="13.5" hidden="true" customHeight="false" outlineLevel="0" collapsed="false">
      <c r="C99" s="13" t="str">
        <f aca="false">LOOKUP(B98,$C$205:$C$247,$H$205:$H$247)</f>
        <v>１位通過者</v>
      </c>
      <c r="D99" s="13"/>
      <c r="E99" s="13"/>
      <c r="F99" s="33"/>
      <c r="G99" s="33"/>
      <c r="H99" s="33"/>
      <c r="I99" s="38"/>
      <c r="J99" s="38" t="s">
        <v>11</v>
      </c>
      <c r="K99" s="39"/>
      <c r="L99" s="38"/>
      <c r="M99" s="38" t="s">
        <v>11</v>
      </c>
      <c r="N99" s="39"/>
      <c r="O99" s="38"/>
      <c r="P99" s="38" t="s">
        <v>11</v>
      </c>
      <c r="Q99" s="38"/>
      <c r="R99" s="40"/>
      <c r="S99" s="38" t="s">
        <v>11</v>
      </c>
      <c r="T99" s="39"/>
      <c r="U99" s="23"/>
      <c r="V99" s="20"/>
      <c r="W99" s="24"/>
      <c r="AB99" s="25" t="n">
        <f aca="false">LOOKUP(B98,$C$205:$C$237,$K$205:$K$237)</f>
        <v>0</v>
      </c>
      <c r="AC99" s="25"/>
      <c r="AD99" s="25"/>
      <c r="AE99" s="25"/>
    </row>
    <row r="100" customFormat="false" ht="13.5" hidden="true" customHeight="false" outlineLevel="0" collapsed="false">
      <c r="B100" s="15" t="n">
        <v>9922</v>
      </c>
      <c r="C100" s="10" t="str">
        <f aca="false">LOOKUP(B100,$C$205:$C$247,$E$205:$E$247)</f>
        <v>予選Ｂブロック</v>
      </c>
      <c r="D100" s="10"/>
      <c r="E100" s="10"/>
      <c r="F100" s="34" t="s">
        <v>6</v>
      </c>
      <c r="G100" s="34"/>
      <c r="H100" s="35"/>
      <c r="I100" s="33"/>
      <c r="J100" s="33"/>
      <c r="K100" s="33"/>
      <c r="L100" s="34" t="s">
        <v>9</v>
      </c>
      <c r="M100" s="34"/>
      <c r="N100" s="35"/>
      <c r="O100" s="34" t="s">
        <v>7</v>
      </c>
      <c r="P100" s="34"/>
      <c r="Q100" s="34"/>
      <c r="R100" s="36" t="s">
        <v>8</v>
      </c>
      <c r="S100" s="34"/>
      <c r="T100" s="35"/>
      <c r="U100" s="19"/>
      <c r="V100" s="17"/>
      <c r="W100" s="18"/>
    </row>
    <row r="101" customFormat="false" ht="13.5" hidden="true" customHeight="false" outlineLevel="0" collapsed="false">
      <c r="C101" s="13" t="str">
        <f aca="false">LOOKUP(B100,$C$205:$C$247,$H$205:$H$247)</f>
        <v>２位通過者</v>
      </c>
      <c r="D101" s="13"/>
      <c r="E101" s="13"/>
      <c r="F101" s="38"/>
      <c r="G101" s="38" t="s">
        <v>11</v>
      </c>
      <c r="H101" s="39"/>
      <c r="I101" s="33"/>
      <c r="J101" s="33"/>
      <c r="K101" s="33"/>
      <c r="L101" s="38"/>
      <c r="M101" s="38" t="s">
        <v>11</v>
      </c>
      <c r="N101" s="39"/>
      <c r="O101" s="38"/>
      <c r="P101" s="38" t="s">
        <v>11</v>
      </c>
      <c r="Q101" s="38"/>
      <c r="R101" s="40"/>
      <c r="S101" s="38" t="s">
        <v>11</v>
      </c>
      <c r="T101" s="39"/>
      <c r="U101" s="23"/>
      <c r="V101" s="61"/>
      <c r="W101" s="24"/>
      <c r="AB101" s="25" t="n">
        <f aca="false">LOOKUP(B100,$C$205:$C$237,$K$205:$K$237)</f>
        <v>0</v>
      </c>
      <c r="AC101" s="25"/>
      <c r="AD101" s="25"/>
      <c r="AE101" s="25"/>
    </row>
    <row r="102" customFormat="false" ht="13.5" hidden="true" customHeight="false" outlineLevel="0" collapsed="false">
      <c r="B102" s="15" t="n">
        <v>9913</v>
      </c>
      <c r="C102" s="10" t="str">
        <f aca="false">LOOKUP(B102,$C$205:$C$247,$E$205:$E$247)</f>
        <v>予選Ａブロック</v>
      </c>
      <c r="D102" s="10"/>
      <c r="E102" s="10"/>
      <c r="F102" s="34" t="s">
        <v>21</v>
      </c>
      <c r="G102" s="34"/>
      <c r="H102" s="35"/>
      <c r="I102" s="34" t="s">
        <v>9</v>
      </c>
      <c r="J102" s="34"/>
      <c r="K102" s="35"/>
      <c r="L102" s="33"/>
      <c r="M102" s="33"/>
      <c r="N102" s="33"/>
      <c r="O102" s="34" t="s">
        <v>17</v>
      </c>
      <c r="P102" s="34"/>
      <c r="Q102" s="41"/>
      <c r="R102" s="36" t="s">
        <v>14</v>
      </c>
      <c r="S102" s="34"/>
      <c r="T102" s="42"/>
      <c r="U102" s="19"/>
      <c r="V102" s="17"/>
      <c r="W102" s="18"/>
    </row>
    <row r="103" customFormat="false" ht="13.5" hidden="true" customHeight="false" outlineLevel="0" collapsed="false">
      <c r="C103" s="13" t="str">
        <f aca="false">LOOKUP(B102,$C$205:$C$247,$H$205:$H$247)</f>
        <v>３位通過者</v>
      </c>
      <c r="D103" s="13"/>
      <c r="E103" s="13"/>
      <c r="F103" s="38"/>
      <c r="G103" s="38" t="s">
        <v>11</v>
      </c>
      <c r="H103" s="39"/>
      <c r="I103" s="38"/>
      <c r="J103" s="38" t="s">
        <v>11</v>
      </c>
      <c r="K103" s="39"/>
      <c r="L103" s="33"/>
      <c r="M103" s="33"/>
      <c r="N103" s="33"/>
      <c r="O103" s="38"/>
      <c r="P103" s="38" t="s">
        <v>11</v>
      </c>
      <c r="Q103" s="38"/>
      <c r="R103" s="40"/>
      <c r="S103" s="38" t="s">
        <v>11</v>
      </c>
      <c r="T103" s="39"/>
      <c r="U103" s="23"/>
      <c r="V103" s="61"/>
      <c r="W103" s="24"/>
      <c r="AB103" s="25" t="n">
        <f aca="false">LOOKUP(B102,$C$205:$C$237,$K$205:$K$237)</f>
        <v>0</v>
      </c>
      <c r="AC103" s="25"/>
      <c r="AD103" s="25"/>
      <c r="AE103" s="25"/>
    </row>
    <row r="104" customFormat="false" ht="13.5" hidden="true" customHeight="false" outlineLevel="0" collapsed="false">
      <c r="B104" s="15" t="n">
        <v>9912</v>
      </c>
      <c r="C104" s="10" t="str">
        <f aca="false">LOOKUP(B104,$C$205:$C$247,$E$205:$E$247)</f>
        <v>予選Ａブロック</v>
      </c>
      <c r="D104" s="10"/>
      <c r="E104" s="10"/>
      <c r="F104" s="36" t="s">
        <v>20</v>
      </c>
      <c r="G104" s="34"/>
      <c r="H104" s="35"/>
      <c r="I104" s="34" t="s">
        <v>7</v>
      </c>
      <c r="J104" s="34"/>
      <c r="K104" s="34"/>
      <c r="L104" s="36" t="s">
        <v>17</v>
      </c>
      <c r="M104" s="34"/>
      <c r="N104" s="35"/>
      <c r="O104" s="43"/>
      <c r="P104" s="43"/>
      <c r="Q104" s="43"/>
      <c r="R104" s="36" t="s">
        <v>16</v>
      </c>
      <c r="S104" s="34"/>
      <c r="T104" s="35"/>
      <c r="U104" s="19"/>
      <c r="V104" s="17"/>
      <c r="W104" s="18"/>
    </row>
    <row r="105" customFormat="false" ht="13.5" hidden="true" customHeight="false" outlineLevel="0" collapsed="false">
      <c r="C105" s="13" t="str">
        <f aca="false">LOOKUP(B104,$C$205:$C$247,$H$205:$H$247)</f>
        <v>２位通過者</v>
      </c>
      <c r="D105" s="13"/>
      <c r="E105" s="13"/>
      <c r="F105" s="40"/>
      <c r="G105" s="38" t="s">
        <v>11</v>
      </c>
      <c r="H105" s="39"/>
      <c r="I105" s="38"/>
      <c r="J105" s="38" t="s">
        <v>11</v>
      </c>
      <c r="K105" s="38"/>
      <c r="L105" s="40"/>
      <c r="M105" s="38" t="s">
        <v>11</v>
      </c>
      <c r="N105" s="39"/>
      <c r="O105" s="43"/>
      <c r="P105" s="43"/>
      <c r="Q105" s="43"/>
      <c r="R105" s="40"/>
      <c r="S105" s="38" t="s">
        <v>11</v>
      </c>
      <c r="T105" s="39"/>
      <c r="U105" s="23"/>
      <c r="V105" s="20"/>
      <c r="W105" s="24"/>
      <c r="AB105" s="25" t="n">
        <f aca="false">LOOKUP(B104,$C$205:$C$237,$K$205:$K$237)</f>
        <v>0</v>
      </c>
      <c r="AC105" s="25"/>
      <c r="AD105" s="25"/>
      <c r="AE105" s="25"/>
    </row>
    <row r="106" customFormat="false" ht="13.5" hidden="true" customHeight="false" outlineLevel="0" collapsed="false">
      <c r="B106" s="15" t="n">
        <v>9921</v>
      </c>
      <c r="C106" s="10" t="str">
        <f aca="false">LOOKUP(B106,$C$205:$C$247,$E$205:$E$247)</f>
        <v>予選Ｂブロック</v>
      </c>
      <c r="D106" s="10"/>
      <c r="E106" s="10"/>
      <c r="F106" s="36" t="s">
        <v>15</v>
      </c>
      <c r="G106" s="34"/>
      <c r="H106" s="35"/>
      <c r="I106" s="34" t="s">
        <v>8</v>
      </c>
      <c r="J106" s="34"/>
      <c r="K106" s="34"/>
      <c r="L106" s="36" t="s">
        <v>14</v>
      </c>
      <c r="M106" s="34"/>
      <c r="N106" s="35"/>
      <c r="O106" s="34" t="s">
        <v>16</v>
      </c>
      <c r="P106" s="34"/>
      <c r="Q106" s="35"/>
      <c r="R106" s="33"/>
      <c r="S106" s="33"/>
      <c r="T106" s="33"/>
      <c r="U106" s="19"/>
      <c r="V106" s="17"/>
      <c r="W106" s="18"/>
    </row>
    <row r="107" customFormat="false" ht="13.5" hidden="true" customHeight="false" outlineLevel="0" collapsed="false">
      <c r="C107" s="13" t="str">
        <f aca="false">LOOKUP(B106,$C$205:$C$247,$H$205:$H$247)</f>
        <v>１位通過者</v>
      </c>
      <c r="D107" s="13"/>
      <c r="E107" s="13"/>
      <c r="F107" s="40"/>
      <c r="G107" s="38" t="s">
        <v>11</v>
      </c>
      <c r="H107" s="39"/>
      <c r="I107" s="38"/>
      <c r="J107" s="38" t="s">
        <v>11</v>
      </c>
      <c r="K107" s="38"/>
      <c r="L107" s="40"/>
      <c r="M107" s="38" t="s">
        <v>11</v>
      </c>
      <c r="N107" s="39"/>
      <c r="O107" s="38"/>
      <c r="P107" s="38" t="s">
        <v>11</v>
      </c>
      <c r="Q107" s="39"/>
      <c r="R107" s="33"/>
      <c r="S107" s="33"/>
      <c r="T107" s="33"/>
      <c r="U107" s="23"/>
      <c r="V107" s="61"/>
      <c r="W107" s="24"/>
      <c r="AB107" s="25" t="n">
        <f aca="false">LOOKUP(B106,$C$205:$C$237,$K$205:$K$237)</f>
        <v>0</v>
      </c>
      <c r="AC107" s="25"/>
      <c r="AD107" s="25"/>
      <c r="AE107" s="25"/>
    </row>
    <row r="108" customFormat="false" ht="12" hidden="true" customHeight="true" outlineLevel="0" collapsed="false">
      <c r="B108" s="4"/>
      <c r="G108" s="5"/>
      <c r="H108" s="5"/>
      <c r="I108" s="5"/>
    </row>
    <row r="109" customFormat="false" ht="17.25" hidden="true" customHeight="false" outlineLevel="0" collapsed="false">
      <c r="B109" s="6" t="s">
        <v>1</v>
      </c>
      <c r="C109" s="7" t="s">
        <v>30</v>
      </c>
      <c r="AB109" s="7"/>
      <c r="AC109" s="7"/>
      <c r="AD109" s="7"/>
      <c r="AE109" s="7"/>
    </row>
    <row r="110" customFormat="false" ht="13.5" hidden="true" customHeight="false" outlineLevel="0" collapsed="false">
      <c r="B110" s="8" t="s">
        <v>4</v>
      </c>
      <c r="C110" s="16"/>
      <c r="D110" s="16"/>
      <c r="E110" s="16"/>
      <c r="F110" s="10" t="str">
        <f aca="false">C112</f>
        <v>予選Ｂブロック</v>
      </c>
      <c r="G110" s="10"/>
      <c r="H110" s="10"/>
      <c r="I110" s="10" t="str">
        <f aca="false">C114</f>
        <v>予選Ａブロック</v>
      </c>
      <c r="J110" s="10"/>
      <c r="K110" s="10"/>
      <c r="L110" s="10" t="str">
        <f aca="false">C116</f>
        <v>予選Ｂブロック</v>
      </c>
      <c r="M110" s="10"/>
      <c r="N110" s="10"/>
      <c r="O110" s="11" t="str">
        <f aca="false">C118</f>
        <v>予選Ｂブロック</v>
      </c>
      <c r="P110" s="11"/>
      <c r="Q110" s="11"/>
      <c r="R110" s="10" t="str">
        <f aca="false">C120</f>
        <v>予選Ａブロック</v>
      </c>
      <c r="S110" s="10"/>
      <c r="T110" s="10"/>
      <c r="U110" s="12" t="s">
        <v>5</v>
      </c>
      <c r="V110" s="12"/>
      <c r="W110" s="12"/>
      <c r="X110" s="4"/>
      <c r="Y110" s="4"/>
      <c r="Z110" s="4"/>
      <c r="AA110" s="4"/>
      <c r="AB110" s="32" t="s">
        <v>3</v>
      </c>
      <c r="AC110" s="32"/>
      <c r="AD110" s="32"/>
      <c r="AE110" s="32"/>
    </row>
    <row r="111" customFormat="false" ht="13.5" hidden="true" customHeight="false" outlineLevel="0" collapsed="false">
      <c r="C111" s="16"/>
      <c r="D111" s="16"/>
      <c r="E111" s="16"/>
      <c r="F111" s="13" t="str">
        <f aca="false">C113</f>
        <v>３位通過者</v>
      </c>
      <c r="G111" s="13"/>
      <c r="H111" s="13"/>
      <c r="I111" s="13" t="str">
        <f aca="false">C115</f>
        <v>５位通過者</v>
      </c>
      <c r="J111" s="13"/>
      <c r="K111" s="13"/>
      <c r="L111" s="13" t="str">
        <f aca="false">C117</f>
        <v>４位通過者</v>
      </c>
      <c r="M111" s="13"/>
      <c r="N111" s="13"/>
      <c r="O111" s="14" t="str">
        <f aca="false">C119</f>
        <v>５位通過者</v>
      </c>
      <c r="P111" s="14"/>
      <c r="Q111" s="14"/>
      <c r="R111" s="13" t="str">
        <f aca="false">C121</f>
        <v>４位通過者</v>
      </c>
      <c r="S111" s="13"/>
      <c r="T111" s="13"/>
      <c r="U111" s="12"/>
      <c r="V111" s="12"/>
      <c r="W111" s="12"/>
      <c r="X111" s="4"/>
      <c r="Y111" s="4"/>
      <c r="Z111" s="4"/>
      <c r="AA111" s="4"/>
      <c r="AB111" s="32"/>
      <c r="AC111" s="32"/>
      <c r="AD111" s="32"/>
      <c r="AE111" s="32"/>
    </row>
    <row r="112" customFormat="false" ht="13.5" hidden="true" customHeight="false" outlineLevel="0" collapsed="false">
      <c r="B112" s="15" t="n">
        <v>9923</v>
      </c>
      <c r="C112" s="10" t="str">
        <f aca="false">LOOKUP(B112,$C$205:$C$247,$E$205:$E$247)</f>
        <v>予選Ｂブロック</v>
      </c>
      <c r="D112" s="10"/>
      <c r="E112" s="10"/>
      <c r="F112" s="33"/>
      <c r="G112" s="33"/>
      <c r="H112" s="33"/>
      <c r="I112" s="34" t="s">
        <v>6</v>
      </c>
      <c r="J112" s="34"/>
      <c r="K112" s="35"/>
      <c r="L112" s="34" t="s">
        <v>21</v>
      </c>
      <c r="M112" s="34"/>
      <c r="N112" s="35"/>
      <c r="O112" s="34" t="s">
        <v>20</v>
      </c>
      <c r="P112" s="34"/>
      <c r="Q112" s="34"/>
      <c r="R112" s="36" t="s">
        <v>15</v>
      </c>
      <c r="S112" s="34"/>
      <c r="T112" s="35"/>
      <c r="U112" s="19"/>
      <c r="V112" s="17"/>
      <c r="W112" s="18"/>
    </row>
    <row r="113" customFormat="false" ht="13.5" hidden="true" customHeight="false" outlineLevel="0" collapsed="false">
      <c r="C113" s="13" t="str">
        <f aca="false">LOOKUP(B112,$C$205:$C$247,$H$205:$H$247)</f>
        <v>３位通過者</v>
      </c>
      <c r="D113" s="13"/>
      <c r="E113" s="13"/>
      <c r="F113" s="33"/>
      <c r="G113" s="33"/>
      <c r="H113" s="33"/>
      <c r="I113" s="38"/>
      <c r="J113" s="38" t="s">
        <v>11</v>
      </c>
      <c r="K113" s="39"/>
      <c r="L113" s="38"/>
      <c r="M113" s="38" t="s">
        <v>11</v>
      </c>
      <c r="N113" s="39"/>
      <c r="O113" s="38"/>
      <c r="P113" s="38" t="s">
        <v>11</v>
      </c>
      <c r="Q113" s="38"/>
      <c r="R113" s="40"/>
      <c r="S113" s="38" t="s">
        <v>11</v>
      </c>
      <c r="T113" s="39"/>
      <c r="U113" s="23"/>
      <c r="V113" s="20"/>
      <c r="W113" s="24"/>
      <c r="AB113" s="25" t="n">
        <f aca="false">LOOKUP(B112,$C$205:$C$237,$K$205:$K$237)</f>
        <v>0</v>
      </c>
      <c r="AC113" s="25"/>
      <c r="AD113" s="25"/>
      <c r="AE113" s="25"/>
    </row>
    <row r="114" customFormat="false" ht="13.5" hidden="true" customHeight="false" outlineLevel="0" collapsed="false">
      <c r="B114" s="15" t="n">
        <v>9915</v>
      </c>
      <c r="C114" s="10" t="str">
        <f aca="false">LOOKUP(B114,$C$205:$C$247,$E$205:$E$247)</f>
        <v>予選Ａブロック</v>
      </c>
      <c r="D114" s="10"/>
      <c r="E114" s="10"/>
      <c r="F114" s="34" t="s">
        <v>6</v>
      </c>
      <c r="G114" s="34"/>
      <c r="H114" s="35"/>
      <c r="I114" s="33"/>
      <c r="J114" s="33"/>
      <c r="K114" s="33"/>
      <c r="L114" s="34" t="s">
        <v>9</v>
      </c>
      <c r="M114" s="34"/>
      <c r="N114" s="35"/>
      <c r="O114" s="34" t="s">
        <v>7</v>
      </c>
      <c r="P114" s="34"/>
      <c r="Q114" s="34"/>
      <c r="R114" s="36" t="s">
        <v>8</v>
      </c>
      <c r="S114" s="34"/>
      <c r="T114" s="35"/>
      <c r="U114" s="19"/>
      <c r="V114" s="17"/>
      <c r="W114" s="18"/>
    </row>
    <row r="115" customFormat="false" ht="13.5" hidden="true" customHeight="false" outlineLevel="0" collapsed="false">
      <c r="C115" s="13" t="str">
        <f aca="false">LOOKUP(B114,$C$205:$C$247,$H$205:$H$247)</f>
        <v>５位通過者</v>
      </c>
      <c r="D115" s="13"/>
      <c r="E115" s="13"/>
      <c r="F115" s="38"/>
      <c r="G115" s="38" t="s">
        <v>11</v>
      </c>
      <c r="H115" s="39"/>
      <c r="I115" s="33"/>
      <c r="J115" s="33"/>
      <c r="K115" s="33"/>
      <c r="L115" s="38"/>
      <c r="M115" s="38" t="s">
        <v>11</v>
      </c>
      <c r="N115" s="39"/>
      <c r="O115" s="38"/>
      <c r="P115" s="38" t="s">
        <v>11</v>
      </c>
      <c r="Q115" s="38"/>
      <c r="R115" s="40"/>
      <c r="S115" s="38" t="s">
        <v>11</v>
      </c>
      <c r="T115" s="39"/>
      <c r="U115" s="23"/>
      <c r="V115" s="61"/>
      <c r="W115" s="24"/>
      <c r="AB115" s="25" t="n">
        <f aca="false">LOOKUP(B114,$C$205:$C$237,$K$205:$K$237)</f>
        <v>0</v>
      </c>
      <c r="AC115" s="25"/>
      <c r="AD115" s="25"/>
      <c r="AE115" s="25"/>
    </row>
    <row r="116" customFormat="false" ht="13.5" hidden="true" customHeight="false" outlineLevel="0" collapsed="false">
      <c r="B116" s="15" t="n">
        <v>9924</v>
      </c>
      <c r="C116" s="10" t="str">
        <f aca="false">LOOKUP(B116,$C$205:$C$247,$E$205:$E$247)</f>
        <v>予選Ｂブロック</v>
      </c>
      <c r="D116" s="10"/>
      <c r="E116" s="10"/>
      <c r="F116" s="34" t="s">
        <v>21</v>
      </c>
      <c r="G116" s="34"/>
      <c r="H116" s="35"/>
      <c r="I116" s="34" t="s">
        <v>9</v>
      </c>
      <c r="J116" s="34"/>
      <c r="K116" s="35"/>
      <c r="L116" s="33"/>
      <c r="M116" s="33"/>
      <c r="N116" s="33"/>
      <c r="O116" s="34" t="s">
        <v>17</v>
      </c>
      <c r="P116" s="34"/>
      <c r="Q116" s="41"/>
      <c r="R116" s="36" t="s">
        <v>14</v>
      </c>
      <c r="S116" s="34"/>
      <c r="T116" s="42"/>
      <c r="U116" s="19"/>
      <c r="V116" s="17"/>
      <c r="W116" s="18"/>
    </row>
    <row r="117" customFormat="false" ht="13.5" hidden="true" customHeight="false" outlineLevel="0" collapsed="false">
      <c r="C117" s="13" t="str">
        <f aca="false">LOOKUP(B116,$C$205:$C$247,$H$205:$H$247)</f>
        <v>４位通過者</v>
      </c>
      <c r="D117" s="13"/>
      <c r="E117" s="13"/>
      <c r="F117" s="38"/>
      <c r="G117" s="38" t="s">
        <v>11</v>
      </c>
      <c r="H117" s="39"/>
      <c r="I117" s="38"/>
      <c r="J117" s="38" t="s">
        <v>11</v>
      </c>
      <c r="K117" s="39"/>
      <c r="L117" s="33"/>
      <c r="M117" s="33"/>
      <c r="N117" s="33"/>
      <c r="O117" s="38"/>
      <c r="P117" s="38" t="s">
        <v>11</v>
      </c>
      <c r="Q117" s="38"/>
      <c r="R117" s="40"/>
      <c r="S117" s="38" t="s">
        <v>11</v>
      </c>
      <c r="T117" s="39"/>
      <c r="U117" s="23"/>
      <c r="V117" s="61"/>
      <c r="W117" s="24"/>
      <c r="AB117" s="25" t="n">
        <f aca="false">LOOKUP(B116,$C$205:$C$237,$K$205:$K$237)</f>
        <v>0</v>
      </c>
      <c r="AC117" s="25"/>
      <c r="AD117" s="25"/>
      <c r="AE117" s="25"/>
    </row>
    <row r="118" customFormat="false" ht="13.5" hidden="true" customHeight="false" outlineLevel="0" collapsed="false">
      <c r="B118" s="15" t="n">
        <v>9925</v>
      </c>
      <c r="C118" s="10" t="str">
        <f aca="false">LOOKUP(B118,$C$205:$C$247,$E$205:$E$247)</f>
        <v>予選Ｂブロック</v>
      </c>
      <c r="D118" s="10"/>
      <c r="E118" s="10"/>
      <c r="F118" s="36" t="s">
        <v>20</v>
      </c>
      <c r="G118" s="34"/>
      <c r="H118" s="35"/>
      <c r="I118" s="34" t="s">
        <v>7</v>
      </c>
      <c r="J118" s="34"/>
      <c r="K118" s="34"/>
      <c r="L118" s="36" t="s">
        <v>17</v>
      </c>
      <c r="M118" s="34"/>
      <c r="N118" s="35"/>
      <c r="O118" s="43"/>
      <c r="P118" s="43"/>
      <c r="Q118" s="43"/>
      <c r="R118" s="36" t="s">
        <v>16</v>
      </c>
      <c r="S118" s="34"/>
      <c r="T118" s="35"/>
      <c r="U118" s="19"/>
      <c r="V118" s="17"/>
      <c r="W118" s="18"/>
    </row>
    <row r="119" customFormat="false" ht="13.5" hidden="true" customHeight="false" outlineLevel="0" collapsed="false">
      <c r="C119" s="13" t="str">
        <f aca="false">LOOKUP(B118,$C$205:$C$247,$H$205:$H$247)</f>
        <v>５位通過者</v>
      </c>
      <c r="D119" s="13"/>
      <c r="E119" s="13"/>
      <c r="F119" s="40"/>
      <c r="G119" s="38" t="s">
        <v>11</v>
      </c>
      <c r="H119" s="39"/>
      <c r="I119" s="38"/>
      <c r="J119" s="38" t="s">
        <v>11</v>
      </c>
      <c r="K119" s="38"/>
      <c r="L119" s="40"/>
      <c r="M119" s="38" t="s">
        <v>11</v>
      </c>
      <c r="N119" s="39"/>
      <c r="O119" s="43"/>
      <c r="P119" s="43"/>
      <c r="Q119" s="43"/>
      <c r="R119" s="40"/>
      <c r="S119" s="38" t="s">
        <v>11</v>
      </c>
      <c r="T119" s="39"/>
      <c r="U119" s="23"/>
      <c r="V119" s="20"/>
      <c r="W119" s="24"/>
      <c r="AB119" s="25" t="n">
        <f aca="false">LOOKUP(B118,$C$205:$C$237,$K$205:$K$237)</f>
        <v>0</v>
      </c>
      <c r="AC119" s="25"/>
      <c r="AD119" s="25"/>
      <c r="AE119" s="25"/>
    </row>
    <row r="120" customFormat="false" ht="13.5" hidden="true" customHeight="false" outlineLevel="0" collapsed="false">
      <c r="B120" s="15" t="n">
        <v>9914</v>
      </c>
      <c r="C120" s="10" t="str">
        <f aca="false">LOOKUP(B120,$C$205:$C$247,$E$205:$E$247)</f>
        <v>予選Ａブロック</v>
      </c>
      <c r="D120" s="10"/>
      <c r="E120" s="10"/>
      <c r="F120" s="36" t="s">
        <v>15</v>
      </c>
      <c r="G120" s="34"/>
      <c r="H120" s="35"/>
      <c r="I120" s="34" t="s">
        <v>8</v>
      </c>
      <c r="J120" s="34"/>
      <c r="K120" s="34"/>
      <c r="L120" s="36" t="s">
        <v>14</v>
      </c>
      <c r="M120" s="34"/>
      <c r="N120" s="35"/>
      <c r="O120" s="34" t="s">
        <v>16</v>
      </c>
      <c r="P120" s="34"/>
      <c r="Q120" s="35"/>
      <c r="R120" s="33"/>
      <c r="S120" s="33"/>
      <c r="T120" s="33"/>
      <c r="U120" s="19"/>
      <c r="V120" s="17"/>
      <c r="W120" s="18"/>
    </row>
    <row r="121" customFormat="false" ht="13.5" hidden="true" customHeight="false" outlineLevel="0" collapsed="false">
      <c r="C121" s="13" t="str">
        <f aca="false">LOOKUP(B120,$C$205:$C$247,$H$205:$H$247)</f>
        <v>４位通過者</v>
      </c>
      <c r="D121" s="13"/>
      <c r="E121" s="13"/>
      <c r="F121" s="40"/>
      <c r="G121" s="38" t="s">
        <v>11</v>
      </c>
      <c r="H121" s="39"/>
      <c r="I121" s="38"/>
      <c r="J121" s="38" t="s">
        <v>11</v>
      </c>
      <c r="K121" s="38"/>
      <c r="L121" s="40"/>
      <c r="M121" s="38" t="s">
        <v>11</v>
      </c>
      <c r="N121" s="39"/>
      <c r="O121" s="38"/>
      <c r="P121" s="38" t="s">
        <v>11</v>
      </c>
      <c r="Q121" s="39"/>
      <c r="R121" s="33"/>
      <c r="S121" s="33"/>
      <c r="T121" s="33"/>
      <c r="U121" s="23"/>
      <c r="V121" s="61"/>
      <c r="W121" s="24"/>
      <c r="AB121" s="25" t="n">
        <f aca="false">LOOKUP(B120,$C$205:$C$237,$K$205:$K$237)</f>
        <v>0</v>
      </c>
      <c r="AC121" s="25"/>
      <c r="AD121" s="25"/>
      <c r="AE121" s="25"/>
    </row>
    <row r="122" customFormat="false" ht="12" hidden="true" customHeight="true" outlineLevel="0" collapsed="false">
      <c r="B122" s="4"/>
      <c r="G122" s="5"/>
      <c r="H122" s="5"/>
      <c r="I122" s="5"/>
    </row>
    <row r="123" customFormat="false" ht="17.1" hidden="true" customHeight="true" outlineLevel="0" collapsed="false">
      <c r="B123" s="6" t="s">
        <v>1</v>
      </c>
      <c r="C123" s="7" t="s">
        <v>31</v>
      </c>
      <c r="G123" s="5"/>
      <c r="H123" s="5"/>
      <c r="I123" s="5"/>
      <c r="AB123" s="7" t="s">
        <v>3</v>
      </c>
    </row>
    <row r="124" customFormat="false" ht="12" hidden="true" customHeight="true" outlineLevel="0" collapsed="false">
      <c r="B124" s="8" t="s">
        <v>4</v>
      </c>
      <c r="C124" s="9"/>
      <c r="D124" s="9"/>
      <c r="E124" s="9"/>
      <c r="F124" s="10" t="str">
        <f aca="false">C126</f>
        <v>セブンウイングス</v>
      </c>
      <c r="G124" s="10"/>
      <c r="H124" s="10"/>
      <c r="I124" s="10" t="str">
        <f aca="false">C128</f>
        <v>ＫＢＣ河内</v>
      </c>
      <c r="J124" s="10"/>
      <c r="K124" s="10"/>
      <c r="L124" s="10" t="str">
        <f aca="false">C130</f>
        <v>ＫＢＣ河内</v>
      </c>
      <c r="M124" s="10"/>
      <c r="N124" s="10"/>
      <c r="O124" s="45" t="str">
        <f aca="false">C132</f>
        <v>ＫＢＣ河内</v>
      </c>
      <c r="P124" s="45"/>
      <c r="Q124" s="45"/>
      <c r="R124" s="12" t="s">
        <v>5</v>
      </c>
      <c r="S124" s="12"/>
      <c r="T124" s="12"/>
    </row>
    <row r="125" customFormat="false" ht="12" hidden="true" customHeight="true" outlineLevel="0" collapsed="false">
      <c r="C125" s="9"/>
      <c r="D125" s="9"/>
      <c r="E125" s="9"/>
      <c r="F125" s="13" t="n">
        <f aca="false">C127</f>
        <v>0</v>
      </c>
      <c r="G125" s="13"/>
      <c r="H125" s="13"/>
      <c r="I125" s="13" t="str">
        <f aca="false">C129</f>
        <v>宮崎　琶斗</v>
      </c>
      <c r="J125" s="13"/>
      <c r="K125" s="13"/>
      <c r="L125" s="13" t="str">
        <f aca="false">C131</f>
        <v>宮崎　琶斗</v>
      </c>
      <c r="M125" s="13"/>
      <c r="N125" s="13"/>
      <c r="O125" s="13" t="str">
        <f aca="false">C133</f>
        <v>宮崎　琶斗</v>
      </c>
      <c r="P125" s="13"/>
      <c r="Q125" s="13"/>
      <c r="R125" s="12"/>
      <c r="S125" s="12"/>
      <c r="T125" s="12"/>
      <c r="U125" s="1"/>
    </row>
    <row r="126" customFormat="false" ht="12" hidden="true" customHeight="true" outlineLevel="0" collapsed="false">
      <c r="B126" s="15" t="n">
        <v>701</v>
      </c>
      <c r="C126" s="10" t="str">
        <f aca="false">LOOKUP(B126,$C$205:$C$247,$E$205:$E$247)</f>
        <v>セブンウイングス</v>
      </c>
      <c r="D126" s="10"/>
      <c r="E126" s="10"/>
      <c r="F126" s="9"/>
      <c r="G126" s="9"/>
      <c r="H126" s="9"/>
      <c r="I126" s="46" t="s">
        <v>14</v>
      </c>
      <c r="J126" s="46"/>
      <c r="K126" s="47"/>
      <c r="L126" s="46" t="s">
        <v>6</v>
      </c>
      <c r="M126" s="46"/>
      <c r="N126" s="47"/>
      <c r="O126" s="46" t="s">
        <v>21</v>
      </c>
      <c r="P126" s="46"/>
      <c r="Q126" s="47"/>
      <c r="R126" s="48"/>
      <c r="S126" s="49"/>
      <c r="T126" s="50"/>
    </row>
    <row r="127" customFormat="false" ht="12" hidden="true" customHeight="true" outlineLevel="0" collapsed="false">
      <c r="C127" s="13" t="n">
        <f aca="false">LOOKUP(B126,$C$205:$C$247,$H$205:$H$247)</f>
        <v>0</v>
      </c>
      <c r="D127" s="13"/>
      <c r="E127" s="13"/>
      <c r="F127" s="9"/>
      <c r="G127" s="9"/>
      <c r="H127" s="9"/>
      <c r="I127" s="29"/>
      <c r="J127" s="29" t="s">
        <v>11</v>
      </c>
      <c r="K127" s="51"/>
      <c r="L127" s="29"/>
      <c r="M127" s="29" t="s">
        <v>11</v>
      </c>
      <c r="N127" s="51"/>
      <c r="O127" s="29"/>
      <c r="P127" s="29" t="s">
        <v>11</v>
      </c>
      <c r="Q127" s="51"/>
      <c r="R127" s="52"/>
      <c r="S127" s="29"/>
      <c r="T127" s="51"/>
      <c r="AB127" s="25" t="n">
        <f aca="false">LOOKUP(B126,$C$205:$C$237,$K$205:$K$237)</f>
        <v>0</v>
      </c>
      <c r="AC127" s="25"/>
      <c r="AD127" s="25"/>
      <c r="AE127" s="25"/>
    </row>
    <row r="128" customFormat="false" ht="12" hidden="true" customHeight="true" outlineLevel="0" collapsed="false">
      <c r="B128" s="15" t="n">
        <v>602</v>
      </c>
      <c r="C128" s="10" t="str">
        <f aca="false">LOOKUP(B128,$C$205:$C$247,$E$205:$E$247)</f>
        <v>ＫＢＣ河内</v>
      </c>
      <c r="D128" s="10"/>
      <c r="E128" s="10"/>
      <c r="F128" s="46" t="s">
        <v>14</v>
      </c>
      <c r="G128" s="46"/>
      <c r="H128" s="47"/>
      <c r="I128" s="9"/>
      <c r="J128" s="9"/>
      <c r="K128" s="9"/>
      <c r="L128" s="46" t="s">
        <v>7</v>
      </c>
      <c r="M128" s="46"/>
      <c r="N128" s="47"/>
      <c r="O128" s="46" t="s">
        <v>16</v>
      </c>
      <c r="P128" s="46"/>
      <c r="Q128" s="47"/>
      <c r="R128" s="48"/>
      <c r="S128" s="49"/>
      <c r="T128" s="50"/>
    </row>
    <row r="129" customFormat="false" ht="12" hidden="true" customHeight="true" outlineLevel="0" collapsed="false">
      <c r="C129" s="13" t="str">
        <f aca="false">LOOKUP(B128,$C$205:$C$247,$H$205:$H$247)</f>
        <v>宮崎　琶斗</v>
      </c>
      <c r="D129" s="13"/>
      <c r="E129" s="13"/>
      <c r="F129" s="29"/>
      <c r="G129" s="29" t="s">
        <v>11</v>
      </c>
      <c r="H129" s="51"/>
      <c r="I129" s="9"/>
      <c r="J129" s="9"/>
      <c r="K129" s="9"/>
      <c r="L129" s="29"/>
      <c r="M129" s="29" t="s">
        <v>11</v>
      </c>
      <c r="N129" s="51"/>
      <c r="O129" s="29"/>
      <c r="P129" s="29" t="s">
        <v>11</v>
      </c>
      <c r="Q129" s="51"/>
      <c r="R129" s="52"/>
      <c r="S129" s="29"/>
      <c r="T129" s="51"/>
      <c r="AB129" s="25" t="n">
        <f aca="false">LOOKUP(B128,$C$205:$C$237,$K$205:$K$237)</f>
        <v>0</v>
      </c>
      <c r="AC129" s="25"/>
      <c r="AD129" s="25"/>
      <c r="AE129" s="25"/>
    </row>
    <row r="130" customFormat="false" ht="12" hidden="true" customHeight="true" outlineLevel="0" collapsed="false">
      <c r="B130" s="15" t="n">
        <v>604</v>
      </c>
      <c r="C130" s="54" t="str">
        <f aca="false">LOOKUP(B130,$C$205:$C$247,$E$205:$E$247)</f>
        <v>ＫＢＣ河内</v>
      </c>
      <c r="D130" s="54"/>
      <c r="E130" s="54"/>
      <c r="F130" s="53" t="s">
        <v>6</v>
      </c>
      <c r="G130" s="53"/>
      <c r="H130" s="55"/>
      <c r="I130" s="53" t="s">
        <v>7</v>
      </c>
      <c r="J130" s="53"/>
      <c r="K130" s="55"/>
      <c r="L130" s="56"/>
      <c r="M130" s="56"/>
      <c r="N130" s="56"/>
      <c r="O130" s="53" t="s">
        <v>20</v>
      </c>
      <c r="P130" s="53"/>
      <c r="Q130" s="55"/>
      <c r="R130" s="57"/>
      <c r="S130" s="4"/>
      <c r="T130" s="58"/>
    </row>
    <row r="131" customFormat="false" ht="12" hidden="true" customHeight="true" outlineLevel="0" collapsed="false">
      <c r="C131" s="59" t="str">
        <f aca="false">LOOKUP(B130,$C$205:$C$247,$H$205:$H$247)</f>
        <v>宮崎　琶斗</v>
      </c>
      <c r="D131" s="59"/>
      <c r="E131" s="59"/>
      <c r="F131" s="4"/>
      <c r="G131" s="4" t="s">
        <v>11</v>
      </c>
      <c r="H131" s="58"/>
      <c r="I131" s="53"/>
      <c r="J131" s="4" t="s">
        <v>11</v>
      </c>
      <c r="K131" s="58"/>
      <c r="L131" s="56"/>
      <c r="M131" s="56"/>
      <c r="N131" s="56"/>
      <c r="O131" s="4"/>
      <c r="P131" s="4" t="s">
        <v>11</v>
      </c>
      <c r="Q131" s="58"/>
      <c r="R131" s="57"/>
      <c r="S131" s="4"/>
      <c r="T131" s="58"/>
      <c r="AB131" s="25" t="n">
        <f aca="false">LOOKUP(B130,$C$205:$C$237,$K$205:$K$237)</f>
        <v>0</v>
      </c>
      <c r="AC131" s="25"/>
      <c r="AD131" s="25"/>
      <c r="AE131" s="25"/>
    </row>
    <row r="132" customFormat="false" ht="12" hidden="true" customHeight="true" outlineLevel="0" collapsed="false">
      <c r="B132" s="15" t="n">
        <v>605</v>
      </c>
      <c r="C132" s="10" t="str">
        <f aca="false">LOOKUP(B132,$C$205:$C$247,$E$205:$E$247)</f>
        <v>ＫＢＣ河内</v>
      </c>
      <c r="D132" s="10"/>
      <c r="E132" s="10"/>
      <c r="F132" s="46" t="s">
        <v>21</v>
      </c>
      <c r="G132" s="46"/>
      <c r="H132" s="47"/>
      <c r="I132" s="46" t="s">
        <v>16</v>
      </c>
      <c r="J132" s="46"/>
      <c r="K132" s="47"/>
      <c r="L132" s="46" t="s">
        <v>20</v>
      </c>
      <c r="M132" s="46"/>
      <c r="N132" s="47"/>
      <c r="O132" s="9"/>
      <c r="P132" s="9"/>
      <c r="Q132" s="9"/>
      <c r="R132" s="48"/>
      <c r="S132" s="49"/>
      <c r="T132" s="50"/>
    </row>
    <row r="133" customFormat="false" ht="12" hidden="true" customHeight="true" outlineLevel="0" collapsed="false">
      <c r="C133" s="13" t="str">
        <f aca="false">LOOKUP(B132,$C$205:$C$247,$H$205:$H$247)</f>
        <v>宮崎　琶斗</v>
      </c>
      <c r="D133" s="13"/>
      <c r="E133" s="13"/>
      <c r="F133" s="29"/>
      <c r="G133" s="29" t="s">
        <v>11</v>
      </c>
      <c r="H133" s="51"/>
      <c r="I133" s="29"/>
      <c r="J133" s="29" t="s">
        <v>11</v>
      </c>
      <c r="K133" s="51"/>
      <c r="L133" s="29"/>
      <c r="M133" s="29" t="s">
        <v>11</v>
      </c>
      <c r="N133" s="51"/>
      <c r="O133" s="9"/>
      <c r="P133" s="9"/>
      <c r="Q133" s="9"/>
      <c r="R133" s="52"/>
      <c r="S133" s="29"/>
      <c r="T133" s="51"/>
      <c r="AB133" s="25" t="n">
        <f aca="false">LOOKUP(B132,$C$205:$C$237,$K$205:$K$237)</f>
        <v>0</v>
      </c>
      <c r="AC133" s="25"/>
      <c r="AD133" s="25"/>
      <c r="AE133" s="25"/>
    </row>
    <row r="134" customFormat="false" ht="12" hidden="true" customHeight="true" outlineLevel="0" collapsed="false">
      <c r="AB134" s="62"/>
      <c r="AC134" s="62"/>
    </row>
    <row r="135" customFormat="false" ht="17.25" hidden="true" customHeight="false" outlineLevel="0" collapsed="false">
      <c r="B135" s="6" t="s">
        <v>1</v>
      </c>
      <c r="C135" s="7" t="s">
        <v>32</v>
      </c>
      <c r="V135" s="44"/>
      <c r="AB135" s="7" t="s">
        <v>3</v>
      </c>
      <c r="AC135" s="7"/>
      <c r="AD135" s="7"/>
      <c r="AE135" s="7"/>
    </row>
    <row r="136" customFormat="false" ht="12" hidden="true" customHeight="true" outlineLevel="0" collapsed="false">
      <c r="B136" s="8" t="s">
        <v>4</v>
      </c>
      <c r="C136" s="9"/>
      <c r="D136" s="9"/>
      <c r="E136" s="9"/>
      <c r="F136" s="10" t="str">
        <f aca="false">C138</f>
        <v>セブンウイングス</v>
      </c>
      <c r="G136" s="10"/>
      <c r="H136" s="10"/>
      <c r="I136" s="10" t="str">
        <f aca="false">C140</f>
        <v>ＫＢＣ河内</v>
      </c>
      <c r="J136" s="10"/>
      <c r="K136" s="10"/>
      <c r="L136" s="10" t="str">
        <f aca="false">C142</f>
        <v>ＫＢＣ河内</v>
      </c>
      <c r="M136" s="10"/>
      <c r="N136" s="10"/>
      <c r="O136" s="45" t="str">
        <f aca="false">C144</f>
        <v>ＫＢＣ河内</v>
      </c>
      <c r="P136" s="45"/>
      <c r="Q136" s="45"/>
      <c r="R136" s="12" t="s">
        <v>5</v>
      </c>
      <c r="S136" s="12"/>
      <c r="T136" s="12"/>
    </row>
    <row r="137" customFormat="false" ht="12" hidden="true" customHeight="true" outlineLevel="0" collapsed="false">
      <c r="C137" s="9"/>
      <c r="D137" s="9"/>
      <c r="E137" s="9"/>
      <c r="F137" s="13" t="n">
        <f aca="false">C139</f>
        <v>0</v>
      </c>
      <c r="G137" s="13"/>
      <c r="H137" s="13"/>
      <c r="I137" s="13" t="str">
        <f aca="false">C141</f>
        <v>宮崎　琶斗</v>
      </c>
      <c r="J137" s="13"/>
      <c r="K137" s="13"/>
      <c r="L137" s="13" t="str">
        <f aca="false">C143</f>
        <v>宮崎　琶斗</v>
      </c>
      <c r="M137" s="13"/>
      <c r="N137" s="13"/>
      <c r="O137" s="13" t="str">
        <f aca="false">C145</f>
        <v>宮崎　琶斗</v>
      </c>
      <c r="P137" s="13"/>
      <c r="Q137" s="13"/>
      <c r="R137" s="12"/>
      <c r="S137" s="12"/>
      <c r="T137" s="12"/>
      <c r="U137" s="1"/>
    </row>
    <row r="138" customFormat="false" ht="12" hidden="true" customHeight="true" outlineLevel="0" collapsed="false">
      <c r="B138" s="15" t="n">
        <v>701</v>
      </c>
      <c r="C138" s="10" t="str">
        <f aca="false">LOOKUP(B138,$C$205:$C$247,$E$205:$E$247)</f>
        <v>セブンウイングス</v>
      </c>
      <c r="D138" s="10"/>
      <c r="E138" s="10"/>
      <c r="F138" s="9"/>
      <c r="G138" s="9"/>
      <c r="H138" s="9"/>
      <c r="I138" s="46" t="s">
        <v>14</v>
      </c>
      <c r="J138" s="46"/>
      <c r="K138" s="47"/>
      <c r="L138" s="46" t="s">
        <v>6</v>
      </c>
      <c r="M138" s="46"/>
      <c r="N138" s="47"/>
      <c r="O138" s="46" t="s">
        <v>21</v>
      </c>
      <c r="P138" s="46"/>
      <c r="Q138" s="47"/>
      <c r="R138" s="48"/>
      <c r="S138" s="49"/>
      <c r="T138" s="50"/>
    </row>
    <row r="139" customFormat="false" ht="12" hidden="true" customHeight="true" outlineLevel="0" collapsed="false">
      <c r="C139" s="13" t="n">
        <f aca="false">LOOKUP(B138,$C$205:$C$247,$H$205:$H$247)</f>
        <v>0</v>
      </c>
      <c r="D139" s="13"/>
      <c r="E139" s="13"/>
      <c r="F139" s="9"/>
      <c r="G139" s="9"/>
      <c r="H139" s="9"/>
      <c r="I139" s="29"/>
      <c r="J139" s="29" t="s">
        <v>11</v>
      </c>
      <c r="K139" s="51"/>
      <c r="L139" s="29"/>
      <c r="M139" s="29" t="s">
        <v>11</v>
      </c>
      <c r="N139" s="51"/>
      <c r="O139" s="29"/>
      <c r="P139" s="29" t="s">
        <v>11</v>
      </c>
      <c r="Q139" s="51"/>
      <c r="R139" s="52"/>
      <c r="S139" s="29"/>
      <c r="T139" s="51"/>
      <c r="AB139" s="25" t="n">
        <f aca="false">LOOKUP(B138,$C$205:$C$237,$K$205:$K$237)</f>
        <v>0</v>
      </c>
      <c r="AC139" s="25"/>
      <c r="AD139" s="25"/>
      <c r="AE139" s="25"/>
    </row>
    <row r="140" customFormat="false" ht="12" hidden="true" customHeight="true" outlineLevel="0" collapsed="false">
      <c r="B140" s="15" t="n">
        <v>602</v>
      </c>
      <c r="C140" s="10" t="str">
        <f aca="false">LOOKUP(B140,$C$205:$C$247,$E$205:$E$247)</f>
        <v>ＫＢＣ河内</v>
      </c>
      <c r="D140" s="10"/>
      <c r="E140" s="10"/>
      <c r="F140" s="46" t="s">
        <v>14</v>
      </c>
      <c r="G140" s="46"/>
      <c r="H140" s="47"/>
      <c r="I140" s="9"/>
      <c r="J140" s="9"/>
      <c r="K140" s="9"/>
      <c r="L140" s="46" t="s">
        <v>7</v>
      </c>
      <c r="M140" s="46"/>
      <c r="N140" s="47"/>
      <c r="O140" s="46" t="s">
        <v>16</v>
      </c>
      <c r="P140" s="46"/>
      <c r="Q140" s="47"/>
      <c r="R140" s="48"/>
      <c r="S140" s="49"/>
      <c r="T140" s="50"/>
    </row>
    <row r="141" customFormat="false" ht="12" hidden="true" customHeight="true" outlineLevel="0" collapsed="false">
      <c r="C141" s="13" t="str">
        <f aca="false">LOOKUP(B140,$C$205:$C$247,$H$205:$H$247)</f>
        <v>宮崎　琶斗</v>
      </c>
      <c r="D141" s="13"/>
      <c r="E141" s="13"/>
      <c r="F141" s="29"/>
      <c r="G141" s="29" t="s">
        <v>11</v>
      </c>
      <c r="H141" s="51"/>
      <c r="I141" s="9"/>
      <c r="J141" s="9"/>
      <c r="K141" s="9"/>
      <c r="L141" s="29"/>
      <c r="M141" s="29" t="s">
        <v>11</v>
      </c>
      <c r="N141" s="51"/>
      <c r="O141" s="29"/>
      <c r="P141" s="29" t="s">
        <v>11</v>
      </c>
      <c r="Q141" s="51"/>
      <c r="R141" s="52"/>
      <c r="S141" s="29"/>
      <c r="T141" s="51"/>
      <c r="AB141" s="25" t="n">
        <f aca="false">LOOKUP(B140,$C$205:$C$237,$K$205:$K$237)</f>
        <v>0</v>
      </c>
      <c r="AC141" s="25"/>
      <c r="AD141" s="25"/>
      <c r="AE141" s="25"/>
    </row>
    <row r="142" customFormat="false" ht="12" hidden="true" customHeight="true" outlineLevel="0" collapsed="false">
      <c r="B142" s="15" t="n">
        <v>604</v>
      </c>
      <c r="C142" s="54" t="str">
        <f aca="false">LOOKUP(B142,$C$205:$C$247,$E$205:$E$247)</f>
        <v>ＫＢＣ河内</v>
      </c>
      <c r="D142" s="54"/>
      <c r="E142" s="54"/>
      <c r="F142" s="53" t="s">
        <v>6</v>
      </c>
      <c r="G142" s="53"/>
      <c r="H142" s="55"/>
      <c r="I142" s="53" t="s">
        <v>7</v>
      </c>
      <c r="J142" s="53"/>
      <c r="K142" s="55"/>
      <c r="L142" s="56"/>
      <c r="M142" s="56"/>
      <c r="N142" s="56"/>
      <c r="O142" s="53" t="s">
        <v>20</v>
      </c>
      <c r="P142" s="53"/>
      <c r="Q142" s="55"/>
      <c r="R142" s="57"/>
      <c r="S142" s="4"/>
      <c r="T142" s="58"/>
    </row>
    <row r="143" customFormat="false" ht="12" hidden="true" customHeight="true" outlineLevel="0" collapsed="false">
      <c r="C143" s="59" t="str">
        <f aca="false">LOOKUP(B142,$C$205:$C$247,$H$205:$H$247)</f>
        <v>宮崎　琶斗</v>
      </c>
      <c r="D143" s="59"/>
      <c r="E143" s="59"/>
      <c r="F143" s="4"/>
      <c r="G143" s="4" t="s">
        <v>11</v>
      </c>
      <c r="H143" s="58"/>
      <c r="I143" s="53"/>
      <c r="J143" s="4" t="s">
        <v>11</v>
      </c>
      <c r="K143" s="58"/>
      <c r="L143" s="56"/>
      <c r="M143" s="56"/>
      <c r="N143" s="56"/>
      <c r="O143" s="4"/>
      <c r="P143" s="4" t="s">
        <v>11</v>
      </c>
      <c r="Q143" s="58"/>
      <c r="R143" s="57"/>
      <c r="S143" s="4"/>
      <c r="T143" s="58"/>
      <c r="AB143" s="25" t="n">
        <f aca="false">LOOKUP(B142,$C$205:$C$237,$K$205:$K$237)</f>
        <v>0</v>
      </c>
      <c r="AC143" s="25"/>
      <c r="AD143" s="25"/>
      <c r="AE143" s="25"/>
    </row>
    <row r="144" customFormat="false" ht="12" hidden="true" customHeight="true" outlineLevel="0" collapsed="false">
      <c r="B144" s="15" t="n">
        <v>605</v>
      </c>
      <c r="C144" s="10" t="str">
        <f aca="false">LOOKUP(B144,$C$205:$C$247,$E$205:$E$247)</f>
        <v>ＫＢＣ河内</v>
      </c>
      <c r="D144" s="10"/>
      <c r="E144" s="10"/>
      <c r="F144" s="46" t="s">
        <v>21</v>
      </c>
      <c r="G144" s="46"/>
      <c r="H144" s="47"/>
      <c r="I144" s="46" t="s">
        <v>16</v>
      </c>
      <c r="J144" s="46"/>
      <c r="K144" s="47"/>
      <c r="L144" s="46" t="s">
        <v>20</v>
      </c>
      <c r="M144" s="46"/>
      <c r="N144" s="47"/>
      <c r="O144" s="9"/>
      <c r="P144" s="9"/>
      <c r="Q144" s="9"/>
      <c r="R144" s="48"/>
      <c r="S144" s="49"/>
      <c r="T144" s="50"/>
    </row>
    <row r="145" customFormat="false" ht="12" hidden="true" customHeight="true" outlineLevel="0" collapsed="false">
      <c r="C145" s="13" t="str">
        <f aca="false">LOOKUP(B144,$C$205:$C$247,$H$205:$H$247)</f>
        <v>宮崎　琶斗</v>
      </c>
      <c r="D145" s="13"/>
      <c r="E145" s="13"/>
      <c r="F145" s="29"/>
      <c r="G145" s="29" t="s">
        <v>11</v>
      </c>
      <c r="H145" s="51"/>
      <c r="I145" s="29"/>
      <c r="J145" s="29" t="s">
        <v>11</v>
      </c>
      <c r="K145" s="51"/>
      <c r="L145" s="29"/>
      <c r="M145" s="29" t="s">
        <v>11</v>
      </c>
      <c r="N145" s="51"/>
      <c r="O145" s="9"/>
      <c r="P145" s="9"/>
      <c r="Q145" s="9"/>
      <c r="R145" s="52"/>
      <c r="S145" s="29"/>
      <c r="T145" s="51"/>
      <c r="AB145" s="25" t="n">
        <f aca="false">LOOKUP(B144,$C$205:$C$237,$K$205:$K$237)</f>
        <v>0</v>
      </c>
      <c r="AC145" s="25"/>
      <c r="AD145" s="25"/>
      <c r="AE145" s="25"/>
    </row>
    <row r="146" customFormat="false" ht="12" hidden="true" customHeight="true" outlineLevel="0" collapsed="false">
      <c r="B146" s="4"/>
      <c r="G146" s="5"/>
      <c r="H146" s="5"/>
      <c r="I146" s="5"/>
    </row>
    <row r="147" customFormat="false" ht="17.25" hidden="false" customHeight="false" outlineLevel="0" collapsed="false">
      <c r="B147" s="6" t="s">
        <v>1</v>
      </c>
      <c r="C147" s="7" t="s">
        <v>29</v>
      </c>
      <c r="V147" s="44"/>
      <c r="AB147" s="7" t="s">
        <v>3</v>
      </c>
      <c r="AC147" s="7"/>
      <c r="AD147" s="7"/>
      <c r="AE147" s="7"/>
    </row>
    <row r="148" customFormat="false" ht="13.5" hidden="false" customHeight="true" outlineLevel="0" collapsed="false">
      <c r="B148" s="8" t="s">
        <v>4</v>
      </c>
      <c r="C148" s="9"/>
      <c r="D148" s="9"/>
      <c r="E148" s="9"/>
      <c r="F148" s="10" t="str">
        <f aca="false">C150</f>
        <v>大平ジュニア</v>
      </c>
      <c r="G148" s="10"/>
      <c r="H148" s="10"/>
      <c r="I148" s="10" t="str">
        <f aca="false">C152</f>
        <v>今市ジュニア</v>
      </c>
      <c r="J148" s="10"/>
      <c r="K148" s="10"/>
      <c r="L148" s="10" t="str">
        <f aca="false">C154</f>
        <v>大田原ジュニア</v>
      </c>
      <c r="M148" s="10"/>
      <c r="N148" s="10"/>
      <c r="O148" s="45" t="str">
        <f aca="false">C156</f>
        <v>那須塩原ＪＢＳ</v>
      </c>
      <c r="P148" s="45"/>
      <c r="Q148" s="45"/>
      <c r="R148" s="12" t="s">
        <v>5</v>
      </c>
      <c r="S148" s="12"/>
      <c r="T148" s="12"/>
    </row>
    <row r="149" customFormat="false" ht="13.5" hidden="false" customHeight="true" outlineLevel="0" collapsed="false">
      <c r="C149" s="9"/>
      <c r="D149" s="9"/>
      <c r="E149" s="9"/>
      <c r="F149" s="13" t="str">
        <f aca="false">C151</f>
        <v>浅川　愛菜</v>
      </c>
      <c r="G149" s="13"/>
      <c r="H149" s="13"/>
      <c r="I149" s="13" t="str">
        <f aca="false">C153</f>
        <v>沖本　菜摘</v>
      </c>
      <c r="J149" s="13"/>
      <c r="K149" s="13"/>
      <c r="L149" s="13" t="str">
        <f aca="false">C155</f>
        <v>佐藤　千咲人</v>
      </c>
      <c r="M149" s="13"/>
      <c r="N149" s="13"/>
      <c r="O149" s="13" t="str">
        <f aca="false">C157</f>
        <v>笹沼　柚花</v>
      </c>
      <c r="P149" s="13"/>
      <c r="Q149" s="13"/>
      <c r="R149" s="12"/>
      <c r="S149" s="12"/>
      <c r="T149" s="12"/>
      <c r="U149" s="1"/>
    </row>
    <row r="150" customFormat="false" ht="13.5" hidden="false" customHeight="true" outlineLevel="0" collapsed="false">
      <c r="B150" s="15" t="n">
        <v>401</v>
      </c>
      <c r="C150" s="10" t="str">
        <f aca="false">LOOKUP(B150,$C$205:$C$247,$E$205:$E$247)</f>
        <v>大平ジュニア</v>
      </c>
      <c r="D150" s="10"/>
      <c r="E150" s="10"/>
      <c r="F150" s="9"/>
      <c r="G150" s="9"/>
      <c r="H150" s="9"/>
      <c r="I150" s="46" t="s">
        <v>6</v>
      </c>
      <c r="J150" s="46"/>
      <c r="K150" s="47"/>
      <c r="L150" s="46" t="s">
        <v>21</v>
      </c>
      <c r="M150" s="46"/>
      <c r="N150" s="47"/>
      <c r="O150" s="46" t="s">
        <v>14</v>
      </c>
      <c r="P150" s="46"/>
      <c r="Q150" s="47"/>
      <c r="R150" s="48"/>
      <c r="S150" s="49"/>
      <c r="T150" s="50"/>
    </row>
    <row r="151" customFormat="false" ht="13.5" hidden="false" customHeight="true" outlineLevel="0" collapsed="false">
      <c r="C151" s="13" t="str">
        <f aca="false">LOOKUP(B150,$C$205:$C$247,$H$205:$H$247)</f>
        <v>浅川　愛菜</v>
      </c>
      <c r="D151" s="13"/>
      <c r="E151" s="13"/>
      <c r="F151" s="9"/>
      <c r="G151" s="9"/>
      <c r="H151" s="9"/>
      <c r="I151" s="29" t="n">
        <v>0</v>
      </c>
      <c r="J151" s="29" t="s">
        <v>11</v>
      </c>
      <c r="K151" s="51" t="n">
        <v>2</v>
      </c>
      <c r="L151" s="29" t="n">
        <v>0</v>
      </c>
      <c r="M151" s="29" t="s">
        <v>11</v>
      </c>
      <c r="N151" s="51" t="n">
        <v>2</v>
      </c>
      <c r="O151" s="29" t="n">
        <v>2</v>
      </c>
      <c r="P151" s="29" t="s">
        <v>11</v>
      </c>
      <c r="Q151" s="51" t="n">
        <v>1</v>
      </c>
      <c r="R151" s="52"/>
      <c r="S151" s="63" t="s">
        <v>33</v>
      </c>
      <c r="T151" s="51"/>
      <c r="AB151" s="25" t="n">
        <f aca="false">LOOKUP(B150,$C$205:$C$237,$K$205:$K$237)</f>
        <v>0</v>
      </c>
      <c r="AC151" s="25"/>
      <c r="AD151" s="25"/>
      <c r="AE151" s="25"/>
    </row>
    <row r="152" customFormat="false" ht="13.5" hidden="false" customHeight="true" outlineLevel="0" collapsed="false">
      <c r="B152" s="15" t="n">
        <v>101</v>
      </c>
      <c r="C152" s="10" t="str">
        <f aca="false">LOOKUP(B152,$C$205:$C$247,$E$205:$E$247)</f>
        <v>今市ジュニア</v>
      </c>
      <c r="D152" s="10"/>
      <c r="E152" s="10"/>
      <c r="F152" s="46" t="s">
        <v>6</v>
      </c>
      <c r="G152" s="46"/>
      <c r="H152" s="47"/>
      <c r="I152" s="9"/>
      <c r="J152" s="9"/>
      <c r="K152" s="9"/>
      <c r="L152" s="46" t="s">
        <v>20</v>
      </c>
      <c r="M152" s="46"/>
      <c r="N152" s="47"/>
      <c r="O152" s="53" t="s">
        <v>7</v>
      </c>
      <c r="P152" s="46"/>
      <c r="Q152" s="47"/>
      <c r="R152" s="48"/>
      <c r="S152" s="49"/>
      <c r="T152" s="50"/>
    </row>
    <row r="153" customFormat="false" ht="13.5" hidden="false" customHeight="true" outlineLevel="0" collapsed="false">
      <c r="C153" s="13" t="str">
        <f aca="false">LOOKUP(B152,$C$205:$C$247,$H$205:$H$247)</f>
        <v>沖本　菜摘</v>
      </c>
      <c r="D153" s="13"/>
      <c r="E153" s="13"/>
      <c r="F153" s="29" t="n">
        <f aca="false">K151</f>
        <v>2</v>
      </c>
      <c r="G153" s="29" t="s">
        <v>11</v>
      </c>
      <c r="H153" s="51" t="n">
        <f aca="false">I151</f>
        <v>0</v>
      </c>
      <c r="I153" s="9"/>
      <c r="J153" s="9"/>
      <c r="K153" s="9"/>
      <c r="L153" s="29" t="n">
        <v>0</v>
      </c>
      <c r="M153" s="29" t="s">
        <v>11</v>
      </c>
      <c r="N153" s="51" t="n">
        <v>2</v>
      </c>
      <c r="O153" s="29" t="n">
        <v>2</v>
      </c>
      <c r="P153" s="29" t="s">
        <v>11</v>
      </c>
      <c r="Q153" s="51" t="n">
        <v>1</v>
      </c>
      <c r="R153" s="52"/>
      <c r="S153" s="63" t="s">
        <v>34</v>
      </c>
      <c r="T153" s="51"/>
      <c r="AB153" s="25" t="str">
        <f aca="false">LOOKUP(B152,$C$205:$C$237,$K$205:$K$237)</f>
        <v>おきもと　なつみ</v>
      </c>
      <c r="AC153" s="25"/>
      <c r="AD153" s="25"/>
      <c r="AE153" s="25"/>
    </row>
    <row r="154" customFormat="false" ht="13.5" hidden="false" customHeight="true" outlineLevel="0" collapsed="false">
      <c r="B154" s="15" t="n">
        <v>302</v>
      </c>
      <c r="C154" s="54" t="str">
        <f aca="false">LOOKUP(B154,$C$205:$C$247,$E$205:$E$247)</f>
        <v>大田原ジュニア</v>
      </c>
      <c r="D154" s="54"/>
      <c r="E154" s="54"/>
      <c r="F154" s="46" t="s">
        <v>21</v>
      </c>
      <c r="G154" s="53"/>
      <c r="H154" s="55"/>
      <c r="I154" s="46" t="s">
        <v>20</v>
      </c>
      <c r="J154" s="53"/>
      <c r="K154" s="55"/>
      <c r="L154" s="56"/>
      <c r="M154" s="56"/>
      <c r="N154" s="56"/>
      <c r="O154" s="46" t="s">
        <v>16</v>
      </c>
      <c r="P154" s="53"/>
      <c r="Q154" s="55"/>
      <c r="R154" s="57"/>
      <c r="S154" s="4"/>
      <c r="T154" s="58"/>
    </row>
    <row r="155" customFormat="false" ht="13.5" hidden="false" customHeight="true" outlineLevel="0" collapsed="false">
      <c r="C155" s="59" t="str">
        <f aca="false">LOOKUP(B154,$C$205:$C$247,$H$205:$H$247)</f>
        <v>佐藤　千咲人</v>
      </c>
      <c r="D155" s="59"/>
      <c r="E155" s="59"/>
      <c r="F155" s="4" t="n">
        <f aca="false">N151</f>
        <v>2</v>
      </c>
      <c r="G155" s="4" t="s">
        <v>11</v>
      </c>
      <c r="H155" s="58" t="n">
        <f aca="false">L151</f>
        <v>0</v>
      </c>
      <c r="I155" s="4" t="n">
        <f aca="false">N153</f>
        <v>2</v>
      </c>
      <c r="J155" s="4" t="s">
        <v>11</v>
      </c>
      <c r="K155" s="58" t="n">
        <f aca="false">L153</f>
        <v>0</v>
      </c>
      <c r="L155" s="56"/>
      <c r="M155" s="56"/>
      <c r="N155" s="56"/>
      <c r="O155" s="4" t="n">
        <v>2</v>
      </c>
      <c r="P155" s="4" t="s">
        <v>11</v>
      </c>
      <c r="Q155" s="58" t="n">
        <v>0</v>
      </c>
      <c r="R155" s="57"/>
      <c r="S155" s="64" t="s">
        <v>35</v>
      </c>
      <c r="T155" s="58"/>
      <c r="AB155" s="25" t="n">
        <f aca="false">LOOKUP(B154,$C$205:$C$237,$K$205:$K$237)</f>
        <v>0</v>
      </c>
      <c r="AC155" s="25"/>
      <c r="AD155" s="25"/>
      <c r="AE155" s="25"/>
    </row>
    <row r="156" customFormat="false" ht="13.5" hidden="false" customHeight="true" outlineLevel="0" collapsed="false">
      <c r="B156" s="15" t="n">
        <v>907</v>
      </c>
      <c r="C156" s="10" t="str">
        <f aca="false">LOOKUP(B156,$C$205:$C$247,$E$205:$E$247)</f>
        <v>那須塩原ＪＢＳ</v>
      </c>
      <c r="D156" s="10"/>
      <c r="E156" s="10"/>
      <c r="F156" s="46" t="s">
        <v>14</v>
      </c>
      <c r="G156" s="46"/>
      <c r="H156" s="47"/>
      <c r="I156" s="60" t="s">
        <v>7</v>
      </c>
      <c r="J156" s="46"/>
      <c r="K156" s="47"/>
      <c r="L156" s="46" t="s">
        <v>16</v>
      </c>
      <c r="M156" s="46"/>
      <c r="N156" s="47"/>
      <c r="O156" s="9"/>
      <c r="P156" s="9"/>
      <c r="Q156" s="9"/>
      <c r="R156" s="48"/>
      <c r="S156" s="49"/>
      <c r="T156" s="50"/>
    </row>
    <row r="157" customFormat="false" ht="13.5" hidden="false" customHeight="true" outlineLevel="0" collapsed="false">
      <c r="C157" s="13" t="str">
        <f aca="false">LOOKUP(B156,$C$205:$C$247,$H$205:$H$247)</f>
        <v>笹沼　柚花</v>
      </c>
      <c r="D157" s="13"/>
      <c r="E157" s="13"/>
      <c r="F157" s="29" t="n">
        <f aca="false">Q151</f>
        <v>1</v>
      </c>
      <c r="G157" s="29" t="s">
        <v>11</v>
      </c>
      <c r="H157" s="51" t="n">
        <f aca="false">O151</f>
        <v>2</v>
      </c>
      <c r="I157" s="52" t="n">
        <f aca="false">Q153</f>
        <v>1</v>
      </c>
      <c r="J157" s="29" t="s">
        <v>11</v>
      </c>
      <c r="K157" s="51" t="n">
        <f aca="false">O153</f>
        <v>2</v>
      </c>
      <c r="L157" s="29" t="n">
        <f aca="false">Q155</f>
        <v>0</v>
      </c>
      <c r="M157" s="29" t="s">
        <v>11</v>
      </c>
      <c r="N157" s="51" t="n">
        <f aca="false">O155</f>
        <v>2</v>
      </c>
      <c r="O157" s="9"/>
      <c r="P157" s="9"/>
      <c r="Q157" s="9"/>
      <c r="R157" s="52"/>
      <c r="S157" s="29" t="n">
        <v>4</v>
      </c>
      <c r="T157" s="51"/>
      <c r="AB157" s="25" t="n">
        <f aca="false">LOOKUP(B156,$C$205:$C$237,$K$205:$K$237)</f>
        <v>0</v>
      </c>
      <c r="AC157" s="25"/>
      <c r="AD157" s="25"/>
      <c r="AE157" s="25"/>
    </row>
    <row r="158" customFormat="false" ht="12" hidden="false" customHeight="true" outlineLevel="0" collapsed="false">
      <c r="B158" s="4"/>
      <c r="G158" s="5"/>
      <c r="H158" s="5"/>
      <c r="I158" s="5"/>
    </row>
    <row r="159" customFormat="false" ht="17.25" hidden="false" customHeight="false" outlineLevel="0" collapsed="false">
      <c r="B159" s="6" t="s">
        <v>1</v>
      </c>
      <c r="C159" s="7" t="s">
        <v>30</v>
      </c>
      <c r="V159" s="44"/>
      <c r="AB159" s="7" t="s">
        <v>3</v>
      </c>
      <c r="AC159" s="7"/>
      <c r="AD159" s="7"/>
      <c r="AE159" s="7"/>
    </row>
    <row r="160" customFormat="false" ht="13.5" hidden="false" customHeight="true" outlineLevel="0" collapsed="false">
      <c r="B160" s="8" t="s">
        <v>4</v>
      </c>
      <c r="C160" s="9"/>
      <c r="D160" s="9"/>
      <c r="E160" s="9"/>
      <c r="F160" s="10" t="str">
        <f aca="false">C162</f>
        <v>ＫＢＣ河内</v>
      </c>
      <c r="G160" s="10"/>
      <c r="H160" s="10"/>
      <c r="I160" s="10" t="str">
        <f aca="false">C164</f>
        <v>那須塩原ＪＢＳ</v>
      </c>
      <c r="J160" s="10"/>
      <c r="K160" s="10"/>
      <c r="L160" s="10" t="str">
        <f aca="false">C166</f>
        <v>大平ジュニア</v>
      </c>
      <c r="M160" s="10"/>
      <c r="N160" s="10"/>
      <c r="O160" s="45" t="str">
        <f aca="false">C168</f>
        <v>ＫＢＣ河内</v>
      </c>
      <c r="P160" s="45"/>
      <c r="Q160" s="45"/>
      <c r="R160" s="12" t="s">
        <v>5</v>
      </c>
      <c r="S160" s="12"/>
      <c r="T160" s="12"/>
    </row>
    <row r="161" customFormat="false" ht="13.5" hidden="false" customHeight="true" outlineLevel="0" collapsed="false">
      <c r="C161" s="9"/>
      <c r="D161" s="9"/>
      <c r="E161" s="9"/>
      <c r="F161" s="13" t="str">
        <f aca="false">C163</f>
        <v>石関　菜乃佳</v>
      </c>
      <c r="G161" s="13"/>
      <c r="H161" s="13"/>
      <c r="I161" s="13" t="str">
        <f aca="false">C165</f>
        <v>荒川　榮作</v>
      </c>
      <c r="J161" s="13"/>
      <c r="K161" s="13"/>
      <c r="L161" s="13" t="str">
        <f aca="false">C167</f>
        <v>上野　結花</v>
      </c>
      <c r="M161" s="13"/>
      <c r="N161" s="13"/>
      <c r="O161" s="13" t="str">
        <f aca="false">C169</f>
        <v>宮崎　琶斗</v>
      </c>
      <c r="P161" s="13"/>
      <c r="Q161" s="13"/>
      <c r="R161" s="12"/>
      <c r="S161" s="12"/>
      <c r="T161" s="12"/>
      <c r="U161" s="1"/>
    </row>
    <row r="162" customFormat="false" ht="13.5" hidden="false" customHeight="true" outlineLevel="0" collapsed="false">
      <c r="B162" s="15" t="n">
        <v>601</v>
      </c>
      <c r="C162" s="10" t="str">
        <f aca="false">LOOKUP(B162,$C$205:$C$247,$E$205:$E$247)</f>
        <v>ＫＢＣ河内</v>
      </c>
      <c r="D162" s="10"/>
      <c r="E162" s="10"/>
      <c r="F162" s="9"/>
      <c r="G162" s="9"/>
      <c r="H162" s="9"/>
      <c r="I162" s="46" t="s">
        <v>6</v>
      </c>
      <c r="J162" s="46"/>
      <c r="K162" s="47"/>
      <c r="L162" s="46" t="s">
        <v>21</v>
      </c>
      <c r="M162" s="46"/>
      <c r="N162" s="47"/>
      <c r="O162" s="46" t="s">
        <v>14</v>
      </c>
      <c r="P162" s="46"/>
      <c r="Q162" s="47"/>
      <c r="R162" s="48"/>
      <c r="S162" s="49"/>
      <c r="T162" s="50"/>
    </row>
    <row r="163" customFormat="false" ht="13.5" hidden="false" customHeight="true" outlineLevel="0" collapsed="false">
      <c r="C163" s="13" t="str">
        <f aca="false">LOOKUP(B162,$C$205:$C$247,$H$205:$H$247)</f>
        <v>石関　菜乃佳</v>
      </c>
      <c r="D163" s="13"/>
      <c r="E163" s="13"/>
      <c r="F163" s="9"/>
      <c r="G163" s="9"/>
      <c r="H163" s="9"/>
      <c r="I163" s="29" t="n">
        <v>2</v>
      </c>
      <c r="J163" s="29" t="s">
        <v>11</v>
      </c>
      <c r="K163" s="51" t="n">
        <v>0</v>
      </c>
      <c r="L163" s="29" t="n">
        <v>0</v>
      </c>
      <c r="M163" s="29" t="s">
        <v>11</v>
      </c>
      <c r="N163" s="51" t="n">
        <v>2</v>
      </c>
      <c r="O163" s="29" t="n">
        <v>2</v>
      </c>
      <c r="P163" s="29" t="s">
        <v>11</v>
      </c>
      <c r="Q163" s="51" t="n">
        <v>0</v>
      </c>
      <c r="R163" s="52"/>
      <c r="S163" s="29"/>
      <c r="T163" s="51"/>
      <c r="AB163" s="25" t="str">
        <f aca="false">LOOKUP(B162,$C$205:$C$237,$K$205:$K$237)</f>
        <v>いしぜき　なのか</v>
      </c>
      <c r="AC163" s="25"/>
      <c r="AD163" s="25"/>
      <c r="AE163" s="25"/>
    </row>
    <row r="164" customFormat="false" ht="13.5" hidden="false" customHeight="true" outlineLevel="0" collapsed="false">
      <c r="B164" s="15" t="n">
        <v>903</v>
      </c>
      <c r="C164" s="10" t="str">
        <f aca="false">LOOKUP(B164,$C$205:$C$247,$E$205:$E$247)</f>
        <v>那須塩原ＪＢＳ</v>
      </c>
      <c r="D164" s="10"/>
      <c r="E164" s="10"/>
      <c r="F164" s="46" t="s">
        <v>6</v>
      </c>
      <c r="G164" s="46"/>
      <c r="H164" s="47"/>
      <c r="I164" s="9"/>
      <c r="J164" s="9"/>
      <c r="K164" s="9"/>
      <c r="L164" s="46" t="s">
        <v>20</v>
      </c>
      <c r="M164" s="46"/>
      <c r="N164" s="47"/>
      <c r="O164" s="53" t="s">
        <v>7</v>
      </c>
      <c r="P164" s="46"/>
      <c r="Q164" s="47"/>
      <c r="R164" s="48"/>
      <c r="S164" s="49"/>
      <c r="T164" s="50"/>
    </row>
    <row r="165" customFormat="false" ht="13.5" hidden="false" customHeight="true" outlineLevel="0" collapsed="false">
      <c r="C165" s="13" t="str">
        <f aca="false">LOOKUP(B164,$C$205:$C$247,$H$205:$H$247)</f>
        <v>荒川　榮作</v>
      </c>
      <c r="D165" s="13"/>
      <c r="E165" s="13"/>
      <c r="F165" s="29" t="n">
        <f aca="false">K163</f>
        <v>0</v>
      </c>
      <c r="G165" s="29" t="s">
        <v>11</v>
      </c>
      <c r="H165" s="51" t="n">
        <f aca="false">I163</f>
        <v>2</v>
      </c>
      <c r="I165" s="9"/>
      <c r="J165" s="9"/>
      <c r="K165" s="9"/>
      <c r="L165" s="29" t="n">
        <v>0</v>
      </c>
      <c r="M165" s="29" t="s">
        <v>11</v>
      </c>
      <c r="N165" s="51" t="n">
        <v>2</v>
      </c>
      <c r="O165" s="29" t="n">
        <v>1</v>
      </c>
      <c r="P165" s="29" t="s">
        <v>11</v>
      </c>
      <c r="Q165" s="51" t="n">
        <v>2</v>
      </c>
      <c r="R165" s="52"/>
      <c r="S165" s="29"/>
      <c r="T165" s="51"/>
      <c r="AB165" s="25" t="n">
        <f aca="false">LOOKUP(B164,$C$205:$C$237,$K$205:$K$237)</f>
        <v>0</v>
      </c>
      <c r="AC165" s="25"/>
      <c r="AD165" s="25"/>
      <c r="AE165" s="25"/>
    </row>
    <row r="166" customFormat="false" ht="13.5" hidden="false" customHeight="true" outlineLevel="0" collapsed="false">
      <c r="B166" s="15" t="n">
        <v>402</v>
      </c>
      <c r="C166" s="54" t="str">
        <f aca="false">LOOKUP(B166,$C$205:$C$247,$E$205:$E$247)</f>
        <v>大平ジュニア</v>
      </c>
      <c r="D166" s="54"/>
      <c r="E166" s="54"/>
      <c r="F166" s="46" t="s">
        <v>21</v>
      </c>
      <c r="G166" s="53"/>
      <c r="H166" s="55"/>
      <c r="I166" s="46" t="s">
        <v>20</v>
      </c>
      <c r="J166" s="53"/>
      <c r="K166" s="55"/>
      <c r="L166" s="56"/>
      <c r="M166" s="56"/>
      <c r="N166" s="56"/>
      <c r="O166" s="46" t="s">
        <v>16</v>
      </c>
      <c r="P166" s="53"/>
      <c r="Q166" s="55"/>
      <c r="R166" s="57"/>
      <c r="S166" s="4"/>
      <c r="T166" s="58"/>
    </row>
    <row r="167" customFormat="false" ht="13.5" hidden="false" customHeight="true" outlineLevel="0" collapsed="false">
      <c r="C167" s="59" t="str">
        <f aca="false">LOOKUP(B166,$C$205:$C$247,$H$205:$H$247)</f>
        <v>上野　結花</v>
      </c>
      <c r="D167" s="59"/>
      <c r="E167" s="59"/>
      <c r="F167" s="4" t="n">
        <f aca="false">N163</f>
        <v>2</v>
      </c>
      <c r="G167" s="4" t="s">
        <v>11</v>
      </c>
      <c r="H167" s="58" t="n">
        <f aca="false">L163</f>
        <v>0</v>
      </c>
      <c r="I167" s="4" t="n">
        <f aca="false">N165</f>
        <v>2</v>
      </c>
      <c r="J167" s="4" t="s">
        <v>11</v>
      </c>
      <c r="K167" s="58" t="n">
        <f aca="false">L165</f>
        <v>0</v>
      </c>
      <c r="L167" s="56"/>
      <c r="M167" s="56"/>
      <c r="N167" s="56"/>
      <c r="O167" s="4" t="n">
        <v>2</v>
      </c>
      <c r="P167" s="4" t="s">
        <v>11</v>
      </c>
      <c r="Q167" s="58" t="n">
        <v>1</v>
      </c>
      <c r="R167" s="57"/>
      <c r="S167" s="4"/>
      <c r="T167" s="58"/>
      <c r="AB167" s="25" t="str">
        <f aca="false">LOOKUP(B166,$C$205:$C$237,$K$205:$K$237)</f>
        <v>うえの　ゆいか</v>
      </c>
      <c r="AC167" s="25"/>
      <c r="AD167" s="25"/>
      <c r="AE167" s="25"/>
    </row>
    <row r="168" customFormat="false" ht="13.5" hidden="false" customHeight="true" outlineLevel="0" collapsed="false">
      <c r="B168" s="15" t="n">
        <v>602</v>
      </c>
      <c r="C168" s="10" t="str">
        <f aca="false">LOOKUP(B168,$C$205:$C$247,$E$205:$E$247)</f>
        <v>ＫＢＣ河内</v>
      </c>
      <c r="D168" s="10"/>
      <c r="E168" s="10"/>
      <c r="F168" s="46" t="s">
        <v>14</v>
      </c>
      <c r="G168" s="46"/>
      <c r="H168" s="47"/>
      <c r="I168" s="60" t="s">
        <v>7</v>
      </c>
      <c r="J168" s="46"/>
      <c r="K168" s="47"/>
      <c r="L168" s="46" t="s">
        <v>16</v>
      </c>
      <c r="M168" s="46"/>
      <c r="N168" s="47"/>
      <c r="O168" s="9"/>
      <c r="P168" s="9"/>
      <c r="Q168" s="9"/>
      <c r="R168" s="48"/>
      <c r="S168" s="49"/>
      <c r="T168" s="50"/>
    </row>
    <row r="169" customFormat="false" ht="13.5" hidden="false" customHeight="true" outlineLevel="0" collapsed="false">
      <c r="C169" s="13" t="str">
        <f aca="false">LOOKUP(B168,$C$205:$C$247,$H$205:$H$247)</f>
        <v>宮崎　琶斗</v>
      </c>
      <c r="D169" s="13"/>
      <c r="E169" s="13"/>
      <c r="F169" s="29" t="n">
        <f aca="false">Q163</f>
        <v>0</v>
      </c>
      <c r="G169" s="29" t="s">
        <v>11</v>
      </c>
      <c r="H169" s="51" t="n">
        <f aca="false">O163</f>
        <v>2</v>
      </c>
      <c r="I169" s="52" t="n">
        <f aca="false">Q165</f>
        <v>2</v>
      </c>
      <c r="J169" s="29" t="s">
        <v>11</v>
      </c>
      <c r="K169" s="51" t="n">
        <f aca="false">O165</f>
        <v>1</v>
      </c>
      <c r="L169" s="29" t="n">
        <f aca="false">Q167</f>
        <v>1</v>
      </c>
      <c r="M169" s="29" t="s">
        <v>11</v>
      </c>
      <c r="N169" s="51" t="n">
        <f aca="false">O167</f>
        <v>2</v>
      </c>
      <c r="O169" s="9"/>
      <c r="P169" s="9"/>
      <c r="Q169" s="9"/>
      <c r="R169" s="52"/>
      <c r="S169" s="29"/>
      <c r="T169" s="51"/>
      <c r="AB169" s="25" t="n">
        <f aca="false">LOOKUP(B168,$C$205:$C$237,$K$205:$K$237)</f>
        <v>0</v>
      </c>
      <c r="AC169" s="25"/>
      <c r="AD169" s="25"/>
      <c r="AE169" s="25"/>
    </row>
    <row r="170" customFormat="false" ht="12" hidden="false" customHeight="true" outlineLevel="0" collapsed="false">
      <c r="B170" s="4"/>
      <c r="G170" s="5"/>
      <c r="H170" s="5"/>
      <c r="I170" s="5"/>
    </row>
    <row r="171" customFormat="false" ht="17.25" hidden="false" customHeight="false" outlineLevel="0" collapsed="false">
      <c r="B171" s="6" t="s">
        <v>1</v>
      </c>
      <c r="C171" s="7" t="s">
        <v>36</v>
      </c>
      <c r="V171" s="44"/>
      <c r="AB171" s="7" t="s">
        <v>3</v>
      </c>
      <c r="AC171" s="7"/>
      <c r="AD171" s="7"/>
      <c r="AE171" s="7"/>
    </row>
    <row r="172" customFormat="false" ht="13.5" hidden="false" customHeight="true" outlineLevel="0" collapsed="false">
      <c r="B172" s="8" t="s">
        <v>4</v>
      </c>
      <c r="C172" s="9"/>
      <c r="D172" s="9"/>
      <c r="E172" s="9"/>
      <c r="F172" s="10" t="str">
        <f aca="false">C174</f>
        <v>那須塩原ＪＢＳ</v>
      </c>
      <c r="G172" s="10"/>
      <c r="H172" s="10"/>
      <c r="I172" s="10" t="str">
        <f aca="false">C176</f>
        <v>那須塩原ＪＢＳ</v>
      </c>
      <c r="J172" s="10"/>
      <c r="K172" s="10"/>
      <c r="L172" s="10" t="str">
        <f aca="false">C178</f>
        <v>那須塩原ＪＢＳ</v>
      </c>
      <c r="M172" s="10"/>
      <c r="N172" s="10"/>
      <c r="O172" s="45" t="str">
        <f aca="false">C180</f>
        <v>大平ジュニア</v>
      </c>
      <c r="P172" s="45"/>
      <c r="Q172" s="45"/>
      <c r="R172" s="12" t="s">
        <v>5</v>
      </c>
      <c r="S172" s="12"/>
      <c r="T172" s="12"/>
    </row>
    <row r="173" customFormat="false" ht="13.5" hidden="false" customHeight="true" outlineLevel="0" collapsed="false">
      <c r="C173" s="9"/>
      <c r="D173" s="9"/>
      <c r="E173" s="9"/>
      <c r="F173" s="13" t="str">
        <f aca="false">C175</f>
        <v>才津　尚輝</v>
      </c>
      <c r="G173" s="13"/>
      <c r="H173" s="13"/>
      <c r="I173" s="13" t="str">
        <f aca="false">C177</f>
        <v>武藤　琴葉</v>
      </c>
      <c r="J173" s="13"/>
      <c r="K173" s="13"/>
      <c r="L173" s="13" t="str">
        <f aca="false">C179</f>
        <v>岡井　千聖</v>
      </c>
      <c r="M173" s="13"/>
      <c r="N173" s="13"/>
      <c r="O173" s="13" t="str">
        <f aca="false">C181</f>
        <v>山﨑　妃織</v>
      </c>
      <c r="P173" s="13"/>
      <c r="Q173" s="13"/>
      <c r="R173" s="12"/>
      <c r="S173" s="12"/>
      <c r="T173" s="12"/>
      <c r="U173" s="1"/>
    </row>
    <row r="174" customFormat="false" ht="13.5" hidden="false" customHeight="true" outlineLevel="0" collapsed="false">
      <c r="B174" s="15" t="n">
        <v>902</v>
      </c>
      <c r="C174" s="10" t="str">
        <f aca="false">LOOKUP(B174,$C$205:$C$247,$E$205:$E$247)</f>
        <v>那須塩原ＪＢＳ</v>
      </c>
      <c r="D174" s="10"/>
      <c r="E174" s="10"/>
      <c r="F174" s="9"/>
      <c r="G174" s="9"/>
      <c r="H174" s="9"/>
      <c r="I174" s="46" t="s">
        <v>6</v>
      </c>
      <c r="J174" s="46"/>
      <c r="K174" s="47"/>
      <c r="L174" s="46" t="s">
        <v>21</v>
      </c>
      <c r="M174" s="46"/>
      <c r="N174" s="47"/>
      <c r="O174" s="46" t="s">
        <v>14</v>
      </c>
      <c r="P174" s="46"/>
      <c r="Q174" s="47"/>
      <c r="R174" s="48"/>
      <c r="S174" s="49"/>
      <c r="T174" s="50"/>
    </row>
    <row r="175" customFormat="false" ht="13.5" hidden="false" customHeight="true" outlineLevel="0" collapsed="false">
      <c r="C175" s="13" t="str">
        <f aca="false">LOOKUP(B174,$C$205:$C$247,$H$205:$H$247)</f>
        <v>才津　尚輝</v>
      </c>
      <c r="D175" s="13"/>
      <c r="E175" s="13"/>
      <c r="F175" s="9"/>
      <c r="G175" s="9"/>
      <c r="H175" s="9"/>
      <c r="I175" s="29" t="n">
        <v>0</v>
      </c>
      <c r="J175" s="29" t="s">
        <v>11</v>
      </c>
      <c r="K175" s="51" t="n">
        <v>2</v>
      </c>
      <c r="L175" s="29" t="n">
        <v>2</v>
      </c>
      <c r="M175" s="29" t="s">
        <v>11</v>
      </c>
      <c r="N175" s="51" t="n">
        <v>1</v>
      </c>
      <c r="O175" s="29" t="n">
        <v>1</v>
      </c>
      <c r="P175" s="29" t="s">
        <v>11</v>
      </c>
      <c r="Q175" s="51" t="n">
        <v>2</v>
      </c>
      <c r="R175" s="52"/>
      <c r="S175" s="29"/>
      <c r="T175" s="51"/>
      <c r="AB175" s="25" t="n">
        <f aca="false">LOOKUP(B174,$C$205:$C$237,$K$205:$K$237)</f>
        <v>0</v>
      </c>
      <c r="AC175" s="25"/>
      <c r="AD175" s="25"/>
      <c r="AE175" s="25"/>
    </row>
    <row r="176" customFormat="false" ht="13.5" hidden="false" customHeight="true" outlineLevel="0" collapsed="false">
      <c r="B176" s="15" t="n">
        <v>904</v>
      </c>
      <c r="C176" s="10" t="str">
        <f aca="false">LOOKUP(B176,$C$205:$C$247,$E$205:$E$247)</f>
        <v>那須塩原ＪＢＳ</v>
      </c>
      <c r="D176" s="10"/>
      <c r="E176" s="10"/>
      <c r="F176" s="46" t="s">
        <v>6</v>
      </c>
      <c r="G176" s="46"/>
      <c r="H176" s="47"/>
      <c r="I176" s="9"/>
      <c r="J176" s="9"/>
      <c r="K176" s="9"/>
      <c r="L176" s="46" t="s">
        <v>20</v>
      </c>
      <c r="M176" s="46"/>
      <c r="N176" s="47"/>
      <c r="O176" s="53" t="s">
        <v>7</v>
      </c>
      <c r="P176" s="46"/>
      <c r="Q176" s="47"/>
      <c r="R176" s="48"/>
      <c r="S176" s="49"/>
      <c r="T176" s="50"/>
    </row>
    <row r="177" customFormat="false" ht="13.5" hidden="false" customHeight="true" outlineLevel="0" collapsed="false">
      <c r="C177" s="13" t="str">
        <f aca="false">LOOKUP(B176,$C$205:$C$247,$H$205:$H$247)</f>
        <v>武藤　琴葉</v>
      </c>
      <c r="D177" s="13"/>
      <c r="E177" s="13"/>
      <c r="F177" s="29" t="n">
        <f aca="false">K175</f>
        <v>2</v>
      </c>
      <c r="G177" s="29" t="s">
        <v>11</v>
      </c>
      <c r="H177" s="51" t="n">
        <f aca="false">I175</f>
        <v>0</v>
      </c>
      <c r="I177" s="9"/>
      <c r="J177" s="9"/>
      <c r="K177" s="9"/>
      <c r="L177" s="29" t="n">
        <v>2</v>
      </c>
      <c r="M177" s="29" t="s">
        <v>11</v>
      </c>
      <c r="N177" s="51" t="n">
        <v>1</v>
      </c>
      <c r="O177" s="29" t="n">
        <v>2</v>
      </c>
      <c r="P177" s="29" t="s">
        <v>11</v>
      </c>
      <c r="Q177" s="51" t="n">
        <v>1</v>
      </c>
      <c r="R177" s="52"/>
      <c r="S177" s="29"/>
      <c r="T177" s="51"/>
      <c r="AB177" s="25" t="n">
        <f aca="false">LOOKUP(B176,$C$205:$C$237,$K$205:$K$237)</f>
        <v>0</v>
      </c>
      <c r="AC177" s="25"/>
      <c r="AD177" s="25"/>
      <c r="AE177" s="25"/>
    </row>
    <row r="178" customFormat="false" ht="13.5" hidden="false" customHeight="true" outlineLevel="0" collapsed="false">
      <c r="B178" s="15" t="n">
        <v>906</v>
      </c>
      <c r="C178" s="54" t="str">
        <f aca="false">LOOKUP(B178,$C$205:$C$247,$E$205:$E$247)</f>
        <v>那須塩原ＪＢＳ</v>
      </c>
      <c r="D178" s="54"/>
      <c r="E178" s="54"/>
      <c r="F178" s="46" t="s">
        <v>21</v>
      </c>
      <c r="G178" s="53"/>
      <c r="H178" s="55"/>
      <c r="I178" s="46" t="s">
        <v>20</v>
      </c>
      <c r="J178" s="53"/>
      <c r="K178" s="55"/>
      <c r="L178" s="56"/>
      <c r="M178" s="56"/>
      <c r="N178" s="56"/>
      <c r="O178" s="46" t="s">
        <v>16</v>
      </c>
      <c r="P178" s="53"/>
      <c r="Q178" s="55"/>
      <c r="R178" s="57"/>
      <c r="S178" s="4"/>
      <c r="T178" s="58"/>
    </row>
    <row r="179" customFormat="false" ht="13.5" hidden="false" customHeight="true" outlineLevel="0" collapsed="false">
      <c r="C179" s="59" t="str">
        <f aca="false">LOOKUP(B178,$C$205:$C$247,$H$205:$H$247)</f>
        <v>岡井　千聖</v>
      </c>
      <c r="D179" s="59"/>
      <c r="E179" s="59"/>
      <c r="F179" s="4" t="n">
        <f aca="false">N175</f>
        <v>1</v>
      </c>
      <c r="G179" s="4" t="s">
        <v>11</v>
      </c>
      <c r="H179" s="58" t="n">
        <f aca="false">L175</f>
        <v>2</v>
      </c>
      <c r="I179" s="4" t="n">
        <f aca="false">N177</f>
        <v>1</v>
      </c>
      <c r="J179" s="4" t="s">
        <v>11</v>
      </c>
      <c r="K179" s="58" t="n">
        <f aca="false">L177</f>
        <v>2</v>
      </c>
      <c r="L179" s="56"/>
      <c r="M179" s="56"/>
      <c r="N179" s="56"/>
      <c r="O179" s="4" t="n">
        <v>1</v>
      </c>
      <c r="P179" s="4" t="s">
        <v>11</v>
      </c>
      <c r="Q179" s="58" t="n">
        <v>2</v>
      </c>
      <c r="R179" s="57"/>
      <c r="S179" s="4"/>
      <c r="T179" s="58"/>
      <c r="AB179" s="25" t="n">
        <f aca="false">LOOKUP(B178,$C$205:$C$237,$K$205:$K$237)</f>
        <v>0</v>
      </c>
      <c r="AC179" s="25"/>
      <c r="AD179" s="25"/>
      <c r="AE179" s="25"/>
    </row>
    <row r="180" customFormat="false" ht="13.5" hidden="false" customHeight="true" outlineLevel="0" collapsed="false">
      <c r="B180" s="15" t="n">
        <v>403</v>
      </c>
      <c r="C180" s="10" t="str">
        <f aca="false">LOOKUP(B180,$C$205:$C$247,$E$205:$E$247)</f>
        <v>大平ジュニア</v>
      </c>
      <c r="D180" s="10"/>
      <c r="E180" s="10"/>
      <c r="F180" s="46" t="s">
        <v>14</v>
      </c>
      <c r="G180" s="46"/>
      <c r="H180" s="47"/>
      <c r="I180" s="60" t="s">
        <v>7</v>
      </c>
      <c r="J180" s="46"/>
      <c r="K180" s="47"/>
      <c r="L180" s="46" t="s">
        <v>16</v>
      </c>
      <c r="M180" s="46"/>
      <c r="N180" s="47"/>
      <c r="O180" s="9"/>
      <c r="P180" s="9"/>
      <c r="Q180" s="9"/>
      <c r="R180" s="48"/>
      <c r="S180" s="49"/>
      <c r="T180" s="50"/>
    </row>
    <row r="181" customFormat="false" ht="13.5" hidden="false" customHeight="true" outlineLevel="0" collapsed="false">
      <c r="C181" s="13" t="str">
        <f aca="false">LOOKUP(B180,$C$205:$C$247,$H$205:$H$247)</f>
        <v>山﨑　妃織</v>
      </c>
      <c r="D181" s="13"/>
      <c r="E181" s="13"/>
      <c r="F181" s="29" t="n">
        <f aca="false">Q175</f>
        <v>2</v>
      </c>
      <c r="G181" s="29" t="s">
        <v>11</v>
      </c>
      <c r="H181" s="51" t="n">
        <f aca="false">O175</f>
        <v>1</v>
      </c>
      <c r="I181" s="52" t="n">
        <f aca="false">Q177</f>
        <v>1</v>
      </c>
      <c r="J181" s="29" t="s">
        <v>11</v>
      </c>
      <c r="K181" s="51" t="n">
        <f aca="false">O177</f>
        <v>2</v>
      </c>
      <c r="L181" s="29" t="n">
        <f aca="false">Q179</f>
        <v>2</v>
      </c>
      <c r="M181" s="29" t="s">
        <v>11</v>
      </c>
      <c r="N181" s="51" t="n">
        <f aca="false">O179</f>
        <v>1</v>
      </c>
      <c r="O181" s="9"/>
      <c r="P181" s="9"/>
      <c r="Q181" s="9"/>
      <c r="R181" s="52"/>
      <c r="S181" s="29"/>
      <c r="T181" s="51"/>
      <c r="AB181" s="25" t="n">
        <f aca="false">LOOKUP(B180,$C$205:$C$237,$K$205:$K$237)</f>
        <v>0</v>
      </c>
      <c r="AC181" s="25"/>
      <c r="AD181" s="25"/>
      <c r="AE181" s="25"/>
    </row>
    <row r="182" customFormat="false" ht="12" hidden="false" customHeight="true" outlineLevel="0" collapsed="false">
      <c r="B182" s="4"/>
      <c r="G182" s="5"/>
      <c r="H182" s="5"/>
      <c r="I182" s="5"/>
    </row>
    <row r="183" customFormat="false" ht="17.25" hidden="false" customHeight="false" outlineLevel="0" collapsed="false">
      <c r="B183" s="6" t="s">
        <v>1</v>
      </c>
      <c r="C183" s="7" t="s">
        <v>37</v>
      </c>
      <c r="AB183" s="7" t="s">
        <v>3</v>
      </c>
      <c r="AC183" s="7"/>
      <c r="AD183" s="7"/>
      <c r="AE183" s="7"/>
      <c r="AF183" s="65"/>
    </row>
    <row r="184" customFormat="false" ht="13.5" hidden="false" customHeight="true" outlineLevel="0" collapsed="false">
      <c r="B184" s="8" t="s">
        <v>4</v>
      </c>
      <c r="C184" s="66"/>
      <c r="D184" s="66"/>
      <c r="E184" s="66"/>
      <c r="F184" s="10" t="str">
        <f aca="false">C186</f>
        <v>大田原ジュニア</v>
      </c>
      <c r="G184" s="10"/>
      <c r="H184" s="10"/>
      <c r="I184" s="10" t="str">
        <f aca="false">C188</f>
        <v>南摩スポ少年団</v>
      </c>
      <c r="J184" s="10"/>
      <c r="K184" s="10"/>
      <c r="L184" s="10" t="str">
        <f aca="false">C190</f>
        <v>那須塩原ＪＢＳ</v>
      </c>
      <c r="M184" s="10"/>
      <c r="N184" s="10"/>
      <c r="O184" s="67" t="s">
        <v>5</v>
      </c>
      <c r="P184" s="67"/>
      <c r="Q184" s="67"/>
    </row>
    <row r="185" customFormat="false" ht="13.5" hidden="false" customHeight="true" outlineLevel="0" collapsed="false">
      <c r="C185" s="66"/>
      <c r="D185" s="66"/>
      <c r="E185" s="66"/>
      <c r="F185" s="59" t="str">
        <f aca="false">C187</f>
        <v>石下　恵偉人</v>
      </c>
      <c r="G185" s="59"/>
      <c r="H185" s="59"/>
      <c r="I185" s="59" t="str">
        <f aca="false">C189</f>
        <v>渡辺　心徠</v>
      </c>
      <c r="J185" s="59"/>
      <c r="K185" s="59"/>
      <c r="L185" s="59" t="str">
        <f aca="false">C191</f>
        <v>塚本　穂香</v>
      </c>
      <c r="M185" s="59"/>
      <c r="N185" s="59"/>
      <c r="O185" s="67"/>
      <c r="P185" s="67"/>
      <c r="Q185" s="67"/>
    </row>
    <row r="186" customFormat="false" ht="13.5" hidden="false" customHeight="true" outlineLevel="0" collapsed="false">
      <c r="B186" s="15" t="n">
        <v>301</v>
      </c>
      <c r="C186" s="10" t="str">
        <f aca="false">LOOKUP(B186,$C$205:$C$247,$E$205:$E$247)</f>
        <v>大田原ジュニア</v>
      </c>
      <c r="D186" s="10"/>
      <c r="E186" s="10"/>
      <c r="F186" s="9"/>
      <c r="G186" s="9"/>
      <c r="H186" s="9"/>
      <c r="I186" s="46" t="s">
        <v>6</v>
      </c>
      <c r="J186" s="46"/>
      <c r="K186" s="47"/>
      <c r="L186" s="60" t="s">
        <v>21</v>
      </c>
      <c r="M186" s="46"/>
      <c r="N186" s="47"/>
      <c r="O186" s="48"/>
      <c r="P186" s="49"/>
      <c r="Q186" s="50"/>
    </row>
    <row r="187" customFormat="false" ht="13.5" hidden="false" customHeight="true" outlineLevel="0" collapsed="false">
      <c r="C187" s="13" t="str">
        <f aca="false">LOOKUP(B186,$C$205:$C$247,$H$205:$H$247)</f>
        <v>石下　恵偉人</v>
      </c>
      <c r="D187" s="13"/>
      <c r="E187" s="13"/>
      <c r="F187" s="9"/>
      <c r="G187" s="9"/>
      <c r="H187" s="9"/>
      <c r="I187" s="29" t="n">
        <v>2</v>
      </c>
      <c r="J187" s="63" t="s">
        <v>38</v>
      </c>
      <c r="K187" s="51" t="n">
        <v>1</v>
      </c>
      <c r="L187" s="52" t="n">
        <v>2</v>
      </c>
      <c r="M187" s="63" t="s">
        <v>38</v>
      </c>
      <c r="N187" s="51" t="n">
        <v>0</v>
      </c>
      <c r="O187" s="52"/>
      <c r="P187" s="29"/>
      <c r="Q187" s="51"/>
      <c r="AB187" s="25" t="n">
        <f aca="false">LOOKUP(B186,$C$205:$C$237,$K$205:$K$237)</f>
        <v>0</v>
      </c>
      <c r="AC187" s="25"/>
      <c r="AD187" s="25"/>
      <c r="AE187" s="25"/>
    </row>
    <row r="188" customFormat="false" ht="13.5" hidden="false" customHeight="true" outlineLevel="0" collapsed="false">
      <c r="B188" s="15" t="n">
        <v>1001</v>
      </c>
      <c r="C188" s="54" t="str">
        <f aca="false">LOOKUP(B188,$C$205:$C$247,$E$205:$E$247)</f>
        <v>南摩スポ少年団</v>
      </c>
      <c r="D188" s="54"/>
      <c r="E188" s="54"/>
      <c r="F188" s="46" t="s">
        <v>6</v>
      </c>
      <c r="G188" s="53"/>
      <c r="H188" s="55"/>
      <c r="I188" s="56"/>
      <c r="J188" s="56"/>
      <c r="K188" s="56"/>
      <c r="L188" s="53" t="s">
        <v>16</v>
      </c>
      <c r="M188" s="53"/>
      <c r="N188" s="55"/>
      <c r="O188" s="57"/>
      <c r="P188" s="4"/>
      <c r="Q188" s="58"/>
    </row>
    <row r="189" customFormat="false" ht="13.5" hidden="false" customHeight="true" outlineLevel="0" collapsed="false">
      <c r="C189" s="59" t="str">
        <f aca="false">LOOKUP(B188,$C$205:$C$247,$H$205:$H$247)</f>
        <v>渡辺　心徠</v>
      </c>
      <c r="D189" s="59"/>
      <c r="E189" s="59"/>
      <c r="F189" s="4" t="n">
        <f aca="false">K187</f>
        <v>1</v>
      </c>
      <c r="G189" s="64" t="s">
        <v>38</v>
      </c>
      <c r="H189" s="58" t="n">
        <f aca="false">I187</f>
        <v>2</v>
      </c>
      <c r="I189" s="56"/>
      <c r="J189" s="56"/>
      <c r="K189" s="56"/>
      <c r="L189" s="4" t="n">
        <v>2</v>
      </c>
      <c r="M189" s="64" t="s">
        <v>38</v>
      </c>
      <c r="N189" s="58" t="n">
        <v>0</v>
      </c>
      <c r="O189" s="57"/>
      <c r="P189" s="4"/>
      <c r="Q189" s="58"/>
      <c r="AB189" s="25" t="n">
        <f aca="false">LOOKUP(B188,$C$205:$C$237,$K$205:$K$237)</f>
        <v>0</v>
      </c>
      <c r="AC189" s="25"/>
      <c r="AD189" s="25"/>
      <c r="AE189" s="25"/>
    </row>
    <row r="190" customFormat="false" ht="13.5" hidden="false" customHeight="true" outlineLevel="0" collapsed="false">
      <c r="B190" s="15" t="n">
        <v>905</v>
      </c>
      <c r="C190" s="10" t="str">
        <f aca="false">LOOKUP(B190,$C$205:$C$247,$E$205:$E$247)</f>
        <v>那須塩原ＪＢＳ</v>
      </c>
      <c r="D190" s="10"/>
      <c r="E190" s="10"/>
      <c r="F190" s="60" t="s">
        <v>21</v>
      </c>
      <c r="G190" s="46"/>
      <c r="H190" s="47"/>
      <c r="I190" s="46" t="s">
        <v>16</v>
      </c>
      <c r="J190" s="46"/>
      <c r="K190" s="47"/>
      <c r="L190" s="9"/>
      <c r="M190" s="9"/>
      <c r="N190" s="9"/>
      <c r="O190" s="48"/>
      <c r="P190" s="49"/>
      <c r="Q190" s="50"/>
    </row>
    <row r="191" customFormat="false" ht="13.5" hidden="false" customHeight="true" outlineLevel="0" collapsed="false">
      <c r="C191" s="13" t="str">
        <f aca="false">LOOKUP(B190,$C$205:$C$247,$H$205:$H$247)</f>
        <v>塚本　穂香</v>
      </c>
      <c r="D191" s="13"/>
      <c r="E191" s="13"/>
      <c r="F191" s="29" t="n">
        <f aca="false">N187</f>
        <v>0</v>
      </c>
      <c r="G191" s="63" t="s">
        <v>38</v>
      </c>
      <c r="H191" s="51" t="n">
        <f aca="false">L187</f>
        <v>2</v>
      </c>
      <c r="I191" s="29" t="n">
        <f aca="false">N189</f>
        <v>0</v>
      </c>
      <c r="J191" s="63" t="s">
        <v>38</v>
      </c>
      <c r="K191" s="51" t="n">
        <f aca="false">L189</f>
        <v>2</v>
      </c>
      <c r="L191" s="9"/>
      <c r="M191" s="9"/>
      <c r="N191" s="9"/>
      <c r="O191" s="52"/>
      <c r="P191" s="29"/>
      <c r="Q191" s="51"/>
      <c r="AB191" s="25" t="n">
        <f aca="false">LOOKUP(B190,$C$205:$C$237,$K$205:$K$237)</f>
        <v>0</v>
      </c>
      <c r="AC191" s="25"/>
      <c r="AD191" s="25"/>
      <c r="AE191" s="25"/>
    </row>
    <row r="192" customFormat="false" ht="12" hidden="false" customHeight="true" outlineLevel="0" collapsed="false">
      <c r="B192" s="4"/>
      <c r="G192" s="5"/>
      <c r="H192" s="5"/>
      <c r="I192" s="5"/>
    </row>
    <row r="193" customFormat="false" ht="17.25" hidden="false" customHeight="false" outlineLevel="0" collapsed="false">
      <c r="B193" s="6" t="s">
        <v>1</v>
      </c>
      <c r="C193" s="7" t="s">
        <v>39</v>
      </c>
      <c r="AB193" s="7" t="s">
        <v>3</v>
      </c>
      <c r="AC193" s="7"/>
      <c r="AD193" s="7"/>
      <c r="AE193" s="7"/>
      <c r="AF193" s="65"/>
    </row>
    <row r="194" customFormat="false" ht="13.5" hidden="false" customHeight="true" outlineLevel="0" collapsed="false">
      <c r="B194" s="8" t="s">
        <v>4</v>
      </c>
      <c r="C194" s="66"/>
      <c r="D194" s="66"/>
      <c r="E194" s="66"/>
      <c r="F194" s="10" t="str">
        <f aca="false">C196</f>
        <v>那須塩原ＪＢＳ</v>
      </c>
      <c r="G194" s="10"/>
      <c r="H194" s="10"/>
      <c r="I194" s="10" t="str">
        <f aca="false">C198</f>
        <v>ＳＡＫＵＲＡ　ＢＣ</v>
      </c>
      <c r="J194" s="10"/>
      <c r="K194" s="10"/>
      <c r="L194" s="10" t="str">
        <f aca="false">C200</f>
        <v>那須塩原ＪＢＳ</v>
      </c>
      <c r="M194" s="10"/>
      <c r="N194" s="10"/>
      <c r="O194" s="67" t="s">
        <v>5</v>
      </c>
      <c r="P194" s="67"/>
      <c r="Q194" s="67"/>
    </row>
    <row r="195" customFormat="false" ht="13.5" hidden="false" customHeight="true" outlineLevel="0" collapsed="false">
      <c r="C195" s="66"/>
      <c r="D195" s="66"/>
      <c r="E195" s="66"/>
      <c r="F195" s="59" t="str">
        <f aca="false">C197</f>
        <v>星　璃穂</v>
      </c>
      <c r="G195" s="59"/>
      <c r="H195" s="59"/>
      <c r="I195" s="59" t="str">
        <f aca="false">C199</f>
        <v>本間　瑛</v>
      </c>
      <c r="J195" s="59"/>
      <c r="K195" s="59"/>
      <c r="L195" s="59" t="str">
        <f aca="false">C201</f>
        <v>鈴木　寛大</v>
      </c>
      <c r="M195" s="59"/>
      <c r="N195" s="59"/>
      <c r="O195" s="67"/>
      <c r="P195" s="67"/>
      <c r="Q195" s="67"/>
    </row>
    <row r="196" customFormat="false" ht="13.5" hidden="false" customHeight="true" outlineLevel="0" collapsed="false">
      <c r="B196" s="15" t="n">
        <v>901</v>
      </c>
      <c r="C196" s="10" t="str">
        <f aca="false">LOOKUP(B196,$C$205:$C$247,$E$205:$E$247)</f>
        <v>那須塩原ＪＢＳ</v>
      </c>
      <c r="D196" s="10"/>
      <c r="E196" s="10"/>
      <c r="F196" s="9"/>
      <c r="G196" s="9"/>
      <c r="H196" s="9"/>
      <c r="I196" s="46" t="s">
        <v>6</v>
      </c>
      <c r="J196" s="46"/>
      <c r="K196" s="47"/>
      <c r="L196" s="60" t="s">
        <v>21</v>
      </c>
      <c r="M196" s="46"/>
      <c r="N196" s="47"/>
      <c r="O196" s="48"/>
      <c r="P196" s="49"/>
      <c r="Q196" s="50"/>
    </row>
    <row r="197" customFormat="false" ht="13.5" hidden="false" customHeight="true" outlineLevel="0" collapsed="false">
      <c r="C197" s="13" t="str">
        <f aca="false">LOOKUP(B196,$C$205:$C$247,$H$205:$H$247)</f>
        <v>星　璃穂</v>
      </c>
      <c r="D197" s="13"/>
      <c r="E197" s="13"/>
      <c r="F197" s="9"/>
      <c r="G197" s="9"/>
      <c r="H197" s="9"/>
      <c r="I197" s="29" t="n">
        <v>0</v>
      </c>
      <c r="J197" s="63" t="s">
        <v>38</v>
      </c>
      <c r="K197" s="51" t="n">
        <v>2</v>
      </c>
      <c r="L197" s="52" t="n">
        <v>0</v>
      </c>
      <c r="M197" s="63" t="s">
        <v>38</v>
      </c>
      <c r="N197" s="51" t="n">
        <v>2</v>
      </c>
      <c r="O197" s="52"/>
      <c r="P197" s="29"/>
      <c r="Q197" s="51"/>
      <c r="AB197" s="25" t="n">
        <f aca="false">LOOKUP(B196,$C$205:$C$237,$K$205:$K$237)</f>
        <v>0</v>
      </c>
      <c r="AC197" s="25"/>
      <c r="AD197" s="25"/>
      <c r="AE197" s="25"/>
    </row>
    <row r="198" customFormat="false" ht="13.5" hidden="false" customHeight="true" outlineLevel="0" collapsed="false">
      <c r="B198" s="15" t="n">
        <v>1201</v>
      </c>
      <c r="C198" s="54" t="str">
        <f aca="false">LOOKUP(B198,$C$205:$C$247,$E$205:$E$247)</f>
        <v>ＳＡＫＵＲＡ　ＢＣ</v>
      </c>
      <c r="D198" s="54"/>
      <c r="E198" s="54"/>
      <c r="F198" s="46" t="s">
        <v>6</v>
      </c>
      <c r="G198" s="53"/>
      <c r="H198" s="55"/>
      <c r="I198" s="56"/>
      <c r="J198" s="56"/>
      <c r="K198" s="56"/>
      <c r="L198" s="53" t="s">
        <v>16</v>
      </c>
      <c r="M198" s="53"/>
      <c r="N198" s="55"/>
      <c r="O198" s="57"/>
      <c r="P198" s="4"/>
      <c r="Q198" s="58"/>
    </row>
    <row r="199" customFormat="false" ht="13.5" hidden="false" customHeight="true" outlineLevel="0" collapsed="false">
      <c r="C199" s="59" t="str">
        <f aca="false">LOOKUP(B198,$C$205:$C$247,$H$205:$H$247)</f>
        <v>本間　瑛</v>
      </c>
      <c r="D199" s="59"/>
      <c r="E199" s="59"/>
      <c r="F199" s="4" t="n">
        <f aca="false">K197</f>
        <v>2</v>
      </c>
      <c r="G199" s="64" t="s">
        <v>38</v>
      </c>
      <c r="H199" s="58" t="n">
        <f aca="false">I197</f>
        <v>0</v>
      </c>
      <c r="I199" s="56"/>
      <c r="J199" s="56"/>
      <c r="K199" s="56"/>
      <c r="L199" s="4" t="n">
        <v>0</v>
      </c>
      <c r="M199" s="64" t="s">
        <v>38</v>
      </c>
      <c r="N199" s="58" t="n">
        <v>2</v>
      </c>
      <c r="O199" s="57"/>
      <c r="P199" s="4"/>
      <c r="Q199" s="58"/>
      <c r="AB199" s="25" t="n">
        <f aca="false">LOOKUP(B198,$C$205:$C$237,$K$205:$K$237)</f>
        <v>0</v>
      </c>
      <c r="AC199" s="25"/>
      <c r="AD199" s="25"/>
      <c r="AE199" s="25"/>
    </row>
    <row r="200" customFormat="false" ht="13.5" hidden="false" customHeight="true" outlineLevel="0" collapsed="false">
      <c r="B200" s="15" t="n">
        <v>908</v>
      </c>
      <c r="C200" s="10" t="str">
        <f aca="false">LOOKUP(B200,$C$205:$C$247,$E$205:$E$247)</f>
        <v>那須塩原ＪＢＳ</v>
      </c>
      <c r="D200" s="10"/>
      <c r="E200" s="10"/>
      <c r="F200" s="60" t="s">
        <v>21</v>
      </c>
      <c r="G200" s="46"/>
      <c r="H200" s="47"/>
      <c r="I200" s="46" t="s">
        <v>16</v>
      </c>
      <c r="J200" s="46"/>
      <c r="K200" s="47"/>
      <c r="L200" s="9"/>
      <c r="M200" s="9"/>
      <c r="N200" s="9"/>
      <c r="O200" s="48"/>
      <c r="P200" s="49"/>
      <c r="Q200" s="50"/>
    </row>
    <row r="201" customFormat="false" ht="13.5" hidden="false" customHeight="true" outlineLevel="0" collapsed="false">
      <c r="C201" s="13" t="str">
        <f aca="false">LOOKUP(B200,$C$205:$C$247,$H$205:$H$247)</f>
        <v>鈴木　寛大</v>
      </c>
      <c r="D201" s="13"/>
      <c r="E201" s="13"/>
      <c r="F201" s="29" t="n">
        <f aca="false">N197</f>
        <v>2</v>
      </c>
      <c r="G201" s="63" t="s">
        <v>38</v>
      </c>
      <c r="H201" s="51" t="n">
        <f aca="false">L197</f>
        <v>0</v>
      </c>
      <c r="I201" s="29" t="n">
        <f aca="false">N199</f>
        <v>2</v>
      </c>
      <c r="J201" s="63" t="s">
        <v>38</v>
      </c>
      <c r="K201" s="51" t="n">
        <f aca="false">L199</f>
        <v>0</v>
      </c>
      <c r="L201" s="9"/>
      <c r="M201" s="9"/>
      <c r="N201" s="9"/>
      <c r="O201" s="52"/>
      <c r="P201" s="29"/>
      <c r="Q201" s="51"/>
      <c r="AB201" s="25" t="n">
        <f aca="false">LOOKUP(B200,$C$205:$C$237,$K$205:$K$237)</f>
        <v>0</v>
      </c>
      <c r="AC201" s="25"/>
      <c r="AD201" s="25"/>
      <c r="AE201" s="25"/>
    </row>
    <row r="202" customFormat="false" ht="12" hidden="false" customHeight="true" outlineLevel="0" collapsed="false"/>
    <row r="203" customFormat="false" ht="18.75" hidden="true" customHeight="false" outlineLevel="0" collapsed="false">
      <c r="B203" s="68"/>
      <c r="C203" s="69" t="str">
        <f aca="false">$C$1&amp;"　参加者名簿"</f>
        <v>令和５年秋季　さくら市ジュニア交流バドミントン大会　小学６年以下　参加者名簿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8"/>
      <c r="AC203" s="68"/>
    </row>
    <row r="204" customFormat="false" ht="13.5" hidden="true" customHeight="false" outlineLevel="0" collapsed="false">
      <c r="B204" s="4"/>
      <c r="C204" s="70" t="s">
        <v>40</v>
      </c>
      <c r="D204" s="70"/>
      <c r="E204" s="12" t="s">
        <v>41</v>
      </c>
      <c r="F204" s="12"/>
      <c r="G204" s="12"/>
      <c r="H204" s="12" t="s">
        <v>42</v>
      </c>
      <c r="I204" s="12"/>
      <c r="J204" s="12"/>
      <c r="K204" s="12" t="s">
        <v>43</v>
      </c>
      <c r="L204" s="12"/>
      <c r="M204" s="12"/>
      <c r="N204" s="71" t="s">
        <v>44</v>
      </c>
      <c r="O204" s="72"/>
      <c r="P204" s="72"/>
      <c r="Q204" s="72"/>
      <c r="R204" s="72"/>
      <c r="S204" s="72"/>
      <c r="T204" s="73"/>
      <c r="U204" s="57"/>
      <c r="V204" s="4"/>
      <c r="W204" s="4"/>
      <c r="X204" s="4"/>
      <c r="Y204" s="4"/>
      <c r="Z204" s="4"/>
      <c r="AA204" s="4"/>
      <c r="AB204" s="4"/>
      <c r="AC204" s="4"/>
    </row>
    <row r="205" customFormat="false" ht="13.5" hidden="true" customHeight="false" outlineLevel="0" collapsed="false">
      <c r="B205" s="4" t="s">
        <v>45</v>
      </c>
      <c r="C205" s="74" t="n">
        <v>101</v>
      </c>
      <c r="D205" s="74"/>
      <c r="E205" s="70" t="s">
        <v>46</v>
      </c>
      <c r="F205" s="70"/>
      <c r="G205" s="70"/>
      <c r="H205" s="70" t="s">
        <v>47</v>
      </c>
      <c r="I205" s="70"/>
      <c r="J205" s="70"/>
      <c r="K205" s="70" t="s">
        <v>48</v>
      </c>
      <c r="L205" s="70"/>
      <c r="M205" s="70"/>
      <c r="N205" s="75"/>
      <c r="O205" s="72"/>
      <c r="P205" s="72"/>
      <c r="Q205" s="72"/>
      <c r="R205" s="72"/>
      <c r="S205" s="72"/>
      <c r="T205" s="73"/>
      <c r="U205" s="57"/>
      <c r="V205" s="4"/>
      <c r="W205" s="4"/>
      <c r="X205" s="4"/>
      <c r="Y205" s="4"/>
      <c r="Z205" s="4"/>
      <c r="AA205" s="4"/>
      <c r="AB205" s="4"/>
      <c r="AC205" s="4"/>
    </row>
    <row r="206" customFormat="false" ht="13.5" hidden="true" customHeight="false" outlineLevel="0" collapsed="false">
      <c r="B206" s="4"/>
      <c r="C206" s="74" t="n">
        <v>102</v>
      </c>
      <c r="D206" s="74"/>
      <c r="E206" s="70" t="s">
        <v>46</v>
      </c>
      <c r="F206" s="70"/>
      <c r="G206" s="70"/>
      <c r="H206" s="70"/>
      <c r="I206" s="70"/>
      <c r="J206" s="70"/>
      <c r="K206" s="70"/>
      <c r="L206" s="70"/>
      <c r="M206" s="70"/>
      <c r="N206" s="75"/>
      <c r="O206" s="72"/>
      <c r="P206" s="72"/>
      <c r="Q206" s="72"/>
      <c r="R206" s="72"/>
      <c r="S206" s="72"/>
      <c r="T206" s="73"/>
      <c r="U206" s="57"/>
      <c r="V206" s="4"/>
      <c r="W206" s="4"/>
      <c r="X206" s="4"/>
      <c r="Y206" s="4"/>
      <c r="Z206" s="4"/>
      <c r="AA206" s="4"/>
      <c r="AB206" s="4"/>
      <c r="AC206" s="4"/>
    </row>
    <row r="207" customFormat="false" ht="13.5" hidden="true" customHeight="false" outlineLevel="0" collapsed="false">
      <c r="B207" s="4"/>
      <c r="C207" s="74" t="n">
        <v>201</v>
      </c>
      <c r="D207" s="74"/>
      <c r="E207" s="70" t="s">
        <v>49</v>
      </c>
      <c r="F207" s="70"/>
      <c r="G207" s="70"/>
      <c r="H207" s="70"/>
      <c r="I207" s="70"/>
      <c r="J207" s="70"/>
      <c r="K207" s="70"/>
      <c r="L207" s="70"/>
      <c r="M207" s="70"/>
      <c r="N207" s="75"/>
      <c r="O207" s="72"/>
      <c r="P207" s="72"/>
      <c r="Q207" s="72"/>
      <c r="R207" s="72"/>
      <c r="S207" s="72"/>
      <c r="T207" s="73"/>
      <c r="U207" s="57"/>
      <c r="V207" s="4"/>
      <c r="W207" s="4"/>
      <c r="X207" s="4"/>
      <c r="Y207" s="4"/>
      <c r="Z207" s="4"/>
      <c r="AA207" s="4"/>
      <c r="AB207" s="4"/>
      <c r="AC207" s="4"/>
    </row>
    <row r="208" customFormat="false" ht="13.5" hidden="true" customHeight="false" outlineLevel="0" collapsed="false">
      <c r="B208" s="4" t="s">
        <v>50</v>
      </c>
      <c r="C208" s="74" t="n">
        <v>301</v>
      </c>
      <c r="D208" s="74"/>
      <c r="E208" s="70" t="s">
        <v>51</v>
      </c>
      <c r="F208" s="70"/>
      <c r="G208" s="70"/>
      <c r="H208" s="70" t="s">
        <v>52</v>
      </c>
      <c r="I208" s="70"/>
      <c r="J208" s="70"/>
      <c r="K208" s="70"/>
      <c r="L208" s="70"/>
      <c r="M208" s="70"/>
      <c r="N208" s="72"/>
      <c r="O208" s="72"/>
      <c r="P208" s="72"/>
      <c r="Q208" s="72"/>
      <c r="R208" s="72"/>
      <c r="S208" s="72"/>
      <c r="T208" s="73"/>
      <c r="U208" s="57"/>
      <c r="V208" s="4"/>
      <c r="W208" s="4"/>
      <c r="X208" s="4"/>
      <c r="Y208" s="4"/>
      <c r="Z208" s="4"/>
      <c r="AA208" s="4"/>
      <c r="AB208" s="4"/>
      <c r="AC208" s="4"/>
    </row>
    <row r="209" customFormat="false" ht="13.5" hidden="true" customHeight="false" outlineLevel="0" collapsed="false">
      <c r="B209" s="4" t="s">
        <v>53</v>
      </c>
      <c r="C209" s="74" t="n">
        <v>302</v>
      </c>
      <c r="D209" s="74"/>
      <c r="E209" s="70" t="s">
        <v>51</v>
      </c>
      <c r="F209" s="70"/>
      <c r="G209" s="70"/>
      <c r="H209" s="70" t="s">
        <v>54</v>
      </c>
      <c r="I209" s="70"/>
      <c r="J209" s="70"/>
      <c r="K209" s="70"/>
      <c r="L209" s="70"/>
      <c r="M209" s="70"/>
      <c r="N209" s="72"/>
      <c r="O209" s="72"/>
      <c r="P209" s="72"/>
      <c r="Q209" s="72"/>
      <c r="R209" s="72"/>
      <c r="S209" s="72"/>
      <c r="T209" s="73"/>
      <c r="U209" s="57"/>
      <c r="V209" s="4"/>
      <c r="W209" s="4"/>
      <c r="X209" s="4"/>
      <c r="Y209" s="4"/>
      <c r="Z209" s="4"/>
      <c r="AA209" s="4"/>
      <c r="AB209" s="4"/>
      <c r="AC209" s="4"/>
    </row>
    <row r="210" customFormat="false" ht="13.5" hidden="true" customHeight="false" outlineLevel="0" collapsed="false">
      <c r="B210" s="4" t="s">
        <v>55</v>
      </c>
      <c r="C210" s="74" t="n">
        <v>401</v>
      </c>
      <c r="D210" s="74"/>
      <c r="E210" s="70" t="s">
        <v>56</v>
      </c>
      <c r="F210" s="70"/>
      <c r="G210" s="70"/>
      <c r="H210" s="70" t="s">
        <v>57</v>
      </c>
      <c r="I210" s="70"/>
      <c r="J210" s="70"/>
      <c r="K210" s="70"/>
      <c r="L210" s="70"/>
      <c r="M210" s="70"/>
      <c r="N210" s="75"/>
      <c r="O210" s="72"/>
      <c r="P210" s="72"/>
      <c r="Q210" s="72"/>
      <c r="R210" s="72"/>
      <c r="S210" s="72"/>
      <c r="T210" s="73"/>
      <c r="U210" s="57"/>
      <c r="V210" s="4"/>
      <c r="W210" s="4"/>
      <c r="X210" s="4"/>
      <c r="Y210" s="4"/>
      <c r="Z210" s="4"/>
      <c r="AA210" s="4"/>
      <c r="AB210" s="4"/>
      <c r="AC210" s="4"/>
    </row>
    <row r="211" customFormat="false" ht="13.5" hidden="true" customHeight="false" outlineLevel="0" collapsed="false">
      <c r="B211" s="4" t="s">
        <v>58</v>
      </c>
      <c r="C211" s="74" t="n">
        <v>402</v>
      </c>
      <c r="D211" s="74"/>
      <c r="E211" s="70" t="s">
        <v>56</v>
      </c>
      <c r="F211" s="70"/>
      <c r="G211" s="70"/>
      <c r="H211" s="70" t="s">
        <v>59</v>
      </c>
      <c r="I211" s="70"/>
      <c r="J211" s="70"/>
      <c r="K211" s="70" t="s">
        <v>60</v>
      </c>
      <c r="L211" s="70"/>
      <c r="M211" s="70"/>
      <c r="N211" s="75"/>
      <c r="O211" s="72"/>
      <c r="P211" s="72"/>
      <c r="Q211" s="72"/>
      <c r="R211" s="72"/>
      <c r="S211" s="72"/>
      <c r="T211" s="73"/>
      <c r="U211" s="57"/>
      <c r="V211" s="4"/>
      <c r="W211" s="4"/>
      <c r="X211" s="4"/>
      <c r="Y211" s="4"/>
      <c r="Z211" s="4"/>
      <c r="AA211" s="4"/>
      <c r="AB211" s="4"/>
      <c r="AC211" s="4"/>
    </row>
    <row r="212" customFormat="false" ht="13.5" hidden="true" customHeight="false" outlineLevel="0" collapsed="false">
      <c r="B212" s="4" t="s">
        <v>61</v>
      </c>
      <c r="C212" s="74" t="n">
        <v>403</v>
      </c>
      <c r="D212" s="74"/>
      <c r="E212" s="70" t="s">
        <v>56</v>
      </c>
      <c r="F212" s="70"/>
      <c r="G212" s="70"/>
      <c r="H212" s="70" t="s">
        <v>62</v>
      </c>
      <c r="I212" s="70"/>
      <c r="J212" s="70"/>
      <c r="K212" s="70"/>
      <c r="L212" s="70"/>
      <c r="M212" s="70"/>
      <c r="N212" s="75"/>
      <c r="O212" s="72"/>
      <c r="P212" s="72"/>
      <c r="Q212" s="72"/>
      <c r="R212" s="72"/>
      <c r="S212" s="72"/>
      <c r="T212" s="73"/>
      <c r="U212" s="57"/>
      <c r="V212" s="4"/>
      <c r="W212" s="4"/>
      <c r="X212" s="4"/>
      <c r="Y212" s="4"/>
      <c r="Z212" s="4"/>
      <c r="AA212" s="4"/>
      <c r="AB212" s="4"/>
      <c r="AC212" s="4"/>
    </row>
    <row r="213" customFormat="false" ht="13.5" hidden="true" customHeight="false" outlineLevel="0" collapsed="false">
      <c r="B213" s="4"/>
      <c r="C213" s="74" t="n">
        <v>501</v>
      </c>
      <c r="D213" s="74"/>
      <c r="E213" s="70" t="s">
        <v>63</v>
      </c>
      <c r="F213" s="70"/>
      <c r="G213" s="70"/>
      <c r="H213" s="70"/>
      <c r="I213" s="70"/>
      <c r="J213" s="70"/>
      <c r="K213" s="70"/>
      <c r="L213" s="70"/>
      <c r="M213" s="70"/>
      <c r="N213" s="72"/>
      <c r="O213" s="72"/>
      <c r="P213" s="72"/>
      <c r="Q213" s="72"/>
      <c r="R213" s="72"/>
      <c r="S213" s="72"/>
      <c r="T213" s="73"/>
      <c r="U213" s="57"/>
      <c r="V213" s="4"/>
      <c r="W213" s="4"/>
      <c r="X213" s="4"/>
      <c r="Y213" s="4"/>
      <c r="Z213" s="4"/>
      <c r="AA213" s="4"/>
      <c r="AB213" s="4"/>
      <c r="AC213" s="4"/>
    </row>
    <row r="214" customFormat="false" ht="13.5" hidden="true" customHeight="false" outlineLevel="0" collapsed="false">
      <c r="B214" s="4" t="s">
        <v>64</v>
      </c>
      <c r="C214" s="74" t="n">
        <v>601</v>
      </c>
      <c r="D214" s="74"/>
      <c r="E214" s="70" t="s">
        <v>65</v>
      </c>
      <c r="F214" s="70"/>
      <c r="G214" s="70"/>
      <c r="H214" s="70" t="s">
        <v>66</v>
      </c>
      <c r="I214" s="70"/>
      <c r="J214" s="70"/>
      <c r="K214" s="70" t="s">
        <v>67</v>
      </c>
      <c r="L214" s="70"/>
      <c r="M214" s="70"/>
      <c r="N214" s="75"/>
      <c r="O214" s="72"/>
      <c r="P214" s="72"/>
      <c r="Q214" s="72"/>
      <c r="R214" s="75"/>
      <c r="S214" s="72"/>
      <c r="T214" s="73"/>
      <c r="U214" s="57"/>
      <c r="V214" s="4"/>
      <c r="W214" s="4"/>
      <c r="X214" s="4"/>
      <c r="Y214" s="4"/>
      <c r="Z214" s="4"/>
      <c r="AA214" s="4"/>
      <c r="AB214" s="4"/>
      <c r="AC214" s="4"/>
    </row>
    <row r="215" customFormat="false" ht="13.5" hidden="true" customHeight="false" outlineLevel="0" collapsed="false">
      <c r="B215" s="4" t="s">
        <v>68</v>
      </c>
      <c r="C215" s="74" t="n">
        <v>602</v>
      </c>
      <c r="D215" s="74"/>
      <c r="E215" s="70" t="s">
        <v>65</v>
      </c>
      <c r="F215" s="70"/>
      <c r="G215" s="70"/>
      <c r="H215" s="70" t="s">
        <v>69</v>
      </c>
      <c r="I215" s="70"/>
      <c r="J215" s="70"/>
      <c r="K215" s="70"/>
      <c r="L215" s="70"/>
      <c r="M215" s="70"/>
      <c r="N215" s="75"/>
      <c r="O215" s="72"/>
      <c r="P215" s="72"/>
      <c r="Q215" s="72"/>
      <c r="R215" s="72"/>
      <c r="S215" s="72"/>
      <c r="T215" s="73"/>
      <c r="U215" s="57"/>
      <c r="V215" s="4"/>
      <c r="W215" s="4"/>
      <c r="X215" s="4"/>
      <c r="Y215" s="4"/>
      <c r="Z215" s="4"/>
      <c r="AA215" s="4"/>
      <c r="AB215" s="4"/>
      <c r="AC215" s="4"/>
    </row>
    <row r="216" customFormat="false" ht="13.5" hidden="true" customHeight="false" outlineLevel="0" collapsed="false">
      <c r="B216" s="4"/>
      <c r="C216" s="74" t="n">
        <v>701</v>
      </c>
      <c r="D216" s="74"/>
      <c r="E216" s="70" t="s">
        <v>70</v>
      </c>
      <c r="F216" s="70"/>
      <c r="G216" s="70"/>
      <c r="H216" s="70"/>
      <c r="I216" s="70"/>
      <c r="J216" s="70"/>
      <c r="K216" s="70"/>
      <c r="L216" s="70"/>
      <c r="M216" s="70"/>
      <c r="N216" s="72"/>
      <c r="O216" s="72"/>
      <c r="P216" s="72"/>
      <c r="Q216" s="72"/>
      <c r="R216" s="72"/>
      <c r="S216" s="72"/>
      <c r="T216" s="73"/>
      <c r="U216" s="57"/>
      <c r="V216" s="4"/>
      <c r="W216" s="4"/>
      <c r="X216" s="4"/>
      <c r="Y216" s="4"/>
      <c r="Z216" s="4"/>
      <c r="AA216" s="4"/>
      <c r="AB216" s="4"/>
      <c r="AC216" s="4"/>
    </row>
    <row r="217" customFormat="false" ht="13.5" hidden="true" customHeight="false" outlineLevel="0" collapsed="false">
      <c r="B217" s="4"/>
      <c r="C217" s="74" t="n">
        <v>801</v>
      </c>
      <c r="D217" s="74"/>
      <c r="E217" s="70" t="s">
        <v>71</v>
      </c>
      <c r="F217" s="70"/>
      <c r="G217" s="70"/>
      <c r="H217" s="70"/>
      <c r="I217" s="70"/>
      <c r="J217" s="70"/>
      <c r="K217" s="70"/>
      <c r="L217" s="70"/>
      <c r="M217" s="70"/>
      <c r="N217" s="75"/>
      <c r="O217" s="72"/>
      <c r="P217" s="72"/>
      <c r="Q217" s="72"/>
      <c r="R217" s="72"/>
      <c r="S217" s="72"/>
      <c r="T217" s="73"/>
      <c r="U217" s="57"/>
      <c r="V217" s="4"/>
      <c r="W217" s="4"/>
      <c r="X217" s="4"/>
      <c r="Y217" s="4"/>
      <c r="Z217" s="4"/>
      <c r="AA217" s="4"/>
      <c r="AB217" s="4"/>
      <c r="AC217" s="4"/>
    </row>
    <row r="218" customFormat="false" ht="13.5" hidden="true" customHeight="false" outlineLevel="0" collapsed="false">
      <c r="B218" s="4" t="s">
        <v>72</v>
      </c>
      <c r="C218" s="74" t="n">
        <v>901</v>
      </c>
      <c r="D218" s="74"/>
      <c r="E218" s="70" t="s">
        <v>73</v>
      </c>
      <c r="F218" s="70"/>
      <c r="G218" s="70"/>
      <c r="H218" s="70" t="s">
        <v>74</v>
      </c>
      <c r="I218" s="70"/>
      <c r="J218" s="70"/>
      <c r="K218" s="70"/>
      <c r="L218" s="70"/>
      <c r="M218" s="70"/>
      <c r="N218" s="75"/>
      <c r="O218" s="72"/>
      <c r="P218" s="72"/>
      <c r="Q218" s="72"/>
      <c r="R218" s="72"/>
      <c r="S218" s="72"/>
      <c r="T218" s="73"/>
      <c r="U218" s="57"/>
      <c r="V218" s="4"/>
      <c r="W218" s="4"/>
      <c r="X218" s="4"/>
      <c r="Y218" s="4"/>
      <c r="Z218" s="4"/>
      <c r="AA218" s="4"/>
      <c r="AB218" s="4"/>
      <c r="AC218" s="4"/>
    </row>
    <row r="219" customFormat="false" ht="13.5" hidden="true" customHeight="false" outlineLevel="0" collapsed="false">
      <c r="B219" s="4" t="s">
        <v>75</v>
      </c>
      <c r="C219" s="74" t="n">
        <v>902</v>
      </c>
      <c r="D219" s="74"/>
      <c r="E219" s="70" t="s">
        <v>73</v>
      </c>
      <c r="F219" s="70"/>
      <c r="G219" s="70"/>
      <c r="H219" s="70" t="s">
        <v>76</v>
      </c>
      <c r="I219" s="70"/>
      <c r="J219" s="70"/>
      <c r="K219" s="70"/>
      <c r="L219" s="70"/>
      <c r="M219" s="70"/>
      <c r="N219" s="75"/>
      <c r="O219" s="72"/>
      <c r="P219" s="72"/>
      <c r="Q219" s="72"/>
      <c r="R219" s="72"/>
      <c r="S219" s="72"/>
      <c r="T219" s="73"/>
      <c r="U219" s="57"/>
      <c r="V219" s="4"/>
      <c r="W219" s="4"/>
      <c r="X219" s="4"/>
      <c r="Y219" s="4"/>
      <c r="Z219" s="4"/>
      <c r="AA219" s="4"/>
      <c r="AB219" s="4"/>
      <c r="AC219" s="4"/>
    </row>
    <row r="220" customFormat="false" ht="13.5" hidden="true" customHeight="false" outlineLevel="0" collapsed="false">
      <c r="B220" s="4" t="s">
        <v>77</v>
      </c>
      <c r="C220" s="74" t="n">
        <v>903</v>
      </c>
      <c r="D220" s="74"/>
      <c r="E220" s="70" t="s">
        <v>73</v>
      </c>
      <c r="F220" s="70"/>
      <c r="G220" s="70"/>
      <c r="H220" s="70" t="s">
        <v>78</v>
      </c>
      <c r="I220" s="70"/>
      <c r="J220" s="70"/>
      <c r="K220" s="70"/>
      <c r="L220" s="70"/>
      <c r="M220" s="70"/>
      <c r="N220" s="75"/>
      <c r="O220" s="72"/>
      <c r="P220" s="72"/>
      <c r="Q220" s="72"/>
      <c r="R220" s="72"/>
      <c r="S220" s="72"/>
      <c r="T220" s="73"/>
      <c r="U220" s="57"/>
      <c r="V220" s="4"/>
      <c r="W220" s="4"/>
      <c r="X220" s="4"/>
      <c r="Y220" s="4"/>
      <c r="Z220" s="4"/>
      <c r="AA220" s="4"/>
      <c r="AB220" s="4"/>
      <c r="AC220" s="4"/>
    </row>
    <row r="221" customFormat="false" ht="13.5" hidden="true" customHeight="false" outlineLevel="0" collapsed="false">
      <c r="B221" s="4" t="s">
        <v>79</v>
      </c>
      <c r="C221" s="74" t="n">
        <v>904</v>
      </c>
      <c r="D221" s="74"/>
      <c r="E221" s="70" t="s">
        <v>73</v>
      </c>
      <c r="F221" s="70"/>
      <c r="G221" s="70"/>
      <c r="H221" s="70" t="s">
        <v>80</v>
      </c>
      <c r="I221" s="70"/>
      <c r="J221" s="70"/>
      <c r="K221" s="70"/>
      <c r="L221" s="70"/>
      <c r="M221" s="70"/>
      <c r="N221" s="75"/>
      <c r="O221" s="72"/>
      <c r="P221" s="72"/>
      <c r="Q221" s="72"/>
      <c r="R221" s="72"/>
      <c r="S221" s="72"/>
      <c r="T221" s="73"/>
      <c r="U221" s="57"/>
      <c r="V221" s="4"/>
      <c r="W221" s="4"/>
      <c r="X221" s="4"/>
      <c r="Y221" s="4"/>
      <c r="Z221" s="4"/>
      <c r="AA221" s="4"/>
      <c r="AB221" s="4"/>
      <c r="AC221" s="4"/>
    </row>
    <row r="222" customFormat="false" ht="13.5" hidden="true" customHeight="false" outlineLevel="0" collapsed="false">
      <c r="B222" s="4" t="s">
        <v>81</v>
      </c>
      <c r="C222" s="74" t="n">
        <v>905</v>
      </c>
      <c r="D222" s="74"/>
      <c r="E222" s="70" t="s">
        <v>73</v>
      </c>
      <c r="F222" s="70"/>
      <c r="G222" s="70"/>
      <c r="H222" s="70" t="s">
        <v>82</v>
      </c>
      <c r="I222" s="70"/>
      <c r="J222" s="70"/>
      <c r="K222" s="70"/>
      <c r="L222" s="70"/>
      <c r="M222" s="70"/>
      <c r="N222" s="75"/>
      <c r="O222" s="72"/>
      <c r="P222" s="72"/>
      <c r="Q222" s="72"/>
      <c r="R222" s="72"/>
      <c r="S222" s="72"/>
      <c r="T222" s="73"/>
      <c r="U222" s="57"/>
      <c r="V222" s="4"/>
      <c r="W222" s="4"/>
      <c r="X222" s="4"/>
      <c r="Y222" s="4"/>
      <c r="Z222" s="4"/>
      <c r="AA222" s="4"/>
      <c r="AB222" s="4"/>
      <c r="AC222" s="4"/>
    </row>
    <row r="223" customFormat="false" ht="13.5" hidden="true" customHeight="false" outlineLevel="0" collapsed="false">
      <c r="B223" s="4" t="s">
        <v>83</v>
      </c>
      <c r="C223" s="74" t="n">
        <v>906</v>
      </c>
      <c r="D223" s="74"/>
      <c r="E223" s="70" t="s">
        <v>73</v>
      </c>
      <c r="F223" s="70"/>
      <c r="G223" s="70"/>
      <c r="H223" s="70" t="s">
        <v>84</v>
      </c>
      <c r="I223" s="70"/>
      <c r="J223" s="70"/>
      <c r="K223" s="70"/>
      <c r="L223" s="70"/>
      <c r="M223" s="70"/>
      <c r="N223" s="75"/>
      <c r="O223" s="72"/>
      <c r="P223" s="72"/>
      <c r="Q223" s="72"/>
      <c r="R223" s="72"/>
      <c r="S223" s="72"/>
      <c r="T223" s="73"/>
      <c r="U223" s="57"/>
      <c r="V223" s="4"/>
      <c r="W223" s="4"/>
      <c r="X223" s="4"/>
      <c r="Y223" s="4"/>
      <c r="Z223" s="4"/>
      <c r="AA223" s="4"/>
      <c r="AB223" s="4"/>
      <c r="AC223" s="4"/>
    </row>
    <row r="224" customFormat="false" ht="13.5" hidden="true" customHeight="false" outlineLevel="0" collapsed="false">
      <c r="B224" s="4" t="s">
        <v>85</v>
      </c>
      <c r="C224" s="74" t="n">
        <v>907</v>
      </c>
      <c r="D224" s="74"/>
      <c r="E224" s="70" t="s">
        <v>73</v>
      </c>
      <c r="F224" s="70"/>
      <c r="G224" s="70"/>
      <c r="H224" s="70" t="s">
        <v>86</v>
      </c>
      <c r="I224" s="70"/>
      <c r="J224" s="70"/>
      <c r="K224" s="70"/>
      <c r="L224" s="70"/>
      <c r="M224" s="70"/>
      <c r="N224" s="75"/>
      <c r="O224" s="72"/>
      <c r="P224" s="72"/>
      <c r="Q224" s="72"/>
      <c r="R224" s="72"/>
      <c r="S224" s="72"/>
      <c r="T224" s="73"/>
      <c r="U224" s="57"/>
      <c r="V224" s="4"/>
      <c r="W224" s="4"/>
      <c r="X224" s="4"/>
      <c r="Y224" s="4"/>
      <c r="Z224" s="4"/>
      <c r="AA224" s="4"/>
      <c r="AB224" s="4"/>
      <c r="AC224" s="4"/>
    </row>
    <row r="225" customFormat="false" ht="13.5" hidden="true" customHeight="false" outlineLevel="0" collapsed="false">
      <c r="B225" s="4" t="s">
        <v>87</v>
      </c>
      <c r="C225" s="74" t="n">
        <v>908</v>
      </c>
      <c r="D225" s="74"/>
      <c r="E225" s="70" t="s">
        <v>73</v>
      </c>
      <c r="F225" s="70"/>
      <c r="G225" s="70"/>
      <c r="H225" s="70" t="s">
        <v>88</v>
      </c>
      <c r="I225" s="70"/>
      <c r="J225" s="70"/>
      <c r="K225" s="70"/>
      <c r="L225" s="70"/>
      <c r="M225" s="70"/>
      <c r="N225" s="75"/>
      <c r="O225" s="72"/>
      <c r="P225" s="72"/>
      <c r="Q225" s="72"/>
      <c r="R225" s="72"/>
      <c r="S225" s="72"/>
      <c r="T225" s="73"/>
      <c r="U225" s="57"/>
      <c r="V225" s="4"/>
      <c r="W225" s="4"/>
      <c r="X225" s="4"/>
      <c r="Y225" s="4"/>
      <c r="Z225" s="4"/>
      <c r="AA225" s="4"/>
      <c r="AB225" s="4"/>
      <c r="AC225" s="4"/>
    </row>
    <row r="226" customFormat="false" ht="13.5" hidden="true" customHeight="false" outlineLevel="0" collapsed="false">
      <c r="B226" s="4" t="s">
        <v>89</v>
      </c>
      <c r="C226" s="74" t="n">
        <v>1001</v>
      </c>
      <c r="D226" s="74"/>
      <c r="E226" s="70" t="s">
        <v>90</v>
      </c>
      <c r="F226" s="70"/>
      <c r="G226" s="70"/>
      <c r="H226" s="70" t="s">
        <v>91</v>
      </c>
      <c r="I226" s="70"/>
      <c r="J226" s="70"/>
      <c r="K226" s="70"/>
      <c r="L226" s="70"/>
      <c r="M226" s="70"/>
      <c r="N226" s="75"/>
      <c r="O226" s="72"/>
      <c r="P226" s="72"/>
      <c r="Q226" s="72"/>
      <c r="R226" s="72"/>
      <c r="S226" s="72"/>
      <c r="T226" s="73"/>
      <c r="U226" s="57"/>
      <c r="V226" s="4"/>
      <c r="W226" s="4"/>
      <c r="X226" s="4"/>
      <c r="Y226" s="4"/>
      <c r="Z226" s="4"/>
      <c r="AA226" s="4"/>
      <c r="AB226" s="4"/>
      <c r="AC226" s="4"/>
    </row>
    <row r="227" customFormat="false" ht="13.5" hidden="true" customHeight="false" outlineLevel="0" collapsed="false">
      <c r="B227" s="4"/>
      <c r="C227" s="74" t="n">
        <v>1101</v>
      </c>
      <c r="D227" s="74"/>
      <c r="E227" s="70" t="s">
        <v>92</v>
      </c>
      <c r="F227" s="70"/>
      <c r="G227" s="70"/>
      <c r="H227" s="70"/>
      <c r="I227" s="70"/>
      <c r="J227" s="70"/>
      <c r="K227" s="70"/>
      <c r="L227" s="70"/>
      <c r="M227" s="70"/>
      <c r="N227" s="75"/>
      <c r="O227" s="72"/>
      <c r="P227" s="72"/>
      <c r="Q227" s="72"/>
      <c r="R227" s="72"/>
      <c r="S227" s="72"/>
      <c r="T227" s="73"/>
      <c r="U227" s="57"/>
      <c r="V227" s="4"/>
      <c r="W227" s="4"/>
      <c r="X227" s="4"/>
      <c r="Y227" s="4"/>
      <c r="Z227" s="4"/>
      <c r="AA227" s="4"/>
      <c r="AB227" s="4"/>
      <c r="AC227" s="4"/>
    </row>
    <row r="228" customFormat="false" ht="13.5" hidden="true" customHeight="false" outlineLevel="0" collapsed="false">
      <c r="B228" s="4" t="s">
        <v>93</v>
      </c>
      <c r="C228" s="74" t="n">
        <v>1201</v>
      </c>
      <c r="D228" s="74"/>
      <c r="E228" s="70" t="s">
        <v>94</v>
      </c>
      <c r="F228" s="70"/>
      <c r="G228" s="70"/>
      <c r="H228" s="70" t="s">
        <v>95</v>
      </c>
      <c r="I228" s="70"/>
      <c r="J228" s="70"/>
      <c r="K228" s="70"/>
      <c r="L228" s="70"/>
      <c r="M228" s="70"/>
      <c r="N228" s="72"/>
      <c r="O228" s="72"/>
      <c r="P228" s="72"/>
      <c r="Q228" s="72"/>
      <c r="R228" s="72"/>
      <c r="S228" s="72"/>
      <c r="T228" s="73"/>
      <c r="U228" s="57"/>
      <c r="V228" s="4"/>
      <c r="W228" s="4"/>
      <c r="X228" s="4"/>
      <c r="Y228" s="4"/>
      <c r="Z228" s="4"/>
      <c r="AA228" s="4"/>
      <c r="AB228" s="4"/>
      <c r="AC228" s="4"/>
    </row>
    <row r="229" customFormat="false" ht="13.5" hidden="true" customHeight="false" outlineLevel="0" collapsed="false">
      <c r="B229" s="4"/>
      <c r="C229" s="74" t="n">
        <v>9911</v>
      </c>
      <c r="D229" s="74"/>
      <c r="E229" s="70" t="s">
        <v>2</v>
      </c>
      <c r="F229" s="70"/>
      <c r="G229" s="70"/>
      <c r="H229" s="70" t="s">
        <v>96</v>
      </c>
      <c r="I229" s="70"/>
      <c r="J229" s="70"/>
      <c r="K229" s="70"/>
      <c r="L229" s="70"/>
      <c r="M229" s="70"/>
      <c r="N229" s="72"/>
      <c r="O229" s="72"/>
      <c r="P229" s="72"/>
      <c r="Q229" s="72"/>
      <c r="R229" s="72"/>
      <c r="S229" s="72"/>
      <c r="T229" s="73"/>
      <c r="U229" s="57"/>
      <c r="V229" s="4"/>
      <c r="W229" s="4"/>
      <c r="X229" s="4"/>
      <c r="Y229" s="4"/>
      <c r="Z229" s="4"/>
      <c r="AA229" s="4"/>
      <c r="AB229" s="4"/>
      <c r="AC229" s="4"/>
    </row>
    <row r="230" customFormat="false" ht="13.5" hidden="true" customHeight="false" outlineLevel="0" collapsed="false">
      <c r="B230" s="4"/>
      <c r="C230" s="74" t="n">
        <v>9912</v>
      </c>
      <c r="D230" s="74"/>
      <c r="E230" s="70" t="s">
        <v>2</v>
      </c>
      <c r="F230" s="70"/>
      <c r="G230" s="70"/>
      <c r="H230" s="70" t="s">
        <v>97</v>
      </c>
      <c r="I230" s="70"/>
      <c r="J230" s="70"/>
      <c r="K230" s="70"/>
      <c r="L230" s="70"/>
      <c r="M230" s="70"/>
      <c r="N230" s="72"/>
      <c r="O230" s="72"/>
      <c r="P230" s="72"/>
      <c r="Q230" s="72"/>
      <c r="R230" s="72"/>
      <c r="S230" s="72"/>
      <c r="T230" s="73"/>
      <c r="U230" s="57"/>
      <c r="V230" s="4"/>
      <c r="W230" s="4"/>
      <c r="X230" s="4"/>
      <c r="Y230" s="4"/>
      <c r="Z230" s="4"/>
      <c r="AA230" s="4"/>
      <c r="AB230" s="4"/>
      <c r="AC230" s="4"/>
    </row>
    <row r="231" customFormat="false" ht="13.5" hidden="true" customHeight="false" outlineLevel="0" collapsed="false">
      <c r="B231" s="4"/>
      <c r="C231" s="74" t="n">
        <v>9913</v>
      </c>
      <c r="D231" s="74"/>
      <c r="E231" s="70" t="s">
        <v>2</v>
      </c>
      <c r="F231" s="70"/>
      <c r="G231" s="70"/>
      <c r="H231" s="70" t="s">
        <v>98</v>
      </c>
      <c r="I231" s="70"/>
      <c r="J231" s="70"/>
      <c r="K231" s="70"/>
      <c r="L231" s="70"/>
      <c r="M231" s="70"/>
      <c r="N231" s="72"/>
      <c r="O231" s="72"/>
      <c r="P231" s="72"/>
      <c r="Q231" s="72"/>
      <c r="R231" s="72"/>
      <c r="S231" s="72"/>
      <c r="T231" s="73"/>
      <c r="U231" s="57"/>
      <c r="V231" s="4"/>
      <c r="W231" s="4"/>
      <c r="X231" s="4"/>
      <c r="Y231" s="4"/>
      <c r="Z231" s="4"/>
      <c r="AA231" s="4"/>
      <c r="AB231" s="4"/>
      <c r="AC231" s="4"/>
    </row>
    <row r="232" customFormat="false" ht="13.5" hidden="true" customHeight="false" outlineLevel="0" collapsed="false">
      <c r="B232" s="4"/>
      <c r="C232" s="74" t="n">
        <v>9914</v>
      </c>
      <c r="D232" s="74"/>
      <c r="E232" s="70" t="s">
        <v>2</v>
      </c>
      <c r="F232" s="70"/>
      <c r="G232" s="70"/>
      <c r="H232" s="70" t="s">
        <v>99</v>
      </c>
      <c r="I232" s="70"/>
      <c r="J232" s="70"/>
      <c r="K232" s="70"/>
      <c r="L232" s="70"/>
      <c r="M232" s="70"/>
      <c r="N232" s="72"/>
      <c r="O232" s="72"/>
      <c r="P232" s="72"/>
      <c r="Q232" s="72"/>
      <c r="R232" s="72"/>
      <c r="S232" s="72"/>
      <c r="T232" s="73"/>
      <c r="U232" s="57"/>
      <c r="V232" s="4"/>
      <c r="W232" s="4"/>
      <c r="X232" s="4"/>
      <c r="Y232" s="4"/>
      <c r="Z232" s="4"/>
      <c r="AA232" s="4"/>
      <c r="AB232" s="4"/>
      <c r="AC232" s="4"/>
    </row>
    <row r="233" customFormat="false" ht="13.5" hidden="true" customHeight="false" outlineLevel="0" collapsed="false">
      <c r="B233" s="4"/>
      <c r="C233" s="74" t="n">
        <v>9915</v>
      </c>
      <c r="D233" s="74"/>
      <c r="E233" s="70" t="s">
        <v>2</v>
      </c>
      <c r="F233" s="70"/>
      <c r="G233" s="70"/>
      <c r="H233" s="70" t="s">
        <v>100</v>
      </c>
      <c r="I233" s="70"/>
      <c r="J233" s="70"/>
      <c r="K233" s="70"/>
      <c r="L233" s="70"/>
      <c r="M233" s="70"/>
      <c r="N233" s="72"/>
      <c r="O233" s="72"/>
      <c r="P233" s="72"/>
      <c r="Q233" s="72"/>
      <c r="R233" s="72"/>
      <c r="S233" s="72"/>
      <c r="T233" s="73"/>
      <c r="U233" s="57"/>
      <c r="V233" s="4"/>
      <c r="W233" s="4"/>
      <c r="X233" s="4"/>
      <c r="Y233" s="4"/>
      <c r="Z233" s="4"/>
      <c r="AA233" s="4"/>
      <c r="AB233" s="4"/>
      <c r="AC233" s="4"/>
    </row>
    <row r="234" customFormat="false" ht="13.5" hidden="true" customHeight="false" outlineLevel="0" collapsed="false">
      <c r="B234" s="4"/>
      <c r="C234" s="74" t="n">
        <v>9921</v>
      </c>
      <c r="D234" s="74"/>
      <c r="E234" s="70" t="s">
        <v>26</v>
      </c>
      <c r="F234" s="70"/>
      <c r="G234" s="70"/>
      <c r="H234" s="70" t="s">
        <v>96</v>
      </c>
      <c r="I234" s="70"/>
      <c r="J234" s="70"/>
      <c r="K234" s="70"/>
      <c r="L234" s="70"/>
      <c r="M234" s="70"/>
      <c r="N234" s="72"/>
      <c r="O234" s="72"/>
      <c r="P234" s="72"/>
      <c r="Q234" s="72"/>
      <c r="R234" s="72"/>
      <c r="S234" s="72"/>
      <c r="T234" s="73"/>
      <c r="U234" s="57"/>
      <c r="V234" s="4"/>
      <c r="W234" s="4"/>
      <c r="X234" s="4"/>
      <c r="Y234" s="4"/>
      <c r="Z234" s="4"/>
      <c r="AA234" s="4"/>
      <c r="AB234" s="4"/>
      <c r="AC234" s="4"/>
    </row>
    <row r="235" customFormat="false" ht="13.5" hidden="true" customHeight="false" outlineLevel="0" collapsed="false">
      <c r="B235" s="4"/>
      <c r="C235" s="74" t="n">
        <v>9922</v>
      </c>
      <c r="D235" s="74"/>
      <c r="E235" s="70" t="s">
        <v>26</v>
      </c>
      <c r="F235" s="70"/>
      <c r="G235" s="70"/>
      <c r="H235" s="70" t="s">
        <v>97</v>
      </c>
      <c r="I235" s="70"/>
      <c r="J235" s="70"/>
      <c r="K235" s="70"/>
      <c r="L235" s="70"/>
      <c r="M235" s="70"/>
      <c r="N235" s="72"/>
      <c r="O235" s="72"/>
      <c r="P235" s="72"/>
      <c r="Q235" s="72"/>
      <c r="R235" s="72"/>
      <c r="S235" s="72"/>
      <c r="T235" s="73"/>
      <c r="U235" s="57"/>
      <c r="V235" s="4"/>
      <c r="W235" s="4"/>
      <c r="X235" s="4"/>
      <c r="Y235" s="4"/>
      <c r="Z235" s="4"/>
      <c r="AA235" s="4"/>
      <c r="AB235" s="4"/>
      <c r="AC235" s="4"/>
    </row>
    <row r="236" customFormat="false" ht="13.5" hidden="true" customHeight="false" outlineLevel="0" collapsed="false">
      <c r="B236" s="4"/>
      <c r="C236" s="74" t="n">
        <v>9923</v>
      </c>
      <c r="D236" s="74"/>
      <c r="E236" s="70" t="s">
        <v>26</v>
      </c>
      <c r="F236" s="70"/>
      <c r="G236" s="70"/>
      <c r="H236" s="70" t="s">
        <v>98</v>
      </c>
      <c r="I236" s="70"/>
      <c r="J236" s="70"/>
      <c r="K236" s="70"/>
      <c r="L236" s="70"/>
      <c r="M236" s="70"/>
      <c r="N236" s="72"/>
      <c r="O236" s="72"/>
      <c r="P236" s="72"/>
      <c r="Q236" s="72"/>
      <c r="R236" s="72"/>
      <c r="S236" s="72"/>
      <c r="T236" s="73"/>
      <c r="U236" s="57"/>
      <c r="V236" s="4"/>
      <c r="W236" s="4"/>
      <c r="X236" s="4"/>
      <c r="Y236" s="4"/>
      <c r="Z236" s="4"/>
      <c r="AA236" s="4"/>
      <c r="AB236" s="4"/>
      <c r="AC236" s="4"/>
    </row>
    <row r="237" customFormat="false" ht="13.5" hidden="true" customHeight="false" outlineLevel="0" collapsed="false">
      <c r="B237" s="4"/>
      <c r="C237" s="74" t="n">
        <v>9924</v>
      </c>
      <c r="D237" s="74"/>
      <c r="E237" s="70" t="s">
        <v>26</v>
      </c>
      <c r="F237" s="70"/>
      <c r="G237" s="70"/>
      <c r="H237" s="70" t="s">
        <v>99</v>
      </c>
      <c r="I237" s="70"/>
      <c r="J237" s="70"/>
      <c r="K237" s="70"/>
      <c r="L237" s="70"/>
      <c r="M237" s="70"/>
      <c r="N237" s="72"/>
      <c r="O237" s="72"/>
      <c r="P237" s="72"/>
      <c r="Q237" s="72"/>
      <c r="R237" s="72"/>
      <c r="S237" s="72"/>
      <c r="T237" s="73"/>
      <c r="U237" s="57"/>
      <c r="V237" s="4"/>
      <c r="W237" s="4"/>
      <c r="X237" s="4"/>
      <c r="Y237" s="4"/>
      <c r="Z237" s="4"/>
      <c r="AA237" s="4"/>
      <c r="AB237" s="4"/>
      <c r="AC237" s="4"/>
    </row>
    <row r="238" customFormat="false" ht="13.5" hidden="true" customHeight="false" outlineLevel="0" collapsed="false">
      <c r="B238" s="4"/>
      <c r="C238" s="74" t="n">
        <v>9925</v>
      </c>
      <c r="D238" s="74"/>
      <c r="E238" s="70" t="s">
        <v>26</v>
      </c>
      <c r="F238" s="70"/>
      <c r="G238" s="70"/>
      <c r="H238" s="70" t="s">
        <v>100</v>
      </c>
      <c r="I238" s="70"/>
      <c r="J238" s="70"/>
      <c r="K238" s="70"/>
      <c r="L238" s="70"/>
      <c r="M238" s="70"/>
      <c r="N238" s="72"/>
      <c r="O238" s="72"/>
      <c r="P238" s="72"/>
      <c r="Q238" s="72"/>
      <c r="R238" s="72"/>
      <c r="S238" s="72"/>
      <c r="T238" s="73"/>
      <c r="U238" s="57"/>
      <c r="V238" s="4"/>
      <c r="W238" s="4"/>
      <c r="X238" s="4"/>
      <c r="Y238" s="4"/>
      <c r="Z238" s="4"/>
      <c r="AA238" s="4"/>
      <c r="AB238" s="4"/>
      <c r="AC238" s="4"/>
    </row>
    <row r="239" customFormat="false" ht="13.5" hidden="true" customHeight="false" outlineLevel="0" collapsed="false">
      <c r="B239" s="4"/>
      <c r="C239" s="74" t="n">
        <v>9931</v>
      </c>
      <c r="D239" s="74"/>
      <c r="E239" s="70" t="s">
        <v>27</v>
      </c>
      <c r="F239" s="70"/>
      <c r="G239" s="70"/>
      <c r="H239" s="70" t="s">
        <v>96</v>
      </c>
      <c r="I239" s="70"/>
      <c r="J239" s="70"/>
      <c r="K239" s="70"/>
      <c r="L239" s="70"/>
      <c r="M239" s="70"/>
      <c r="N239" s="72"/>
      <c r="O239" s="72"/>
      <c r="P239" s="72"/>
      <c r="Q239" s="72"/>
      <c r="R239" s="72"/>
      <c r="S239" s="72"/>
      <c r="T239" s="73"/>
      <c r="U239" s="57"/>
      <c r="V239" s="4"/>
      <c r="W239" s="4"/>
      <c r="X239" s="4"/>
      <c r="Y239" s="4"/>
      <c r="Z239" s="4"/>
      <c r="AA239" s="4"/>
      <c r="AB239" s="4"/>
      <c r="AC239" s="4"/>
    </row>
    <row r="240" customFormat="false" ht="13.5" hidden="true" customHeight="false" outlineLevel="0" collapsed="false">
      <c r="B240" s="4"/>
      <c r="C240" s="74" t="n">
        <v>9932</v>
      </c>
      <c r="D240" s="74"/>
      <c r="E240" s="70" t="s">
        <v>27</v>
      </c>
      <c r="F240" s="70"/>
      <c r="G240" s="70"/>
      <c r="H240" s="70" t="s">
        <v>97</v>
      </c>
      <c r="I240" s="70"/>
      <c r="J240" s="70"/>
      <c r="K240" s="70"/>
      <c r="L240" s="70"/>
      <c r="M240" s="70"/>
      <c r="N240" s="72"/>
      <c r="O240" s="72"/>
      <c r="P240" s="72"/>
      <c r="Q240" s="72"/>
      <c r="R240" s="72"/>
      <c r="S240" s="72"/>
      <c r="T240" s="73"/>
      <c r="U240" s="57"/>
      <c r="V240" s="4"/>
      <c r="W240" s="4"/>
      <c r="X240" s="4"/>
      <c r="Y240" s="4"/>
      <c r="Z240" s="4"/>
      <c r="AA240" s="4"/>
      <c r="AB240" s="4"/>
      <c r="AC240" s="4"/>
    </row>
    <row r="241" customFormat="false" ht="13.5" hidden="true" customHeight="false" outlineLevel="0" collapsed="false">
      <c r="B241" s="4"/>
      <c r="C241" s="74" t="n">
        <v>9933</v>
      </c>
      <c r="D241" s="74"/>
      <c r="E241" s="70" t="s">
        <v>27</v>
      </c>
      <c r="F241" s="70"/>
      <c r="G241" s="70"/>
      <c r="H241" s="70" t="s">
        <v>98</v>
      </c>
      <c r="I241" s="70"/>
      <c r="J241" s="70"/>
      <c r="K241" s="70"/>
      <c r="L241" s="70"/>
      <c r="M241" s="70"/>
      <c r="N241" s="72"/>
      <c r="O241" s="72"/>
      <c r="P241" s="72"/>
      <c r="Q241" s="72"/>
      <c r="R241" s="72"/>
      <c r="S241" s="72"/>
      <c r="T241" s="73"/>
      <c r="U241" s="57"/>
      <c r="V241" s="4"/>
      <c r="W241" s="4"/>
      <c r="X241" s="4"/>
      <c r="Y241" s="4"/>
      <c r="Z241" s="4"/>
      <c r="AA241" s="4"/>
      <c r="AB241" s="4"/>
      <c r="AC241" s="4"/>
    </row>
    <row r="242" customFormat="false" ht="13.5" hidden="true" customHeight="false" outlineLevel="0" collapsed="false">
      <c r="B242" s="4"/>
      <c r="C242" s="74" t="n">
        <v>9934</v>
      </c>
      <c r="D242" s="74"/>
      <c r="E242" s="70" t="s">
        <v>27</v>
      </c>
      <c r="F242" s="70"/>
      <c r="G242" s="70"/>
      <c r="H242" s="70" t="s">
        <v>99</v>
      </c>
      <c r="I242" s="70"/>
      <c r="J242" s="70"/>
      <c r="K242" s="70"/>
      <c r="L242" s="70"/>
      <c r="M242" s="70"/>
      <c r="N242" s="72"/>
      <c r="O242" s="72"/>
      <c r="P242" s="72"/>
      <c r="Q242" s="72"/>
      <c r="R242" s="72"/>
      <c r="S242" s="72"/>
      <c r="T242" s="73"/>
      <c r="U242" s="57"/>
      <c r="V242" s="4"/>
      <c r="W242" s="4"/>
      <c r="X242" s="4"/>
      <c r="Y242" s="4"/>
      <c r="Z242" s="4"/>
      <c r="AA242" s="4"/>
      <c r="AB242" s="4"/>
      <c r="AC242" s="4"/>
    </row>
    <row r="243" customFormat="false" ht="13.5" hidden="true" customHeight="false" outlineLevel="0" collapsed="false">
      <c r="B243" s="4"/>
      <c r="C243" s="74" t="n">
        <v>9941</v>
      </c>
      <c r="D243" s="74"/>
      <c r="E243" s="70" t="s">
        <v>28</v>
      </c>
      <c r="F243" s="70"/>
      <c r="G243" s="70"/>
      <c r="H243" s="70" t="s">
        <v>96</v>
      </c>
      <c r="I243" s="70"/>
      <c r="J243" s="70"/>
      <c r="K243" s="70"/>
      <c r="L243" s="70"/>
      <c r="M243" s="70"/>
      <c r="N243" s="72"/>
      <c r="O243" s="72"/>
      <c r="P243" s="72"/>
      <c r="Q243" s="72"/>
      <c r="R243" s="72"/>
      <c r="S243" s="72"/>
      <c r="T243" s="73"/>
      <c r="U243" s="57"/>
      <c r="V243" s="4"/>
      <c r="W243" s="4"/>
      <c r="X243" s="4"/>
      <c r="Y243" s="4"/>
      <c r="Z243" s="4"/>
      <c r="AA243" s="4"/>
      <c r="AB243" s="4"/>
      <c r="AC243" s="4"/>
    </row>
    <row r="244" customFormat="false" ht="13.5" hidden="true" customHeight="false" outlineLevel="0" collapsed="false">
      <c r="B244" s="4"/>
      <c r="C244" s="74" t="n">
        <v>9942</v>
      </c>
      <c r="D244" s="74"/>
      <c r="E244" s="70" t="s">
        <v>28</v>
      </c>
      <c r="F244" s="70"/>
      <c r="G244" s="70"/>
      <c r="H244" s="70" t="s">
        <v>97</v>
      </c>
      <c r="I244" s="70"/>
      <c r="J244" s="70"/>
      <c r="K244" s="70"/>
      <c r="L244" s="70"/>
      <c r="M244" s="70"/>
      <c r="N244" s="72"/>
      <c r="O244" s="72"/>
      <c r="P244" s="72"/>
      <c r="Q244" s="72"/>
      <c r="R244" s="72"/>
      <c r="S244" s="72"/>
      <c r="T244" s="73"/>
      <c r="U244" s="57"/>
      <c r="V244" s="4"/>
      <c r="W244" s="4"/>
      <c r="X244" s="4"/>
      <c r="Y244" s="4"/>
      <c r="Z244" s="4"/>
      <c r="AA244" s="4"/>
      <c r="AB244" s="4"/>
      <c r="AC244" s="4"/>
    </row>
    <row r="245" customFormat="false" ht="13.5" hidden="true" customHeight="false" outlineLevel="0" collapsed="false">
      <c r="B245" s="4"/>
      <c r="C245" s="74" t="n">
        <v>9943</v>
      </c>
      <c r="D245" s="74"/>
      <c r="E245" s="70" t="s">
        <v>28</v>
      </c>
      <c r="F245" s="70"/>
      <c r="G245" s="70"/>
      <c r="H245" s="70" t="s">
        <v>98</v>
      </c>
      <c r="I245" s="70"/>
      <c r="J245" s="70"/>
      <c r="K245" s="70"/>
      <c r="L245" s="70"/>
      <c r="M245" s="70"/>
      <c r="N245" s="72"/>
      <c r="O245" s="72"/>
      <c r="P245" s="72"/>
      <c r="Q245" s="72"/>
      <c r="R245" s="72"/>
      <c r="S245" s="72"/>
      <c r="T245" s="73"/>
      <c r="U245" s="57"/>
      <c r="V245" s="4"/>
      <c r="W245" s="4"/>
      <c r="X245" s="4"/>
      <c r="Y245" s="4"/>
      <c r="Z245" s="4"/>
      <c r="AA245" s="4"/>
      <c r="AB245" s="4"/>
      <c r="AC245" s="4"/>
    </row>
    <row r="246" customFormat="false" ht="13.5" hidden="true" customHeight="false" outlineLevel="0" collapsed="false">
      <c r="B246" s="4"/>
      <c r="C246" s="74" t="n">
        <v>9944</v>
      </c>
      <c r="D246" s="74"/>
      <c r="E246" s="70" t="s">
        <v>28</v>
      </c>
      <c r="F246" s="70"/>
      <c r="G246" s="70"/>
      <c r="H246" s="70" t="s">
        <v>99</v>
      </c>
      <c r="I246" s="70"/>
      <c r="J246" s="70"/>
      <c r="K246" s="70"/>
      <c r="L246" s="70"/>
      <c r="M246" s="70"/>
      <c r="N246" s="72"/>
      <c r="O246" s="72"/>
      <c r="P246" s="72"/>
      <c r="Q246" s="72"/>
      <c r="R246" s="72"/>
      <c r="S246" s="72"/>
      <c r="T246" s="73"/>
      <c r="U246" s="57"/>
      <c r="V246" s="4"/>
      <c r="W246" s="4"/>
      <c r="X246" s="4"/>
      <c r="Y246" s="4"/>
      <c r="Z246" s="4"/>
      <c r="AA246" s="4"/>
      <c r="AB246" s="4"/>
      <c r="AC246" s="4"/>
    </row>
    <row r="247" customFormat="false" ht="13.5" hidden="true" customHeight="false" outlineLevel="0" collapsed="false">
      <c r="B247" s="4"/>
      <c r="C247" s="74" t="s">
        <v>101</v>
      </c>
      <c r="D247" s="74"/>
      <c r="E247" s="70"/>
      <c r="F247" s="70"/>
      <c r="G247" s="70"/>
      <c r="H247" s="70"/>
      <c r="I247" s="70"/>
      <c r="J247" s="70"/>
      <c r="K247" s="70"/>
      <c r="L247" s="70"/>
      <c r="M247" s="70"/>
      <c r="N247" s="72"/>
      <c r="O247" s="72"/>
      <c r="P247" s="72"/>
      <c r="Q247" s="72"/>
      <c r="R247" s="72"/>
      <c r="S247" s="72"/>
      <c r="T247" s="73"/>
      <c r="U247" s="57"/>
      <c r="V247" s="4"/>
      <c r="W247" s="4"/>
      <c r="X247" s="4"/>
      <c r="Y247" s="4"/>
      <c r="Z247" s="4"/>
      <c r="AA247" s="4"/>
      <c r="AB247" s="4"/>
      <c r="AC247" s="4"/>
    </row>
    <row r="248" customFormat="false" ht="13.5" hidden="true" customHeight="false" outlineLevel="0" collapsed="false"/>
  </sheetData>
  <sheetProtection sheet="true"/>
  <mergeCells count="625">
    <mergeCell ref="C1:AA1"/>
    <mergeCell ref="C4:E5"/>
    <mergeCell ref="F4:H4"/>
    <mergeCell ref="I4:K4"/>
    <mergeCell ref="L4:N4"/>
    <mergeCell ref="O4:Q4"/>
    <mergeCell ref="R4:T4"/>
    <mergeCell ref="U4:W4"/>
    <mergeCell ref="X4:Z5"/>
    <mergeCell ref="F5:H5"/>
    <mergeCell ref="I5:K5"/>
    <mergeCell ref="L5:N5"/>
    <mergeCell ref="O5:Q5"/>
    <mergeCell ref="R5:T5"/>
    <mergeCell ref="U5:W5"/>
    <mergeCell ref="C6:E6"/>
    <mergeCell ref="F6:H7"/>
    <mergeCell ref="C7:E7"/>
    <mergeCell ref="AB7:AE7"/>
    <mergeCell ref="C8:E8"/>
    <mergeCell ref="I8:K9"/>
    <mergeCell ref="C9:E9"/>
    <mergeCell ref="AB9:AE9"/>
    <mergeCell ref="C10:E10"/>
    <mergeCell ref="L10:N11"/>
    <mergeCell ref="C11:E11"/>
    <mergeCell ref="AB11:AE11"/>
    <mergeCell ref="C12:E12"/>
    <mergeCell ref="O12:Q13"/>
    <mergeCell ref="C13:E13"/>
    <mergeCell ref="AB13:AE13"/>
    <mergeCell ref="C14:E14"/>
    <mergeCell ref="R14:T15"/>
    <mergeCell ref="C15:E15"/>
    <mergeCell ref="AB15:AE15"/>
    <mergeCell ref="C16:E16"/>
    <mergeCell ref="U16:W17"/>
    <mergeCell ref="C17:E17"/>
    <mergeCell ref="AB17:AE17"/>
    <mergeCell ref="C20:E21"/>
    <mergeCell ref="F20:H20"/>
    <mergeCell ref="I20:K20"/>
    <mergeCell ref="L20:N20"/>
    <mergeCell ref="O20:Q20"/>
    <mergeCell ref="R20:T20"/>
    <mergeCell ref="U20:W21"/>
    <mergeCell ref="AB20:AE21"/>
    <mergeCell ref="F21:H21"/>
    <mergeCell ref="I21:K21"/>
    <mergeCell ref="L21:N21"/>
    <mergeCell ref="O21:Q21"/>
    <mergeCell ref="R21:T21"/>
    <mergeCell ref="C22:E22"/>
    <mergeCell ref="F22:H23"/>
    <mergeCell ref="U22:W22"/>
    <mergeCell ref="C23:E23"/>
    <mergeCell ref="AB23:AE23"/>
    <mergeCell ref="C24:E24"/>
    <mergeCell ref="I24:K25"/>
    <mergeCell ref="C25:E25"/>
    <mergeCell ref="AB25:AE25"/>
    <mergeCell ref="C26:E26"/>
    <mergeCell ref="L26:N27"/>
    <mergeCell ref="U26:W26"/>
    <mergeCell ref="C27:E27"/>
    <mergeCell ref="AB27:AE27"/>
    <mergeCell ref="C28:E28"/>
    <mergeCell ref="O28:Q29"/>
    <mergeCell ref="U28:W28"/>
    <mergeCell ref="C29:E29"/>
    <mergeCell ref="AB29:AE29"/>
    <mergeCell ref="C30:E30"/>
    <mergeCell ref="R30:T31"/>
    <mergeCell ref="C31:E31"/>
    <mergeCell ref="AB31:AE31"/>
    <mergeCell ref="C34:E35"/>
    <mergeCell ref="F34:H34"/>
    <mergeCell ref="I34:K34"/>
    <mergeCell ref="L34:N34"/>
    <mergeCell ref="O34:Q34"/>
    <mergeCell ref="R34:T34"/>
    <mergeCell ref="U34:W35"/>
    <mergeCell ref="AB34:AE35"/>
    <mergeCell ref="F35:H35"/>
    <mergeCell ref="I35:K35"/>
    <mergeCell ref="L35:N35"/>
    <mergeCell ref="O35:Q35"/>
    <mergeCell ref="R35:T35"/>
    <mergeCell ref="C36:E36"/>
    <mergeCell ref="F36:H37"/>
    <mergeCell ref="C37:E37"/>
    <mergeCell ref="AB37:AE37"/>
    <mergeCell ref="C38:E38"/>
    <mergeCell ref="I38:K39"/>
    <mergeCell ref="C39:E39"/>
    <mergeCell ref="AB39:AE39"/>
    <mergeCell ref="C40:E40"/>
    <mergeCell ref="L40:N41"/>
    <mergeCell ref="C41:E41"/>
    <mergeCell ref="AB41:AE41"/>
    <mergeCell ref="C42:E42"/>
    <mergeCell ref="O42:Q43"/>
    <mergeCell ref="C43:E43"/>
    <mergeCell ref="AB43:AE43"/>
    <mergeCell ref="C44:E44"/>
    <mergeCell ref="R44:T45"/>
    <mergeCell ref="C45:E45"/>
    <mergeCell ref="AB45:AE45"/>
    <mergeCell ref="C48:E49"/>
    <mergeCell ref="F48:H48"/>
    <mergeCell ref="I48:K48"/>
    <mergeCell ref="L48:N48"/>
    <mergeCell ref="O48:Q48"/>
    <mergeCell ref="R48:T49"/>
    <mergeCell ref="F49:H49"/>
    <mergeCell ref="I49:K49"/>
    <mergeCell ref="L49:N49"/>
    <mergeCell ref="O49:Q49"/>
    <mergeCell ref="C50:E50"/>
    <mergeCell ref="F50:H51"/>
    <mergeCell ref="C51:E51"/>
    <mergeCell ref="AB51:AE51"/>
    <mergeCell ref="C52:E52"/>
    <mergeCell ref="I52:K53"/>
    <mergeCell ref="C53:E53"/>
    <mergeCell ref="AB53:AE53"/>
    <mergeCell ref="C54:E54"/>
    <mergeCell ref="L54:N55"/>
    <mergeCell ref="C55:E55"/>
    <mergeCell ref="AB55:AE55"/>
    <mergeCell ref="C56:E56"/>
    <mergeCell ref="O56:Q57"/>
    <mergeCell ref="C57:E57"/>
    <mergeCell ref="AB57:AE57"/>
    <mergeCell ref="C60:E61"/>
    <mergeCell ref="F60:H60"/>
    <mergeCell ref="I60:K60"/>
    <mergeCell ref="L60:N60"/>
    <mergeCell ref="O60:Q60"/>
    <mergeCell ref="R60:T61"/>
    <mergeCell ref="F61:H61"/>
    <mergeCell ref="I61:K61"/>
    <mergeCell ref="L61:N61"/>
    <mergeCell ref="O61:Q61"/>
    <mergeCell ref="C62:E62"/>
    <mergeCell ref="F62:H63"/>
    <mergeCell ref="C63:E63"/>
    <mergeCell ref="AB63:AE63"/>
    <mergeCell ref="C64:E64"/>
    <mergeCell ref="I64:K65"/>
    <mergeCell ref="C65:E65"/>
    <mergeCell ref="AB65:AE65"/>
    <mergeCell ref="C66:E66"/>
    <mergeCell ref="L66:N67"/>
    <mergeCell ref="C67:E67"/>
    <mergeCell ref="AB67:AE67"/>
    <mergeCell ref="C68:E68"/>
    <mergeCell ref="O68:Q69"/>
    <mergeCell ref="C69:E69"/>
    <mergeCell ref="AB69:AE69"/>
    <mergeCell ref="C72:E73"/>
    <mergeCell ref="F72:H72"/>
    <mergeCell ref="I72:K72"/>
    <mergeCell ref="L72:N72"/>
    <mergeCell ref="O72:Q72"/>
    <mergeCell ref="R72:T73"/>
    <mergeCell ref="F73:H73"/>
    <mergeCell ref="I73:K73"/>
    <mergeCell ref="L73:N73"/>
    <mergeCell ref="O73:Q73"/>
    <mergeCell ref="C74:E74"/>
    <mergeCell ref="F74:H75"/>
    <mergeCell ref="C75:E75"/>
    <mergeCell ref="AB75:AE75"/>
    <mergeCell ref="C76:E76"/>
    <mergeCell ref="I76:K77"/>
    <mergeCell ref="C77:E77"/>
    <mergeCell ref="AB77:AE77"/>
    <mergeCell ref="C78:E78"/>
    <mergeCell ref="L78:N79"/>
    <mergeCell ref="C79:E79"/>
    <mergeCell ref="AB79:AE79"/>
    <mergeCell ref="C80:E80"/>
    <mergeCell ref="O80:Q81"/>
    <mergeCell ref="C81:E81"/>
    <mergeCell ref="AB81:AE81"/>
    <mergeCell ref="C84:E85"/>
    <mergeCell ref="F84:H84"/>
    <mergeCell ref="I84:K84"/>
    <mergeCell ref="L84:N84"/>
    <mergeCell ref="O84:Q84"/>
    <mergeCell ref="R84:T85"/>
    <mergeCell ref="F85:H85"/>
    <mergeCell ref="I85:K85"/>
    <mergeCell ref="L85:N85"/>
    <mergeCell ref="O85:Q85"/>
    <mergeCell ref="C86:E86"/>
    <mergeCell ref="F86:H87"/>
    <mergeCell ref="C87:E87"/>
    <mergeCell ref="AB87:AE87"/>
    <mergeCell ref="C88:E88"/>
    <mergeCell ref="I88:K89"/>
    <mergeCell ref="C89:E89"/>
    <mergeCell ref="AB89:AE89"/>
    <mergeCell ref="C90:E90"/>
    <mergeCell ref="L90:N91"/>
    <mergeCell ref="C91:E91"/>
    <mergeCell ref="AB91:AE91"/>
    <mergeCell ref="C92:E92"/>
    <mergeCell ref="O92:Q93"/>
    <mergeCell ref="C93:E93"/>
    <mergeCell ref="AB93:AE93"/>
    <mergeCell ref="C96:E97"/>
    <mergeCell ref="F96:H96"/>
    <mergeCell ref="I96:K96"/>
    <mergeCell ref="L96:N96"/>
    <mergeCell ref="O96:Q96"/>
    <mergeCell ref="R96:T96"/>
    <mergeCell ref="U96:W97"/>
    <mergeCell ref="AB96:AE97"/>
    <mergeCell ref="F97:H97"/>
    <mergeCell ref="I97:K97"/>
    <mergeCell ref="L97:N97"/>
    <mergeCell ref="O97:Q97"/>
    <mergeCell ref="R97:T97"/>
    <mergeCell ref="C98:E98"/>
    <mergeCell ref="F98:H99"/>
    <mergeCell ref="C99:E99"/>
    <mergeCell ref="AB99:AE99"/>
    <mergeCell ref="C100:E100"/>
    <mergeCell ref="I100:K101"/>
    <mergeCell ref="C101:E101"/>
    <mergeCell ref="AB101:AE101"/>
    <mergeCell ref="C102:E102"/>
    <mergeCell ref="L102:N103"/>
    <mergeCell ref="C103:E103"/>
    <mergeCell ref="AB103:AE103"/>
    <mergeCell ref="C104:E104"/>
    <mergeCell ref="O104:Q105"/>
    <mergeCell ref="C105:E105"/>
    <mergeCell ref="AB105:AE105"/>
    <mergeCell ref="C106:E106"/>
    <mergeCell ref="R106:T107"/>
    <mergeCell ref="C107:E107"/>
    <mergeCell ref="AB107:AE107"/>
    <mergeCell ref="C110:E111"/>
    <mergeCell ref="F110:H110"/>
    <mergeCell ref="I110:K110"/>
    <mergeCell ref="L110:N110"/>
    <mergeCell ref="O110:Q110"/>
    <mergeCell ref="R110:T110"/>
    <mergeCell ref="U110:W111"/>
    <mergeCell ref="AB110:AE111"/>
    <mergeCell ref="F111:H111"/>
    <mergeCell ref="I111:K111"/>
    <mergeCell ref="L111:N111"/>
    <mergeCell ref="O111:Q111"/>
    <mergeCell ref="R111:T111"/>
    <mergeCell ref="C112:E112"/>
    <mergeCell ref="F112:H113"/>
    <mergeCell ref="C113:E113"/>
    <mergeCell ref="AB113:AE113"/>
    <mergeCell ref="C114:E114"/>
    <mergeCell ref="I114:K115"/>
    <mergeCell ref="C115:E115"/>
    <mergeCell ref="AB115:AE115"/>
    <mergeCell ref="C116:E116"/>
    <mergeCell ref="L116:N117"/>
    <mergeCell ref="C117:E117"/>
    <mergeCell ref="AB117:AE117"/>
    <mergeCell ref="C118:E118"/>
    <mergeCell ref="O118:Q119"/>
    <mergeCell ref="C119:E119"/>
    <mergeCell ref="AB119:AE119"/>
    <mergeCell ref="C120:E120"/>
    <mergeCell ref="R120:T121"/>
    <mergeCell ref="C121:E121"/>
    <mergeCell ref="AB121:AE121"/>
    <mergeCell ref="C124:E125"/>
    <mergeCell ref="F124:H124"/>
    <mergeCell ref="I124:K124"/>
    <mergeCell ref="L124:N124"/>
    <mergeCell ref="O124:Q124"/>
    <mergeCell ref="R124:T125"/>
    <mergeCell ref="F125:H125"/>
    <mergeCell ref="I125:K125"/>
    <mergeCell ref="L125:N125"/>
    <mergeCell ref="O125:Q125"/>
    <mergeCell ref="C126:E126"/>
    <mergeCell ref="F126:H127"/>
    <mergeCell ref="C127:E127"/>
    <mergeCell ref="AB127:AE127"/>
    <mergeCell ref="C128:E128"/>
    <mergeCell ref="I128:K129"/>
    <mergeCell ref="C129:E129"/>
    <mergeCell ref="AB129:AE129"/>
    <mergeCell ref="C130:E130"/>
    <mergeCell ref="L130:N131"/>
    <mergeCell ref="C131:E131"/>
    <mergeCell ref="AB131:AE131"/>
    <mergeCell ref="C132:E132"/>
    <mergeCell ref="O132:Q133"/>
    <mergeCell ref="C133:E133"/>
    <mergeCell ref="AB133:AE133"/>
    <mergeCell ref="C136:E137"/>
    <mergeCell ref="F136:H136"/>
    <mergeCell ref="I136:K136"/>
    <mergeCell ref="L136:N136"/>
    <mergeCell ref="O136:Q136"/>
    <mergeCell ref="R136:T137"/>
    <mergeCell ref="F137:H137"/>
    <mergeCell ref="I137:K137"/>
    <mergeCell ref="L137:N137"/>
    <mergeCell ref="O137:Q137"/>
    <mergeCell ref="C138:E138"/>
    <mergeCell ref="F138:H139"/>
    <mergeCell ref="C139:E139"/>
    <mergeCell ref="AB139:AE139"/>
    <mergeCell ref="C140:E140"/>
    <mergeCell ref="I140:K141"/>
    <mergeCell ref="C141:E141"/>
    <mergeCell ref="AB141:AE141"/>
    <mergeCell ref="C142:E142"/>
    <mergeCell ref="L142:N143"/>
    <mergeCell ref="C143:E143"/>
    <mergeCell ref="AB143:AE143"/>
    <mergeCell ref="C144:E144"/>
    <mergeCell ref="O144:Q145"/>
    <mergeCell ref="C145:E145"/>
    <mergeCell ref="AB145:AE145"/>
    <mergeCell ref="C148:E149"/>
    <mergeCell ref="F148:H148"/>
    <mergeCell ref="I148:K148"/>
    <mergeCell ref="L148:N148"/>
    <mergeCell ref="O148:Q148"/>
    <mergeCell ref="R148:T149"/>
    <mergeCell ref="F149:H149"/>
    <mergeCell ref="I149:K149"/>
    <mergeCell ref="L149:N149"/>
    <mergeCell ref="O149:Q149"/>
    <mergeCell ref="C150:E150"/>
    <mergeCell ref="F150:H151"/>
    <mergeCell ref="C151:E151"/>
    <mergeCell ref="AB151:AE151"/>
    <mergeCell ref="C152:E152"/>
    <mergeCell ref="I152:K153"/>
    <mergeCell ref="C153:E153"/>
    <mergeCell ref="AB153:AE153"/>
    <mergeCell ref="C154:E154"/>
    <mergeCell ref="L154:N155"/>
    <mergeCell ref="C155:E155"/>
    <mergeCell ref="AB155:AE155"/>
    <mergeCell ref="C156:E156"/>
    <mergeCell ref="O156:Q157"/>
    <mergeCell ref="C157:E157"/>
    <mergeCell ref="AB157:AE157"/>
    <mergeCell ref="C160:E161"/>
    <mergeCell ref="F160:H160"/>
    <mergeCell ref="I160:K160"/>
    <mergeCell ref="L160:N160"/>
    <mergeCell ref="O160:Q160"/>
    <mergeCell ref="R160:T161"/>
    <mergeCell ref="F161:H161"/>
    <mergeCell ref="I161:K161"/>
    <mergeCell ref="L161:N161"/>
    <mergeCell ref="O161:Q161"/>
    <mergeCell ref="C162:E162"/>
    <mergeCell ref="F162:H163"/>
    <mergeCell ref="C163:E163"/>
    <mergeCell ref="AB163:AE163"/>
    <mergeCell ref="C164:E164"/>
    <mergeCell ref="I164:K165"/>
    <mergeCell ref="C165:E165"/>
    <mergeCell ref="AB165:AE165"/>
    <mergeCell ref="C166:E166"/>
    <mergeCell ref="L166:N167"/>
    <mergeCell ref="C167:E167"/>
    <mergeCell ref="AB167:AE167"/>
    <mergeCell ref="C168:E168"/>
    <mergeCell ref="O168:Q169"/>
    <mergeCell ref="C169:E169"/>
    <mergeCell ref="AB169:AE169"/>
    <mergeCell ref="C172:E173"/>
    <mergeCell ref="F172:H172"/>
    <mergeCell ref="I172:K172"/>
    <mergeCell ref="L172:N172"/>
    <mergeCell ref="O172:Q172"/>
    <mergeCell ref="R172:T173"/>
    <mergeCell ref="F173:H173"/>
    <mergeCell ref="I173:K173"/>
    <mergeCell ref="L173:N173"/>
    <mergeCell ref="O173:Q173"/>
    <mergeCell ref="C174:E174"/>
    <mergeCell ref="F174:H175"/>
    <mergeCell ref="C175:E175"/>
    <mergeCell ref="AB175:AE175"/>
    <mergeCell ref="C176:E176"/>
    <mergeCell ref="I176:K177"/>
    <mergeCell ref="C177:E177"/>
    <mergeCell ref="AB177:AE177"/>
    <mergeCell ref="C178:E178"/>
    <mergeCell ref="L178:N179"/>
    <mergeCell ref="C179:E179"/>
    <mergeCell ref="AB179:AE179"/>
    <mergeCell ref="C180:E180"/>
    <mergeCell ref="O180:Q181"/>
    <mergeCell ref="C181:E181"/>
    <mergeCell ref="AB181:AE181"/>
    <mergeCell ref="C184:E185"/>
    <mergeCell ref="F184:H184"/>
    <mergeCell ref="I184:K184"/>
    <mergeCell ref="L184:N184"/>
    <mergeCell ref="O184:Q185"/>
    <mergeCell ref="F185:H185"/>
    <mergeCell ref="I185:K185"/>
    <mergeCell ref="L185:N185"/>
    <mergeCell ref="C186:E186"/>
    <mergeCell ref="F186:H187"/>
    <mergeCell ref="C187:E187"/>
    <mergeCell ref="AB187:AE187"/>
    <mergeCell ref="C188:E188"/>
    <mergeCell ref="I188:K189"/>
    <mergeCell ref="C189:E189"/>
    <mergeCell ref="AB189:AE189"/>
    <mergeCell ref="C190:E190"/>
    <mergeCell ref="L190:N191"/>
    <mergeCell ref="C191:E191"/>
    <mergeCell ref="AB191:AE191"/>
    <mergeCell ref="C194:E195"/>
    <mergeCell ref="F194:H194"/>
    <mergeCell ref="I194:K194"/>
    <mergeCell ref="L194:N194"/>
    <mergeCell ref="O194:Q195"/>
    <mergeCell ref="F195:H195"/>
    <mergeCell ref="I195:K195"/>
    <mergeCell ref="L195:N195"/>
    <mergeCell ref="C196:E196"/>
    <mergeCell ref="F196:H197"/>
    <mergeCell ref="C197:E197"/>
    <mergeCell ref="AB197:AE197"/>
    <mergeCell ref="C198:E198"/>
    <mergeCell ref="I198:K199"/>
    <mergeCell ref="C199:E199"/>
    <mergeCell ref="AB199:AE199"/>
    <mergeCell ref="C200:E200"/>
    <mergeCell ref="L200:N201"/>
    <mergeCell ref="C201:E201"/>
    <mergeCell ref="AB201:AE201"/>
    <mergeCell ref="C203:AA203"/>
    <mergeCell ref="C204:D204"/>
    <mergeCell ref="E204:G204"/>
    <mergeCell ref="H204:J204"/>
    <mergeCell ref="K204:M204"/>
    <mergeCell ref="C205:D205"/>
    <mergeCell ref="E205:G205"/>
    <mergeCell ref="H205:J205"/>
    <mergeCell ref="K205:M205"/>
    <mergeCell ref="C206:D206"/>
    <mergeCell ref="E206:G206"/>
    <mergeCell ref="H206:J206"/>
    <mergeCell ref="K206:M206"/>
    <mergeCell ref="C207:D207"/>
    <mergeCell ref="E207:G207"/>
    <mergeCell ref="H207:J207"/>
    <mergeCell ref="K207:M207"/>
    <mergeCell ref="C208:D208"/>
    <mergeCell ref="E208:G208"/>
    <mergeCell ref="H208:J208"/>
    <mergeCell ref="K208:M208"/>
    <mergeCell ref="C209:D209"/>
    <mergeCell ref="E209:G209"/>
    <mergeCell ref="H209:J209"/>
    <mergeCell ref="K209:M209"/>
    <mergeCell ref="C210:D210"/>
    <mergeCell ref="E210:G210"/>
    <mergeCell ref="H210:J210"/>
    <mergeCell ref="K210:M210"/>
    <mergeCell ref="C211:D211"/>
    <mergeCell ref="E211:G211"/>
    <mergeCell ref="H211:J211"/>
    <mergeCell ref="K211:M211"/>
    <mergeCell ref="C212:D212"/>
    <mergeCell ref="E212:G212"/>
    <mergeCell ref="H212:J212"/>
    <mergeCell ref="K212:M212"/>
    <mergeCell ref="C213:D213"/>
    <mergeCell ref="E213:G213"/>
    <mergeCell ref="H213:J213"/>
    <mergeCell ref="K213:M213"/>
    <mergeCell ref="C214:D214"/>
    <mergeCell ref="E214:G214"/>
    <mergeCell ref="H214:J214"/>
    <mergeCell ref="K214:M214"/>
    <mergeCell ref="C215:D215"/>
    <mergeCell ref="E215:G215"/>
    <mergeCell ref="H215:J215"/>
    <mergeCell ref="K215:M215"/>
    <mergeCell ref="C216:D216"/>
    <mergeCell ref="E216:G216"/>
    <mergeCell ref="H216:J216"/>
    <mergeCell ref="K216:M216"/>
    <mergeCell ref="C217:D217"/>
    <mergeCell ref="E217:G217"/>
    <mergeCell ref="H217:J217"/>
    <mergeCell ref="K217:M217"/>
    <mergeCell ref="C218:D218"/>
    <mergeCell ref="E218:G218"/>
    <mergeCell ref="H218:J218"/>
    <mergeCell ref="K218:M218"/>
    <mergeCell ref="C219:D219"/>
    <mergeCell ref="E219:G219"/>
    <mergeCell ref="H219:J219"/>
    <mergeCell ref="K219:M219"/>
    <mergeCell ref="C220:D220"/>
    <mergeCell ref="E220:G220"/>
    <mergeCell ref="H220:J220"/>
    <mergeCell ref="K220:M220"/>
    <mergeCell ref="C221:D221"/>
    <mergeCell ref="E221:G221"/>
    <mergeCell ref="H221:J221"/>
    <mergeCell ref="K221:M221"/>
    <mergeCell ref="C222:D222"/>
    <mergeCell ref="E222:G222"/>
    <mergeCell ref="H222:J222"/>
    <mergeCell ref="K222:M222"/>
    <mergeCell ref="C223:D223"/>
    <mergeCell ref="E223:G223"/>
    <mergeCell ref="H223:J223"/>
    <mergeCell ref="K223:M223"/>
    <mergeCell ref="C224:D224"/>
    <mergeCell ref="E224:G224"/>
    <mergeCell ref="H224:J224"/>
    <mergeCell ref="K224:M224"/>
    <mergeCell ref="C225:D225"/>
    <mergeCell ref="E225:G225"/>
    <mergeCell ref="H225:J225"/>
    <mergeCell ref="K225:M225"/>
    <mergeCell ref="C226:D226"/>
    <mergeCell ref="E226:G226"/>
    <mergeCell ref="H226:J226"/>
    <mergeCell ref="K226:M226"/>
    <mergeCell ref="C227:D227"/>
    <mergeCell ref="E227:G227"/>
    <mergeCell ref="H227:J227"/>
    <mergeCell ref="K227:M227"/>
    <mergeCell ref="C228:D228"/>
    <mergeCell ref="E228:G228"/>
    <mergeCell ref="H228:J228"/>
    <mergeCell ref="K228:M228"/>
    <mergeCell ref="C229:D229"/>
    <mergeCell ref="E229:G229"/>
    <mergeCell ref="H229:J229"/>
    <mergeCell ref="K229:M229"/>
    <mergeCell ref="C230:D230"/>
    <mergeCell ref="E230:G230"/>
    <mergeCell ref="H230:J230"/>
    <mergeCell ref="K230:M230"/>
    <mergeCell ref="C231:D231"/>
    <mergeCell ref="E231:G231"/>
    <mergeCell ref="H231:J231"/>
    <mergeCell ref="K231:M231"/>
    <mergeCell ref="C232:D232"/>
    <mergeCell ref="E232:G232"/>
    <mergeCell ref="H232:J232"/>
    <mergeCell ref="K232:M232"/>
    <mergeCell ref="C233:D233"/>
    <mergeCell ref="E233:G233"/>
    <mergeCell ref="H233:J233"/>
    <mergeCell ref="K233:M233"/>
    <mergeCell ref="C234:D234"/>
    <mergeCell ref="E234:G234"/>
    <mergeCell ref="H234:J234"/>
    <mergeCell ref="K234:M234"/>
    <mergeCell ref="C235:D235"/>
    <mergeCell ref="E235:G235"/>
    <mergeCell ref="H235:J235"/>
    <mergeCell ref="K235:M235"/>
    <mergeCell ref="C236:D236"/>
    <mergeCell ref="E236:G236"/>
    <mergeCell ref="H236:J236"/>
    <mergeCell ref="K236:M236"/>
    <mergeCell ref="C237:D237"/>
    <mergeCell ref="E237:G237"/>
    <mergeCell ref="H237:J237"/>
    <mergeCell ref="K237:M237"/>
    <mergeCell ref="C238:D238"/>
    <mergeCell ref="E238:G238"/>
    <mergeCell ref="H238:J238"/>
    <mergeCell ref="K238:M238"/>
    <mergeCell ref="C239:D239"/>
    <mergeCell ref="E239:G239"/>
    <mergeCell ref="H239:J239"/>
    <mergeCell ref="K239:M239"/>
    <mergeCell ref="C240:D240"/>
    <mergeCell ref="E240:G240"/>
    <mergeCell ref="H240:J240"/>
    <mergeCell ref="K240:M240"/>
    <mergeCell ref="C241:D241"/>
    <mergeCell ref="E241:G241"/>
    <mergeCell ref="H241:J241"/>
    <mergeCell ref="K241:M241"/>
    <mergeCell ref="C242:D242"/>
    <mergeCell ref="E242:G242"/>
    <mergeCell ref="H242:J242"/>
    <mergeCell ref="K242:M242"/>
    <mergeCell ref="C243:D243"/>
    <mergeCell ref="E243:G243"/>
    <mergeCell ref="H243:J243"/>
    <mergeCell ref="K243:M243"/>
    <mergeCell ref="C244:D244"/>
    <mergeCell ref="E244:G244"/>
    <mergeCell ref="H244:J244"/>
    <mergeCell ref="K244:M244"/>
    <mergeCell ref="C245:D245"/>
    <mergeCell ref="E245:G245"/>
    <mergeCell ref="H245:J245"/>
    <mergeCell ref="K245:M245"/>
    <mergeCell ref="C246:D246"/>
    <mergeCell ref="E246:G246"/>
    <mergeCell ref="H246:J246"/>
    <mergeCell ref="K246:M246"/>
    <mergeCell ref="C247:D247"/>
    <mergeCell ref="E247:G247"/>
    <mergeCell ref="H247:J247"/>
    <mergeCell ref="K247:M2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3" min="3" style="0" width="4.62"/>
    <col collapsed="false" customWidth="true" hidden="true" outlineLevel="0" max="26" min="24" style="0" width="4.62"/>
    <col collapsed="false" customWidth="true" hidden="false" outlineLevel="0" max="27" min="27" style="0" width="1.62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B1" s="2"/>
      <c r="C1" s="3" t="s">
        <v>10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  <c r="AE1" s="2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true" customHeight="false" outlineLevel="0" collapsed="false">
      <c r="B3" s="6" t="s">
        <v>1</v>
      </c>
      <c r="C3" s="7" t="s">
        <v>2</v>
      </c>
      <c r="Z3" s="31" t="s">
        <v>22</v>
      </c>
      <c r="AB3" s="7" t="s">
        <v>3</v>
      </c>
      <c r="AC3" s="7"/>
      <c r="AD3" s="7"/>
      <c r="AE3" s="7"/>
    </row>
    <row r="4" customFormat="false" ht="13.5" hidden="true" customHeight="false" outlineLevel="0" collapsed="false">
      <c r="B4" s="8" t="s">
        <v>4</v>
      </c>
      <c r="C4" s="9"/>
      <c r="D4" s="9"/>
      <c r="E4" s="9"/>
      <c r="F4" s="10" t="str">
        <f aca="false">C6</f>
        <v>大平ジュニア</v>
      </c>
      <c r="G4" s="10"/>
      <c r="H4" s="10"/>
      <c r="I4" s="10" t="str">
        <f aca="false">C8</f>
        <v>セブンウイングス</v>
      </c>
      <c r="J4" s="10"/>
      <c r="K4" s="10"/>
      <c r="L4" s="10" t="str">
        <f aca="false">C10</f>
        <v>ＫＢＣ河内</v>
      </c>
      <c r="M4" s="10"/>
      <c r="N4" s="10"/>
      <c r="O4" s="11" t="str">
        <f aca="false">C12</f>
        <v>那須塩原ＪＢＳ</v>
      </c>
      <c r="P4" s="11"/>
      <c r="Q4" s="11"/>
      <c r="R4" s="10" t="str">
        <f aca="false">C14</f>
        <v>大平ジュニア</v>
      </c>
      <c r="S4" s="10"/>
      <c r="T4" s="10"/>
      <c r="U4" s="10" t="str">
        <f aca="false">C16</f>
        <v>セブンウイングス</v>
      </c>
      <c r="V4" s="10"/>
      <c r="W4" s="10"/>
      <c r="X4" s="12" t="s">
        <v>5</v>
      </c>
      <c r="Y4" s="12"/>
      <c r="Z4" s="12"/>
    </row>
    <row r="5" customFormat="false" ht="13.5" hidden="true" customHeight="false" outlineLevel="0" collapsed="false">
      <c r="C5" s="9"/>
      <c r="D5" s="9"/>
      <c r="E5" s="9"/>
      <c r="F5" s="13" t="str">
        <f aca="false">C7</f>
        <v>手塚　みお</v>
      </c>
      <c r="G5" s="13"/>
      <c r="H5" s="13"/>
      <c r="I5" s="13" t="n">
        <f aca="false">C9</f>
        <v>0</v>
      </c>
      <c r="J5" s="13"/>
      <c r="K5" s="13"/>
      <c r="L5" s="13" t="n">
        <f aca="false">C11</f>
        <v>0</v>
      </c>
      <c r="M5" s="13"/>
      <c r="N5" s="13"/>
      <c r="O5" s="14" t="str">
        <f aca="false">C13</f>
        <v>木下　翔太</v>
      </c>
      <c r="P5" s="14"/>
      <c r="Q5" s="14"/>
      <c r="R5" s="13" t="str">
        <f aca="false">C15</f>
        <v>手塚　みお</v>
      </c>
      <c r="S5" s="13"/>
      <c r="T5" s="13"/>
      <c r="U5" s="13" t="n">
        <f aca="false">C17</f>
        <v>0</v>
      </c>
      <c r="V5" s="13"/>
      <c r="W5" s="13"/>
      <c r="X5" s="12"/>
      <c r="Y5" s="12"/>
      <c r="Z5" s="12"/>
    </row>
    <row r="6" customFormat="false" ht="13.5" hidden="true" customHeight="false" outlineLevel="0" collapsed="false">
      <c r="B6" s="15" t="n">
        <v>402</v>
      </c>
      <c r="C6" s="10" t="str">
        <f aca="false">LOOKUP(B6,$C$215:$C$255,$E$215:$E$255)</f>
        <v>大平ジュニア</v>
      </c>
      <c r="D6" s="10"/>
      <c r="E6" s="10"/>
      <c r="F6" s="16"/>
      <c r="G6" s="16"/>
      <c r="H6" s="16"/>
      <c r="I6" s="17" t="s">
        <v>6</v>
      </c>
      <c r="J6" s="17"/>
      <c r="K6" s="18"/>
      <c r="L6" s="17" t="s">
        <v>7</v>
      </c>
      <c r="M6" s="17"/>
      <c r="N6" s="17"/>
      <c r="O6" s="19" t="s">
        <v>8</v>
      </c>
      <c r="P6" s="17"/>
      <c r="Q6" s="17"/>
      <c r="R6" s="19" t="s">
        <v>9</v>
      </c>
      <c r="S6" s="17"/>
      <c r="T6" s="18"/>
      <c r="U6" s="17" t="s">
        <v>10</v>
      </c>
      <c r="V6" s="17"/>
      <c r="W6" s="18"/>
      <c r="X6" s="19"/>
      <c r="Y6" s="17"/>
      <c r="Z6" s="18"/>
    </row>
    <row r="7" customFormat="false" ht="13.5" hidden="true" customHeight="false" outlineLevel="0" collapsed="false">
      <c r="C7" s="13" t="str">
        <f aca="false">LOOKUP(B6,$C$215:$C$255,$H$215:$H$255)</f>
        <v>手塚　みお</v>
      </c>
      <c r="D7" s="13"/>
      <c r="E7" s="13"/>
      <c r="F7" s="16"/>
      <c r="G7" s="16"/>
      <c r="H7" s="16"/>
      <c r="I7" s="20"/>
      <c r="J7" s="76" t="s">
        <v>103</v>
      </c>
      <c r="K7" s="21"/>
      <c r="L7" s="20"/>
      <c r="M7" s="76" t="s">
        <v>103</v>
      </c>
      <c r="N7" s="21"/>
      <c r="O7" s="20"/>
      <c r="P7" s="76" t="s">
        <v>103</v>
      </c>
      <c r="Q7" s="20"/>
      <c r="R7" s="22"/>
      <c r="S7" s="20" t="s">
        <v>11</v>
      </c>
      <c r="T7" s="21"/>
      <c r="U7" s="22"/>
      <c r="V7" s="76" t="s">
        <v>103</v>
      </c>
      <c r="W7" s="21"/>
      <c r="X7" s="23"/>
      <c r="Y7" s="76" t="s">
        <v>104</v>
      </c>
      <c r="Z7" s="24"/>
      <c r="AB7" s="25" t="str">
        <f aca="false">LOOKUP(B6,$C$215:$C$245,$K$215:$K$245)</f>
        <v>てつか　みお</v>
      </c>
      <c r="AC7" s="25"/>
      <c r="AD7" s="25"/>
      <c r="AE7" s="25"/>
    </row>
    <row r="8" customFormat="false" ht="13.5" hidden="true" customHeight="false" outlineLevel="0" collapsed="false">
      <c r="B8" s="15" t="n">
        <v>713</v>
      </c>
      <c r="C8" s="10" t="str">
        <f aca="false">LOOKUP(B8,$C$215:$C$255,$E$215:$E$255)</f>
        <v>セブンウイングス</v>
      </c>
      <c r="D8" s="10"/>
      <c r="E8" s="10"/>
      <c r="F8" s="19" t="s">
        <v>6</v>
      </c>
      <c r="G8" s="17"/>
      <c r="H8" s="18"/>
      <c r="I8" s="16"/>
      <c r="J8" s="16"/>
      <c r="K8" s="16"/>
      <c r="L8" s="17" t="s">
        <v>12</v>
      </c>
      <c r="M8" s="17"/>
      <c r="N8" s="18"/>
      <c r="O8" s="17" t="s">
        <v>13</v>
      </c>
      <c r="P8" s="17"/>
      <c r="Q8" s="17"/>
      <c r="R8" s="19" t="s">
        <v>14</v>
      </c>
      <c r="S8" s="17"/>
      <c r="T8" s="18"/>
      <c r="U8" s="17" t="s">
        <v>15</v>
      </c>
      <c r="V8" s="17"/>
      <c r="W8" s="18"/>
      <c r="X8" s="19"/>
      <c r="Y8" s="17"/>
      <c r="Z8" s="18"/>
    </row>
    <row r="9" customFormat="false" ht="13.5" hidden="true" customHeight="false" outlineLevel="0" collapsed="false">
      <c r="C9" s="13" t="n">
        <f aca="false">LOOKUP(B8,$C$215:$C$255,$H$215:$H$255)</f>
        <v>0</v>
      </c>
      <c r="D9" s="13"/>
      <c r="E9" s="13"/>
      <c r="F9" s="22"/>
      <c r="G9" s="76" t="s">
        <v>105</v>
      </c>
      <c r="H9" s="21"/>
      <c r="I9" s="16"/>
      <c r="J9" s="16"/>
      <c r="K9" s="16"/>
      <c r="L9" s="20" t="n">
        <v>7</v>
      </c>
      <c r="M9" s="20" t="s">
        <v>11</v>
      </c>
      <c r="N9" s="21" t="n">
        <v>21</v>
      </c>
      <c r="O9" s="20" t="n">
        <v>21</v>
      </c>
      <c r="P9" s="20" t="s">
        <v>11</v>
      </c>
      <c r="Q9" s="20" t="n">
        <v>20</v>
      </c>
      <c r="R9" s="22"/>
      <c r="S9" s="76" t="s">
        <v>105</v>
      </c>
      <c r="T9" s="21"/>
      <c r="U9" s="20" t="n">
        <v>17</v>
      </c>
      <c r="V9" s="20" t="s">
        <v>11</v>
      </c>
      <c r="W9" s="21" t="n">
        <v>21</v>
      </c>
      <c r="X9" s="23"/>
      <c r="Y9" s="29" t="n">
        <v>3</v>
      </c>
      <c r="Z9" s="24"/>
      <c r="AB9" s="25" t="n">
        <f aca="false">LOOKUP(B8,$C$215:$C$245,$K$215:$K$245)</f>
        <v>0</v>
      </c>
      <c r="AC9" s="25"/>
      <c r="AD9" s="25"/>
      <c r="AE9" s="25"/>
    </row>
    <row r="10" customFormat="false" ht="13.5" hidden="true" customHeight="false" outlineLevel="0" collapsed="false">
      <c r="B10" s="15" t="n">
        <v>601</v>
      </c>
      <c r="C10" s="10" t="str">
        <f aca="false">LOOKUP(B10,$C$215:$C$255,$E$215:$E$255)</f>
        <v>ＫＢＣ河内</v>
      </c>
      <c r="D10" s="10"/>
      <c r="E10" s="10"/>
      <c r="F10" s="19" t="s">
        <v>7</v>
      </c>
      <c r="G10" s="17"/>
      <c r="H10" s="18"/>
      <c r="I10" s="17" t="s">
        <v>12</v>
      </c>
      <c r="J10" s="17"/>
      <c r="K10" s="18"/>
      <c r="L10" s="16"/>
      <c r="M10" s="16"/>
      <c r="N10" s="16"/>
      <c r="O10" s="17" t="s">
        <v>16</v>
      </c>
      <c r="P10" s="17"/>
      <c r="Q10" s="26"/>
      <c r="R10" s="19" t="s">
        <v>17</v>
      </c>
      <c r="S10" s="17"/>
      <c r="T10" s="27"/>
      <c r="U10" s="28" t="s">
        <v>18</v>
      </c>
      <c r="V10" s="26"/>
      <c r="W10" s="27"/>
      <c r="X10" s="19"/>
      <c r="Y10" s="17"/>
      <c r="Z10" s="18"/>
    </row>
    <row r="11" customFormat="false" ht="13.5" hidden="true" customHeight="false" outlineLevel="0" collapsed="false">
      <c r="C11" s="13" t="n">
        <f aca="false">LOOKUP(B10,$C$215:$C$255,$H$215:$H$255)</f>
        <v>0</v>
      </c>
      <c r="D11" s="13"/>
      <c r="E11" s="13"/>
      <c r="F11" s="22"/>
      <c r="G11" s="76" t="s">
        <v>105</v>
      </c>
      <c r="H11" s="21"/>
      <c r="I11" s="20" t="n">
        <f aca="false">N9</f>
        <v>21</v>
      </c>
      <c r="J11" s="20" t="s">
        <v>11</v>
      </c>
      <c r="K11" s="21" t="n">
        <f aca="false">L9</f>
        <v>7</v>
      </c>
      <c r="L11" s="16"/>
      <c r="M11" s="16"/>
      <c r="N11" s="16"/>
      <c r="O11" s="20" t="n">
        <v>21</v>
      </c>
      <c r="P11" s="20" t="s">
        <v>11</v>
      </c>
      <c r="Q11" s="20" t="n">
        <v>6</v>
      </c>
      <c r="R11" s="22"/>
      <c r="S11" s="76" t="s">
        <v>105</v>
      </c>
      <c r="T11" s="21"/>
      <c r="U11" s="22" t="n">
        <v>10</v>
      </c>
      <c r="V11" s="20" t="s">
        <v>11</v>
      </c>
      <c r="W11" s="21" t="n">
        <v>21</v>
      </c>
      <c r="X11" s="23"/>
      <c r="Y11" s="29" t="n">
        <v>2</v>
      </c>
      <c r="Z11" s="24"/>
      <c r="AB11" s="25" t="n">
        <f aca="false">LOOKUP(B10,$C$215:$C$245,$K$215:$K$245)</f>
        <v>0</v>
      </c>
      <c r="AC11" s="25"/>
      <c r="AD11" s="25"/>
      <c r="AE11" s="25"/>
    </row>
    <row r="12" customFormat="false" ht="13.5" hidden="true" customHeight="false" outlineLevel="0" collapsed="false">
      <c r="B12" s="15" t="n">
        <v>903</v>
      </c>
      <c r="C12" s="10" t="str">
        <f aca="false">LOOKUP(B12,$C$215:$C$255,$E$215:$E$255)</f>
        <v>那須塩原ＪＢＳ</v>
      </c>
      <c r="D12" s="10"/>
      <c r="E12" s="10"/>
      <c r="F12" s="19" t="s">
        <v>8</v>
      </c>
      <c r="G12" s="17"/>
      <c r="H12" s="18"/>
      <c r="I12" s="17" t="s">
        <v>13</v>
      </c>
      <c r="J12" s="17"/>
      <c r="K12" s="17"/>
      <c r="L12" s="19" t="s">
        <v>16</v>
      </c>
      <c r="M12" s="17"/>
      <c r="N12" s="18"/>
      <c r="O12" s="30"/>
      <c r="P12" s="30"/>
      <c r="Q12" s="30"/>
      <c r="R12" s="19" t="s">
        <v>19</v>
      </c>
      <c r="S12" s="17"/>
      <c r="T12" s="18"/>
      <c r="U12" s="17" t="s">
        <v>20</v>
      </c>
      <c r="V12" s="17"/>
      <c r="W12" s="18"/>
      <c r="X12" s="19"/>
      <c r="Y12" s="17"/>
      <c r="Z12" s="18"/>
    </row>
    <row r="13" customFormat="false" ht="13.5" hidden="true" customHeight="false" outlineLevel="0" collapsed="false">
      <c r="C13" s="13" t="str">
        <f aca="false">LOOKUP(B12,$C$215:$C$255,$H$215:$H$255)</f>
        <v>木下　翔太</v>
      </c>
      <c r="D13" s="13"/>
      <c r="E13" s="13"/>
      <c r="F13" s="22"/>
      <c r="G13" s="76" t="s">
        <v>105</v>
      </c>
      <c r="H13" s="21"/>
      <c r="I13" s="20" t="n">
        <f aca="false">Q9</f>
        <v>20</v>
      </c>
      <c r="J13" s="20" t="s">
        <v>11</v>
      </c>
      <c r="K13" s="20" t="n">
        <f aca="false">O9</f>
        <v>21</v>
      </c>
      <c r="L13" s="22" t="n">
        <f aca="false">Q11</f>
        <v>6</v>
      </c>
      <c r="M13" s="20" t="s">
        <v>11</v>
      </c>
      <c r="N13" s="21" t="n">
        <f aca="false">O11</f>
        <v>21</v>
      </c>
      <c r="O13" s="30"/>
      <c r="P13" s="30"/>
      <c r="Q13" s="30"/>
      <c r="R13" s="22"/>
      <c r="S13" s="76" t="s">
        <v>105</v>
      </c>
      <c r="T13" s="21"/>
      <c r="U13" s="22" t="n">
        <v>11</v>
      </c>
      <c r="V13" s="20" t="s">
        <v>11</v>
      </c>
      <c r="W13" s="21" t="n">
        <v>21</v>
      </c>
      <c r="X13" s="23"/>
      <c r="Y13" s="29" t="n">
        <v>4</v>
      </c>
      <c r="Z13" s="24"/>
      <c r="AB13" s="25" t="str">
        <f aca="false">LOOKUP(B12,$C$215:$C$245,$K$215:$K$245)</f>
        <v>きのした　しょうた</v>
      </c>
      <c r="AC13" s="25"/>
      <c r="AD13" s="25"/>
      <c r="AE13" s="25"/>
    </row>
    <row r="14" customFormat="false" ht="13.5" hidden="true" customHeight="false" outlineLevel="0" collapsed="false">
      <c r="B14" s="15" t="n">
        <v>404</v>
      </c>
      <c r="C14" s="10" t="str">
        <f aca="false">LOOKUP(B14,$C$215:$C$255,$E$215:$E$255)</f>
        <v>大平ジュニア</v>
      </c>
      <c r="D14" s="10"/>
      <c r="E14" s="10"/>
      <c r="F14" s="19" t="s">
        <v>9</v>
      </c>
      <c r="G14" s="17"/>
      <c r="H14" s="18"/>
      <c r="I14" s="17" t="s">
        <v>14</v>
      </c>
      <c r="J14" s="17"/>
      <c r="K14" s="17"/>
      <c r="L14" s="19" t="s">
        <v>17</v>
      </c>
      <c r="M14" s="17"/>
      <c r="N14" s="18"/>
      <c r="O14" s="17" t="s">
        <v>19</v>
      </c>
      <c r="P14" s="17"/>
      <c r="Q14" s="18"/>
      <c r="R14" s="16"/>
      <c r="S14" s="16"/>
      <c r="T14" s="16"/>
      <c r="U14" s="28" t="s">
        <v>21</v>
      </c>
      <c r="V14" s="26"/>
      <c r="W14" s="27"/>
      <c r="X14" s="19"/>
      <c r="Y14" s="17"/>
      <c r="Z14" s="18"/>
    </row>
    <row r="15" customFormat="false" ht="13.5" hidden="true" customHeight="false" outlineLevel="0" collapsed="false">
      <c r="C15" s="13" t="str">
        <f aca="false">LOOKUP(B14,$C$215:$C$255,$H$215:$H$255)</f>
        <v>手塚　みお</v>
      </c>
      <c r="D15" s="13"/>
      <c r="E15" s="13"/>
      <c r="F15" s="22"/>
      <c r="G15" s="20" t="s">
        <v>11</v>
      </c>
      <c r="H15" s="21"/>
      <c r="I15" s="20"/>
      <c r="J15" s="76" t="s">
        <v>103</v>
      </c>
      <c r="K15" s="20"/>
      <c r="L15" s="22"/>
      <c r="M15" s="76" t="s">
        <v>103</v>
      </c>
      <c r="N15" s="21"/>
      <c r="O15" s="20"/>
      <c r="P15" s="76" t="s">
        <v>103</v>
      </c>
      <c r="Q15" s="21"/>
      <c r="R15" s="16"/>
      <c r="S15" s="16"/>
      <c r="T15" s="16"/>
      <c r="U15" s="22"/>
      <c r="V15" s="76" t="s">
        <v>103</v>
      </c>
      <c r="W15" s="21"/>
      <c r="X15" s="23"/>
      <c r="Y15" s="76" t="s">
        <v>104</v>
      </c>
      <c r="Z15" s="24"/>
      <c r="AB15" s="25" t="str">
        <f aca="false">LOOKUP(B14,$C$215:$C$245,$K$215:$K$245)</f>
        <v>てつか　みお</v>
      </c>
      <c r="AC15" s="25"/>
      <c r="AD15" s="25"/>
      <c r="AE15" s="25"/>
    </row>
    <row r="16" customFormat="false" ht="13.5" hidden="true" customHeight="false" outlineLevel="0" collapsed="false">
      <c r="B16" s="15" t="n">
        <v>711</v>
      </c>
      <c r="C16" s="10" t="str">
        <f aca="false">LOOKUP(B16,$C$215:$C$255,$E$215:$E$255)</f>
        <v>セブンウイングス</v>
      </c>
      <c r="D16" s="10"/>
      <c r="E16" s="10"/>
      <c r="F16" s="19" t="s">
        <v>10</v>
      </c>
      <c r="G16" s="17"/>
      <c r="H16" s="18"/>
      <c r="I16" s="17" t="s">
        <v>15</v>
      </c>
      <c r="J16" s="17"/>
      <c r="K16" s="17"/>
      <c r="L16" s="19" t="s">
        <v>18</v>
      </c>
      <c r="M16" s="17"/>
      <c r="N16" s="18"/>
      <c r="O16" s="17" t="s">
        <v>20</v>
      </c>
      <c r="P16" s="17"/>
      <c r="Q16" s="18"/>
      <c r="R16" s="17" t="s">
        <v>21</v>
      </c>
      <c r="S16" s="17"/>
      <c r="T16" s="18"/>
      <c r="U16" s="16"/>
      <c r="V16" s="16"/>
      <c r="W16" s="16"/>
      <c r="X16" s="19"/>
      <c r="Y16" s="17"/>
      <c r="Z16" s="18"/>
    </row>
    <row r="17" customFormat="false" ht="13.5" hidden="true" customHeight="false" outlineLevel="0" collapsed="false">
      <c r="C17" s="13" t="n">
        <f aca="false">LOOKUP(B16,$C$215:$C$255,$H$215:$H$255)</f>
        <v>0</v>
      </c>
      <c r="D17" s="13"/>
      <c r="E17" s="13"/>
      <c r="F17" s="22"/>
      <c r="G17" s="76" t="s">
        <v>105</v>
      </c>
      <c r="H17" s="21"/>
      <c r="I17" s="20" t="n">
        <f aca="false">W9</f>
        <v>21</v>
      </c>
      <c r="J17" s="20" t="s">
        <v>11</v>
      </c>
      <c r="K17" s="20" t="n">
        <f aca="false">U9</f>
        <v>17</v>
      </c>
      <c r="L17" s="22" t="n">
        <f aca="false">W11</f>
        <v>21</v>
      </c>
      <c r="M17" s="20" t="s">
        <v>11</v>
      </c>
      <c r="N17" s="21" t="n">
        <f aca="false">U11</f>
        <v>10</v>
      </c>
      <c r="O17" s="20" t="n">
        <f aca="false">W13</f>
        <v>21</v>
      </c>
      <c r="P17" s="20" t="s">
        <v>11</v>
      </c>
      <c r="Q17" s="21" t="n">
        <f aca="false">U13</f>
        <v>11</v>
      </c>
      <c r="R17" s="20"/>
      <c r="S17" s="76" t="s">
        <v>105</v>
      </c>
      <c r="T17" s="21"/>
      <c r="U17" s="16"/>
      <c r="V17" s="16"/>
      <c r="W17" s="16"/>
      <c r="X17" s="23"/>
      <c r="Y17" s="29" t="n">
        <v>1</v>
      </c>
      <c r="Z17" s="24"/>
      <c r="AB17" s="25" t="n">
        <f aca="false">LOOKUP(B16,$C$215:$C$245,$K$215:$K$245)</f>
        <v>0</v>
      </c>
      <c r="AC17" s="25"/>
      <c r="AD17" s="25"/>
      <c r="AE17" s="25"/>
    </row>
    <row r="18" customFormat="false" ht="12" hidden="true" customHeight="true" outlineLevel="0" collapsed="false">
      <c r="B18" s="4"/>
      <c r="G18" s="5"/>
      <c r="H18" s="5"/>
      <c r="I18" s="5"/>
    </row>
    <row r="19" customFormat="false" ht="17.25" hidden="false" customHeight="false" outlineLevel="0" collapsed="false">
      <c r="B19" s="6" t="s">
        <v>1</v>
      </c>
      <c r="C19" s="7" t="s">
        <v>2</v>
      </c>
      <c r="W19" s="31" t="s">
        <v>22</v>
      </c>
      <c r="AB19" s="7"/>
      <c r="AC19" s="7"/>
      <c r="AD19" s="7"/>
      <c r="AE19" s="7"/>
    </row>
    <row r="20" customFormat="false" ht="13.5" hidden="false" customHeight="false" outlineLevel="0" collapsed="false">
      <c r="B20" s="8" t="s">
        <v>4</v>
      </c>
      <c r="C20" s="16"/>
      <c r="D20" s="16"/>
      <c r="E20" s="16"/>
      <c r="F20" s="10" t="str">
        <f aca="false">C22</f>
        <v>大平ジュニア</v>
      </c>
      <c r="G20" s="10"/>
      <c r="H20" s="10"/>
      <c r="I20" s="10" t="str">
        <f aca="false">C24</f>
        <v>那須塩原ＪＢＳ</v>
      </c>
      <c r="J20" s="10"/>
      <c r="K20" s="10"/>
      <c r="L20" s="10" t="str">
        <f aca="false">C26</f>
        <v>今市ジュニア</v>
      </c>
      <c r="M20" s="10"/>
      <c r="N20" s="10"/>
      <c r="O20" s="11" t="str">
        <f aca="false">C28</f>
        <v>那須塩原ＪＢＳ</v>
      </c>
      <c r="P20" s="11"/>
      <c r="Q20" s="11"/>
      <c r="R20" s="10" t="str">
        <f aca="false">C30</f>
        <v>南摩スポ少年団</v>
      </c>
      <c r="S20" s="10"/>
      <c r="T20" s="10"/>
      <c r="U20" s="12" t="s">
        <v>5</v>
      </c>
      <c r="V20" s="12"/>
      <c r="W20" s="12"/>
      <c r="X20" s="4"/>
      <c r="Y20" s="4"/>
      <c r="Z20" s="4"/>
      <c r="AA20" s="4"/>
      <c r="AB20" s="32" t="s">
        <v>3</v>
      </c>
      <c r="AC20" s="32"/>
      <c r="AD20" s="32"/>
      <c r="AE20" s="32"/>
    </row>
    <row r="21" customFormat="false" ht="13.5" hidden="false" customHeight="false" outlineLevel="0" collapsed="false">
      <c r="C21" s="16"/>
      <c r="D21" s="16"/>
      <c r="E21" s="16"/>
      <c r="F21" s="13" t="str">
        <f aca="false">C23</f>
        <v>藤沼　小春</v>
      </c>
      <c r="G21" s="13"/>
      <c r="H21" s="13"/>
      <c r="I21" s="13" t="str">
        <f aca="false">C25</f>
        <v>鈴木　春音</v>
      </c>
      <c r="J21" s="13"/>
      <c r="K21" s="13"/>
      <c r="L21" s="13" t="str">
        <f aca="false">C27</f>
        <v>根本　蒼唯</v>
      </c>
      <c r="M21" s="13"/>
      <c r="N21" s="13"/>
      <c r="O21" s="14" t="str">
        <f aca="false">C29</f>
        <v>鴨志田　愛菜</v>
      </c>
      <c r="P21" s="14"/>
      <c r="Q21" s="14"/>
      <c r="R21" s="13" t="str">
        <f aca="false">C31</f>
        <v>金井　明花</v>
      </c>
      <c r="S21" s="13"/>
      <c r="T21" s="13"/>
      <c r="U21" s="12"/>
      <c r="V21" s="12"/>
      <c r="W21" s="12"/>
      <c r="X21" s="4"/>
      <c r="Y21" s="4"/>
      <c r="Z21" s="4"/>
      <c r="AA21" s="4"/>
      <c r="AB21" s="32"/>
      <c r="AC21" s="32"/>
      <c r="AD21" s="32"/>
      <c r="AE21" s="32"/>
    </row>
    <row r="22" customFormat="false" ht="13.5" hidden="false" customHeight="false" outlineLevel="0" collapsed="false">
      <c r="B22" s="15" t="n">
        <v>401</v>
      </c>
      <c r="C22" s="10" t="str">
        <f aca="false">LOOKUP(B22,$C$215:$C$255,$E$215:$E$255)</f>
        <v>大平ジュニア</v>
      </c>
      <c r="D22" s="10"/>
      <c r="E22" s="10"/>
      <c r="F22" s="33"/>
      <c r="G22" s="33"/>
      <c r="H22" s="33"/>
      <c r="I22" s="34" t="s">
        <v>6</v>
      </c>
      <c r="J22" s="34"/>
      <c r="K22" s="35"/>
      <c r="L22" s="34" t="s">
        <v>21</v>
      </c>
      <c r="M22" s="34"/>
      <c r="N22" s="35"/>
      <c r="O22" s="34" t="s">
        <v>20</v>
      </c>
      <c r="P22" s="34"/>
      <c r="Q22" s="34"/>
      <c r="R22" s="36" t="s">
        <v>15</v>
      </c>
      <c r="S22" s="34"/>
      <c r="T22" s="35"/>
      <c r="U22" s="19"/>
      <c r="V22" s="17"/>
      <c r="W22" s="18"/>
    </row>
    <row r="23" customFormat="false" ht="13.5" hidden="false" customHeight="false" outlineLevel="0" collapsed="false">
      <c r="C23" s="13" t="str">
        <f aca="false">LOOKUP(B22,$C$215:$C$255,$H$215:$H$255)</f>
        <v>藤沼　小春</v>
      </c>
      <c r="D23" s="13"/>
      <c r="E23" s="13"/>
      <c r="F23" s="33"/>
      <c r="G23" s="33"/>
      <c r="H23" s="33"/>
      <c r="I23" s="38" t="n">
        <v>15</v>
      </c>
      <c r="J23" s="38" t="s">
        <v>11</v>
      </c>
      <c r="K23" s="39" t="n">
        <v>0</v>
      </c>
      <c r="L23" s="38" t="n">
        <v>15</v>
      </c>
      <c r="M23" s="38" t="s">
        <v>11</v>
      </c>
      <c r="N23" s="39" t="n">
        <v>0</v>
      </c>
      <c r="O23" s="38" t="n">
        <v>15</v>
      </c>
      <c r="P23" s="38" t="s">
        <v>11</v>
      </c>
      <c r="Q23" s="38" t="n">
        <v>2</v>
      </c>
      <c r="R23" s="40" t="n">
        <v>15</v>
      </c>
      <c r="S23" s="38" t="s">
        <v>11</v>
      </c>
      <c r="T23" s="39" t="n">
        <v>6</v>
      </c>
      <c r="U23" s="23"/>
      <c r="V23" s="20" t="n">
        <v>1</v>
      </c>
      <c r="W23" s="24"/>
      <c r="AB23" s="25" t="n">
        <f aca="false">LOOKUP(B22,$C$215:$C$245,$K$215:$K$245)</f>
        <v>0</v>
      </c>
      <c r="AC23" s="25"/>
      <c r="AD23" s="25"/>
      <c r="AE23" s="25"/>
    </row>
    <row r="24" customFormat="false" ht="13.5" hidden="false" customHeight="false" outlineLevel="0" collapsed="false">
      <c r="B24" s="15" t="n">
        <v>901</v>
      </c>
      <c r="C24" s="10" t="str">
        <f aca="false">LOOKUP(B24,$C$215:$C$255,$E$215:$E$255)</f>
        <v>那須塩原ＪＢＳ</v>
      </c>
      <c r="D24" s="10"/>
      <c r="E24" s="10"/>
      <c r="F24" s="34" t="s">
        <v>6</v>
      </c>
      <c r="G24" s="34"/>
      <c r="H24" s="35"/>
      <c r="I24" s="33"/>
      <c r="J24" s="33"/>
      <c r="K24" s="33"/>
      <c r="L24" s="34" t="s">
        <v>9</v>
      </c>
      <c r="M24" s="34"/>
      <c r="N24" s="35"/>
      <c r="O24" s="34" t="s">
        <v>7</v>
      </c>
      <c r="P24" s="34"/>
      <c r="Q24" s="34"/>
      <c r="R24" s="36" t="s">
        <v>8</v>
      </c>
      <c r="S24" s="34"/>
      <c r="T24" s="35"/>
      <c r="U24" s="19"/>
      <c r="V24" s="17"/>
      <c r="W24" s="18"/>
    </row>
    <row r="25" customFormat="false" ht="13.5" hidden="false" customHeight="false" outlineLevel="0" collapsed="false">
      <c r="C25" s="13" t="str">
        <f aca="false">LOOKUP(B24,$C$215:$C$255,$H$215:$H$255)</f>
        <v>鈴木　春音</v>
      </c>
      <c r="D25" s="13"/>
      <c r="E25" s="13"/>
      <c r="F25" s="38" t="n">
        <f aca="false">K23</f>
        <v>0</v>
      </c>
      <c r="G25" s="38" t="s">
        <v>11</v>
      </c>
      <c r="H25" s="39" t="n">
        <f aca="false">I23</f>
        <v>15</v>
      </c>
      <c r="I25" s="33"/>
      <c r="J25" s="33"/>
      <c r="K25" s="33"/>
      <c r="L25" s="38" t="n">
        <v>6</v>
      </c>
      <c r="M25" s="38" t="s">
        <v>11</v>
      </c>
      <c r="N25" s="39" t="n">
        <v>15</v>
      </c>
      <c r="O25" s="38" t="n">
        <v>15</v>
      </c>
      <c r="P25" s="38" t="s">
        <v>11</v>
      </c>
      <c r="Q25" s="38" t="n">
        <v>14</v>
      </c>
      <c r="R25" s="40" t="n">
        <v>1</v>
      </c>
      <c r="S25" s="38" t="s">
        <v>11</v>
      </c>
      <c r="T25" s="39" t="n">
        <v>15</v>
      </c>
      <c r="U25" s="23"/>
      <c r="V25" s="20" t="n">
        <v>4</v>
      </c>
      <c r="W25" s="24"/>
      <c r="AB25" s="25" t="n">
        <f aca="false">LOOKUP(B24,$C$215:$C$245,$K$215:$K$245)</f>
        <v>0</v>
      </c>
      <c r="AC25" s="25"/>
      <c r="AD25" s="25"/>
      <c r="AE25" s="25"/>
    </row>
    <row r="26" customFormat="false" ht="13.5" hidden="false" customHeight="false" outlineLevel="0" collapsed="false">
      <c r="B26" s="15" t="n">
        <v>101</v>
      </c>
      <c r="C26" s="10" t="str">
        <f aca="false">LOOKUP(B26,$C$215:$C$255,$E$215:$E$255)</f>
        <v>今市ジュニア</v>
      </c>
      <c r="D26" s="10"/>
      <c r="E26" s="10"/>
      <c r="F26" s="34" t="s">
        <v>21</v>
      </c>
      <c r="G26" s="34"/>
      <c r="H26" s="35"/>
      <c r="I26" s="34" t="s">
        <v>9</v>
      </c>
      <c r="J26" s="34"/>
      <c r="K26" s="35"/>
      <c r="L26" s="33"/>
      <c r="M26" s="33"/>
      <c r="N26" s="33"/>
      <c r="O26" s="34" t="s">
        <v>17</v>
      </c>
      <c r="P26" s="34"/>
      <c r="Q26" s="41"/>
      <c r="R26" s="36" t="s">
        <v>14</v>
      </c>
      <c r="S26" s="34"/>
      <c r="T26" s="42"/>
      <c r="U26" s="19"/>
      <c r="V26" s="17"/>
      <c r="W26" s="18"/>
    </row>
    <row r="27" customFormat="false" ht="13.5" hidden="false" customHeight="false" outlineLevel="0" collapsed="false">
      <c r="C27" s="13" t="str">
        <f aca="false">LOOKUP(B26,$C$215:$C$255,$H$215:$H$255)</f>
        <v>根本　蒼唯</v>
      </c>
      <c r="D27" s="13"/>
      <c r="E27" s="13"/>
      <c r="F27" s="38" t="n">
        <f aca="false">N23</f>
        <v>0</v>
      </c>
      <c r="G27" s="38" t="s">
        <v>11</v>
      </c>
      <c r="H27" s="39" t="n">
        <f aca="false">L23</f>
        <v>15</v>
      </c>
      <c r="I27" s="38" t="n">
        <f aca="false">N25</f>
        <v>15</v>
      </c>
      <c r="J27" s="38" t="s">
        <v>11</v>
      </c>
      <c r="K27" s="39" t="n">
        <f aca="false">L25</f>
        <v>6</v>
      </c>
      <c r="L27" s="33"/>
      <c r="M27" s="33"/>
      <c r="N27" s="33"/>
      <c r="O27" s="38" t="n">
        <v>15</v>
      </c>
      <c r="P27" s="38" t="s">
        <v>11</v>
      </c>
      <c r="Q27" s="38" t="n">
        <v>5</v>
      </c>
      <c r="R27" s="40" t="n">
        <v>12</v>
      </c>
      <c r="S27" s="38" t="s">
        <v>11</v>
      </c>
      <c r="T27" s="39" t="n">
        <v>15</v>
      </c>
      <c r="U27" s="23"/>
      <c r="V27" s="20" t="n">
        <v>3</v>
      </c>
      <c r="W27" s="24"/>
      <c r="AB27" s="25" t="n">
        <f aca="false">LOOKUP(B26,$C$215:$C$245,$K$215:$K$245)</f>
        <v>0</v>
      </c>
      <c r="AC27" s="25"/>
      <c r="AD27" s="25"/>
      <c r="AE27" s="25"/>
    </row>
    <row r="28" customFormat="false" ht="13.5" hidden="false" customHeight="false" outlineLevel="0" collapsed="false">
      <c r="B28" s="15" t="n">
        <v>902</v>
      </c>
      <c r="C28" s="10" t="str">
        <f aca="false">LOOKUP(B28,$C$215:$C$255,$E$215:$E$255)</f>
        <v>那須塩原ＪＢＳ</v>
      </c>
      <c r="D28" s="10"/>
      <c r="E28" s="10"/>
      <c r="F28" s="36" t="s">
        <v>20</v>
      </c>
      <c r="G28" s="34"/>
      <c r="H28" s="35"/>
      <c r="I28" s="34" t="s">
        <v>7</v>
      </c>
      <c r="J28" s="34"/>
      <c r="K28" s="34"/>
      <c r="L28" s="36" t="s">
        <v>17</v>
      </c>
      <c r="M28" s="34"/>
      <c r="N28" s="35"/>
      <c r="O28" s="43"/>
      <c r="P28" s="43"/>
      <c r="Q28" s="43"/>
      <c r="R28" s="36" t="s">
        <v>16</v>
      </c>
      <c r="S28" s="34"/>
      <c r="T28" s="35"/>
      <c r="U28" s="19"/>
      <c r="V28" s="17"/>
      <c r="W28" s="18"/>
    </row>
    <row r="29" customFormat="false" ht="13.5" hidden="false" customHeight="false" outlineLevel="0" collapsed="false">
      <c r="C29" s="13" t="str">
        <f aca="false">LOOKUP(B28,$C$215:$C$255,$H$215:$H$255)</f>
        <v>鴨志田　愛菜</v>
      </c>
      <c r="D29" s="13"/>
      <c r="E29" s="13"/>
      <c r="F29" s="40" t="n">
        <f aca="false">Q23</f>
        <v>2</v>
      </c>
      <c r="G29" s="38" t="s">
        <v>11</v>
      </c>
      <c r="H29" s="39" t="n">
        <f aca="false">O23</f>
        <v>15</v>
      </c>
      <c r="I29" s="38" t="n">
        <f aca="false">Q25</f>
        <v>14</v>
      </c>
      <c r="J29" s="38" t="s">
        <v>11</v>
      </c>
      <c r="K29" s="38" t="n">
        <f aca="false">O25</f>
        <v>15</v>
      </c>
      <c r="L29" s="40" t="n">
        <f aca="false">Q27</f>
        <v>5</v>
      </c>
      <c r="M29" s="38" t="s">
        <v>11</v>
      </c>
      <c r="N29" s="39" t="n">
        <f aca="false">O27</f>
        <v>15</v>
      </c>
      <c r="O29" s="43"/>
      <c r="P29" s="43"/>
      <c r="Q29" s="43"/>
      <c r="R29" s="40" t="n">
        <v>3</v>
      </c>
      <c r="S29" s="38" t="s">
        <v>11</v>
      </c>
      <c r="T29" s="39" t="n">
        <v>15</v>
      </c>
      <c r="U29" s="23"/>
      <c r="V29" s="20" t="n">
        <v>5</v>
      </c>
      <c r="W29" s="24"/>
      <c r="AB29" s="25" t="str">
        <f aca="false">LOOKUP(B28,$C$215:$C$245,$K$215:$K$245)</f>
        <v>かもしだ　あんな</v>
      </c>
      <c r="AC29" s="25"/>
      <c r="AD29" s="25"/>
      <c r="AE29" s="25"/>
    </row>
    <row r="30" customFormat="false" ht="13.5" hidden="false" customHeight="false" outlineLevel="0" collapsed="false">
      <c r="B30" s="15" t="n">
        <v>1001</v>
      </c>
      <c r="C30" s="10" t="str">
        <f aca="false">LOOKUP(B30,$C$215:$C$255,$E$215:$E$255)</f>
        <v>南摩スポ少年団</v>
      </c>
      <c r="D30" s="10"/>
      <c r="E30" s="10"/>
      <c r="F30" s="36" t="s">
        <v>15</v>
      </c>
      <c r="G30" s="34"/>
      <c r="H30" s="35"/>
      <c r="I30" s="34" t="s">
        <v>8</v>
      </c>
      <c r="J30" s="34"/>
      <c r="K30" s="34"/>
      <c r="L30" s="36" t="s">
        <v>14</v>
      </c>
      <c r="M30" s="34"/>
      <c r="N30" s="35"/>
      <c r="O30" s="34" t="s">
        <v>16</v>
      </c>
      <c r="P30" s="34"/>
      <c r="Q30" s="35"/>
      <c r="R30" s="33"/>
      <c r="S30" s="33"/>
      <c r="T30" s="33"/>
      <c r="U30" s="19"/>
      <c r="V30" s="17"/>
      <c r="W30" s="18"/>
    </row>
    <row r="31" customFormat="false" ht="13.5" hidden="false" customHeight="false" outlineLevel="0" collapsed="false">
      <c r="C31" s="13" t="str">
        <f aca="false">LOOKUP(B30,$C$215:$C$255,$H$215:$H$255)</f>
        <v>金井　明花</v>
      </c>
      <c r="D31" s="13"/>
      <c r="E31" s="13"/>
      <c r="F31" s="40" t="n">
        <f aca="false">T23</f>
        <v>6</v>
      </c>
      <c r="G31" s="38" t="s">
        <v>11</v>
      </c>
      <c r="H31" s="39" t="n">
        <f aca="false">R23</f>
        <v>15</v>
      </c>
      <c r="I31" s="38" t="n">
        <f aca="false">T25</f>
        <v>15</v>
      </c>
      <c r="J31" s="38" t="s">
        <v>11</v>
      </c>
      <c r="K31" s="38" t="n">
        <f aca="false">R25</f>
        <v>1</v>
      </c>
      <c r="L31" s="40" t="n">
        <f aca="false">T27</f>
        <v>15</v>
      </c>
      <c r="M31" s="38" t="s">
        <v>11</v>
      </c>
      <c r="N31" s="39" t="n">
        <f aca="false">R27</f>
        <v>12</v>
      </c>
      <c r="O31" s="38" t="n">
        <f aca="false">T29</f>
        <v>15</v>
      </c>
      <c r="P31" s="38" t="s">
        <v>11</v>
      </c>
      <c r="Q31" s="39" t="n">
        <f aca="false">R29</f>
        <v>3</v>
      </c>
      <c r="R31" s="33"/>
      <c r="S31" s="33"/>
      <c r="T31" s="33"/>
      <c r="U31" s="23"/>
      <c r="V31" s="20" t="n">
        <v>2</v>
      </c>
      <c r="W31" s="24"/>
      <c r="AB31" s="25" t="n">
        <f aca="false">LOOKUP(B30,$C$215:$C$245,$K$215:$K$245)</f>
        <v>0</v>
      </c>
      <c r="AC31" s="25"/>
      <c r="AD31" s="25"/>
      <c r="AE31" s="25"/>
    </row>
    <row r="32" customFormat="false" ht="12" hidden="false" customHeight="true" outlineLevel="0" collapsed="false">
      <c r="B32" s="4"/>
      <c r="G32" s="5"/>
      <c r="H32" s="5"/>
      <c r="I32" s="5"/>
    </row>
    <row r="33" customFormat="false" ht="17.25" hidden="true" customHeight="false" outlineLevel="0" collapsed="false">
      <c r="B33" s="6" t="s">
        <v>1</v>
      </c>
      <c r="C33" s="7" t="s">
        <v>26</v>
      </c>
      <c r="W33" s="31" t="s">
        <v>22</v>
      </c>
      <c r="AB33" s="7"/>
      <c r="AC33" s="7"/>
      <c r="AD33" s="7"/>
      <c r="AE33" s="7"/>
    </row>
    <row r="34" customFormat="false" ht="13.5" hidden="true" customHeight="false" outlineLevel="0" collapsed="false">
      <c r="B34" s="8" t="s">
        <v>4</v>
      </c>
      <c r="C34" s="16"/>
      <c r="D34" s="16"/>
      <c r="E34" s="16"/>
      <c r="F34" s="10" t="str">
        <f aca="false">C36</f>
        <v>セブンウイングス</v>
      </c>
      <c r="G34" s="10"/>
      <c r="H34" s="10"/>
      <c r="I34" s="10" t="str">
        <f aca="false">C38</f>
        <v>大平ジュニア</v>
      </c>
      <c r="J34" s="10"/>
      <c r="K34" s="10"/>
      <c r="L34" s="10" t="str">
        <f aca="false">C40</f>
        <v>今市ジュニア</v>
      </c>
      <c r="M34" s="10"/>
      <c r="N34" s="10"/>
      <c r="O34" s="11" t="str">
        <f aca="false">C42</f>
        <v>セブンウイングス</v>
      </c>
      <c r="P34" s="11"/>
      <c r="Q34" s="11"/>
      <c r="R34" s="10" t="str">
        <f aca="false">C44</f>
        <v>宇大附属小</v>
      </c>
      <c r="S34" s="10"/>
      <c r="T34" s="10"/>
      <c r="U34" s="12" t="s">
        <v>5</v>
      </c>
      <c r="V34" s="12"/>
      <c r="W34" s="12"/>
      <c r="X34" s="4"/>
      <c r="Y34" s="4"/>
      <c r="Z34" s="4"/>
      <c r="AA34" s="4"/>
      <c r="AB34" s="32" t="s">
        <v>3</v>
      </c>
      <c r="AC34" s="32"/>
      <c r="AD34" s="32"/>
      <c r="AE34" s="32"/>
    </row>
    <row r="35" customFormat="false" ht="13.5" hidden="true" customHeight="false" outlineLevel="0" collapsed="false">
      <c r="C35" s="16"/>
      <c r="D35" s="16"/>
      <c r="E35" s="16"/>
      <c r="F35" s="13" t="n">
        <f aca="false">C37</f>
        <v>0</v>
      </c>
      <c r="G35" s="13"/>
      <c r="H35" s="13"/>
      <c r="I35" s="13" t="str">
        <f aca="false">C39</f>
        <v>手塚　みお</v>
      </c>
      <c r="J35" s="13"/>
      <c r="K35" s="13"/>
      <c r="L35" s="13" t="str">
        <f aca="false">C41</f>
        <v>根本　蒼唯</v>
      </c>
      <c r="M35" s="13"/>
      <c r="N35" s="13"/>
      <c r="O35" s="14" t="n">
        <f aca="false">C43</f>
        <v>0</v>
      </c>
      <c r="P35" s="14"/>
      <c r="Q35" s="14"/>
      <c r="R35" s="13" t="str">
        <f aca="false">C45</f>
        <v>真田　悠希</v>
      </c>
      <c r="S35" s="13"/>
      <c r="T35" s="13"/>
      <c r="U35" s="12"/>
      <c r="V35" s="12"/>
      <c r="W35" s="12"/>
      <c r="X35" s="4"/>
      <c r="Y35" s="4"/>
      <c r="Z35" s="4"/>
      <c r="AA35" s="4"/>
      <c r="AB35" s="32"/>
      <c r="AC35" s="32"/>
      <c r="AD35" s="32"/>
      <c r="AE35" s="32"/>
    </row>
    <row r="36" customFormat="false" ht="13.5" hidden="true" customHeight="false" outlineLevel="0" collapsed="false">
      <c r="B36" s="15" t="n">
        <v>712</v>
      </c>
      <c r="C36" s="10" t="str">
        <f aca="false">LOOKUP(B36,$C$215:$C$255,$E$215:$E$255)</f>
        <v>セブンウイングス</v>
      </c>
      <c r="D36" s="10"/>
      <c r="E36" s="10"/>
      <c r="F36" s="33"/>
      <c r="G36" s="33"/>
      <c r="H36" s="33"/>
      <c r="I36" s="34" t="s">
        <v>6</v>
      </c>
      <c r="J36" s="34"/>
      <c r="K36" s="35"/>
      <c r="L36" s="34" t="s">
        <v>21</v>
      </c>
      <c r="M36" s="34"/>
      <c r="N36" s="35"/>
      <c r="O36" s="34" t="s">
        <v>20</v>
      </c>
      <c r="P36" s="34"/>
      <c r="Q36" s="34"/>
      <c r="R36" s="36" t="s">
        <v>15</v>
      </c>
      <c r="S36" s="34"/>
      <c r="T36" s="35"/>
      <c r="U36" s="19"/>
      <c r="V36" s="17"/>
      <c r="W36" s="18"/>
    </row>
    <row r="37" customFormat="false" ht="13.5" hidden="true" customHeight="false" outlineLevel="0" collapsed="false">
      <c r="C37" s="13" t="n">
        <f aca="false">LOOKUP(B36,$C$215:$C$255,$H$215:$H$255)</f>
        <v>0</v>
      </c>
      <c r="D37" s="13"/>
      <c r="E37" s="13"/>
      <c r="F37" s="33"/>
      <c r="G37" s="33"/>
      <c r="H37" s="33"/>
      <c r="I37" s="38" t="n">
        <v>21</v>
      </c>
      <c r="J37" s="38" t="s">
        <v>11</v>
      </c>
      <c r="K37" s="39" t="n">
        <v>6</v>
      </c>
      <c r="L37" s="38" t="n">
        <v>21</v>
      </c>
      <c r="M37" s="38" t="s">
        <v>11</v>
      </c>
      <c r="N37" s="39" t="n">
        <v>6</v>
      </c>
      <c r="O37" s="38" t="n">
        <v>21</v>
      </c>
      <c r="P37" s="38" t="s">
        <v>11</v>
      </c>
      <c r="Q37" s="38" t="n">
        <v>5</v>
      </c>
      <c r="R37" s="40" t="n">
        <v>21</v>
      </c>
      <c r="S37" s="38" t="s">
        <v>11</v>
      </c>
      <c r="T37" s="39" t="n">
        <v>19</v>
      </c>
      <c r="U37" s="23"/>
      <c r="V37" s="20" t="n">
        <v>1</v>
      </c>
      <c r="W37" s="24"/>
      <c r="AB37" s="25" t="n">
        <f aca="false">LOOKUP(B36,$C$215:$C$245,$K$215:$K$245)</f>
        <v>0</v>
      </c>
      <c r="AC37" s="25"/>
      <c r="AD37" s="25"/>
      <c r="AE37" s="25"/>
    </row>
    <row r="38" customFormat="false" ht="13.5" hidden="true" customHeight="false" outlineLevel="0" collapsed="false">
      <c r="B38" s="15" t="n">
        <v>403</v>
      </c>
      <c r="C38" s="10" t="str">
        <f aca="false">LOOKUP(B38,$C$215:$C$255,$E$215:$E$255)</f>
        <v>大平ジュニア</v>
      </c>
      <c r="D38" s="10"/>
      <c r="E38" s="10"/>
      <c r="F38" s="34" t="s">
        <v>6</v>
      </c>
      <c r="G38" s="34"/>
      <c r="H38" s="35"/>
      <c r="I38" s="33"/>
      <c r="J38" s="33"/>
      <c r="K38" s="33"/>
      <c r="L38" s="34" t="s">
        <v>9</v>
      </c>
      <c r="M38" s="34"/>
      <c r="N38" s="35"/>
      <c r="O38" s="34" t="s">
        <v>7</v>
      </c>
      <c r="P38" s="34"/>
      <c r="Q38" s="34"/>
      <c r="R38" s="36" t="s">
        <v>8</v>
      </c>
      <c r="S38" s="34"/>
      <c r="T38" s="35"/>
      <c r="U38" s="19"/>
      <c r="V38" s="17"/>
      <c r="W38" s="18"/>
    </row>
    <row r="39" customFormat="false" ht="13.5" hidden="true" customHeight="false" outlineLevel="0" collapsed="false">
      <c r="C39" s="13" t="str">
        <f aca="false">LOOKUP(B38,$C$215:$C$255,$H$215:$H$255)</f>
        <v>手塚　みお</v>
      </c>
      <c r="D39" s="13"/>
      <c r="E39" s="13"/>
      <c r="F39" s="38" t="n">
        <f aca="false">K37</f>
        <v>6</v>
      </c>
      <c r="G39" s="38" t="s">
        <v>11</v>
      </c>
      <c r="H39" s="39" t="n">
        <f aca="false">I37</f>
        <v>21</v>
      </c>
      <c r="I39" s="33"/>
      <c r="J39" s="33"/>
      <c r="K39" s="33"/>
      <c r="L39" s="38" t="n">
        <v>21</v>
      </c>
      <c r="M39" s="38" t="s">
        <v>11</v>
      </c>
      <c r="N39" s="39" t="n">
        <v>17</v>
      </c>
      <c r="O39" s="38" t="n">
        <v>21</v>
      </c>
      <c r="P39" s="38" t="s">
        <v>11</v>
      </c>
      <c r="Q39" s="38" t="n">
        <v>5</v>
      </c>
      <c r="R39" s="40" t="n">
        <v>9</v>
      </c>
      <c r="S39" s="38" t="s">
        <v>11</v>
      </c>
      <c r="T39" s="39" t="n">
        <v>21</v>
      </c>
      <c r="U39" s="23"/>
      <c r="V39" s="20" t="n">
        <v>3</v>
      </c>
      <c r="W39" s="24"/>
      <c r="AB39" s="25" t="str">
        <f aca="false">LOOKUP(B38,$C$215:$C$245,$K$215:$K$245)</f>
        <v>てつか　みお</v>
      </c>
      <c r="AC39" s="25"/>
      <c r="AD39" s="25"/>
      <c r="AE39" s="25"/>
    </row>
    <row r="40" customFormat="false" ht="13.5" hidden="true" customHeight="false" outlineLevel="0" collapsed="false">
      <c r="B40" s="15" t="n">
        <v>104</v>
      </c>
      <c r="C40" s="10" t="str">
        <f aca="false">LOOKUP(B40,$C$215:$C$255,$E$215:$E$255)</f>
        <v>今市ジュニア</v>
      </c>
      <c r="D40" s="10"/>
      <c r="E40" s="10"/>
      <c r="F40" s="34" t="s">
        <v>21</v>
      </c>
      <c r="G40" s="34"/>
      <c r="H40" s="35"/>
      <c r="I40" s="34" t="s">
        <v>9</v>
      </c>
      <c r="J40" s="34"/>
      <c r="K40" s="35"/>
      <c r="L40" s="33"/>
      <c r="M40" s="33"/>
      <c r="N40" s="33"/>
      <c r="O40" s="34" t="s">
        <v>17</v>
      </c>
      <c r="P40" s="34"/>
      <c r="Q40" s="41"/>
      <c r="R40" s="36" t="s">
        <v>14</v>
      </c>
      <c r="S40" s="34"/>
      <c r="T40" s="42"/>
      <c r="U40" s="19"/>
      <c r="V40" s="17"/>
      <c r="W40" s="18"/>
    </row>
    <row r="41" customFormat="false" ht="13.5" hidden="true" customHeight="false" outlineLevel="0" collapsed="false">
      <c r="C41" s="13" t="str">
        <f aca="false">LOOKUP(B40,$C$215:$C$255,$H$215:$H$255)</f>
        <v>根本　蒼唯</v>
      </c>
      <c r="D41" s="13"/>
      <c r="E41" s="13"/>
      <c r="F41" s="38" t="n">
        <f aca="false">N37</f>
        <v>6</v>
      </c>
      <c r="G41" s="38" t="s">
        <v>11</v>
      </c>
      <c r="H41" s="39" t="n">
        <f aca="false">L37</f>
        <v>21</v>
      </c>
      <c r="I41" s="38" t="n">
        <f aca="false">N39</f>
        <v>17</v>
      </c>
      <c r="J41" s="38" t="s">
        <v>11</v>
      </c>
      <c r="K41" s="39" t="n">
        <f aca="false">L39</f>
        <v>21</v>
      </c>
      <c r="L41" s="33"/>
      <c r="M41" s="33"/>
      <c r="N41" s="33"/>
      <c r="O41" s="38" t="n">
        <v>21</v>
      </c>
      <c r="P41" s="38" t="s">
        <v>11</v>
      </c>
      <c r="Q41" s="38" t="n">
        <v>4</v>
      </c>
      <c r="R41" s="40" t="n">
        <v>15</v>
      </c>
      <c r="S41" s="38" t="s">
        <v>11</v>
      </c>
      <c r="T41" s="39" t="n">
        <v>21</v>
      </c>
      <c r="U41" s="23"/>
      <c r="V41" s="20" t="n">
        <v>4</v>
      </c>
      <c r="W41" s="24"/>
      <c r="AB41" s="25" t="n">
        <f aca="false">LOOKUP(B40,$C$215:$C$245,$K$215:$K$245)</f>
        <v>0</v>
      </c>
      <c r="AC41" s="25"/>
      <c r="AD41" s="25"/>
      <c r="AE41" s="25"/>
    </row>
    <row r="42" customFormat="false" ht="13.5" hidden="true" customHeight="false" outlineLevel="0" collapsed="false">
      <c r="B42" s="15" t="n">
        <v>714</v>
      </c>
      <c r="C42" s="10" t="str">
        <f aca="false">LOOKUP(B42,$C$215:$C$255,$E$215:$E$255)</f>
        <v>セブンウイングス</v>
      </c>
      <c r="D42" s="10"/>
      <c r="E42" s="10"/>
      <c r="F42" s="36" t="s">
        <v>20</v>
      </c>
      <c r="G42" s="34"/>
      <c r="H42" s="35"/>
      <c r="I42" s="34" t="s">
        <v>7</v>
      </c>
      <c r="J42" s="34"/>
      <c r="K42" s="34"/>
      <c r="L42" s="36" t="s">
        <v>17</v>
      </c>
      <c r="M42" s="34"/>
      <c r="N42" s="35"/>
      <c r="O42" s="43"/>
      <c r="P42" s="43"/>
      <c r="Q42" s="43"/>
      <c r="R42" s="36" t="s">
        <v>16</v>
      </c>
      <c r="S42" s="34"/>
      <c r="T42" s="35"/>
      <c r="U42" s="19"/>
      <c r="V42" s="17"/>
      <c r="W42" s="18"/>
    </row>
    <row r="43" customFormat="false" ht="13.5" hidden="true" customHeight="false" outlineLevel="0" collapsed="false">
      <c r="C43" s="13" t="n">
        <f aca="false">LOOKUP(B42,$C$215:$C$255,$H$215:$H$255)</f>
        <v>0</v>
      </c>
      <c r="D43" s="13"/>
      <c r="E43" s="13"/>
      <c r="F43" s="40" t="n">
        <f aca="false">Q37</f>
        <v>5</v>
      </c>
      <c r="G43" s="38" t="s">
        <v>11</v>
      </c>
      <c r="H43" s="39" t="n">
        <f aca="false">O37</f>
        <v>21</v>
      </c>
      <c r="I43" s="38" t="n">
        <f aca="false">Q39</f>
        <v>5</v>
      </c>
      <c r="J43" s="38" t="s">
        <v>11</v>
      </c>
      <c r="K43" s="38" t="n">
        <f aca="false">O39</f>
        <v>21</v>
      </c>
      <c r="L43" s="40" t="n">
        <f aca="false">Q41</f>
        <v>4</v>
      </c>
      <c r="M43" s="38" t="s">
        <v>11</v>
      </c>
      <c r="N43" s="39" t="n">
        <f aca="false">O41</f>
        <v>21</v>
      </c>
      <c r="O43" s="43"/>
      <c r="P43" s="43"/>
      <c r="Q43" s="43"/>
      <c r="R43" s="40" t="n">
        <v>3</v>
      </c>
      <c r="S43" s="38" t="s">
        <v>11</v>
      </c>
      <c r="T43" s="39" t="n">
        <v>21</v>
      </c>
      <c r="U43" s="23"/>
      <c r="V43" s="20" t="n">
        <v>5</v>
      </c>
      <c r="W43" s="24"/>
      <c r="AB43" s="25" t="n">
        <f aca="false">LOOKUP(B42,$C$215:$C$245,$K$215:$K$245)</f>
        <v>0</v>
      </c>
      <c r="AC43" s="25"/>
      <c r="AD43" s="25"/>
      <c r="AE43" s="25"/>
    </row>
    <row r="44" customFormat="false" ht="13.5" hidden="true" customHeight="false" outlineLevel="0" collapsed="false">
      <c r="B44" s="15" t="n">
        <v>201</v>
      </c>
      <c r="C44" s="10" t="str">
        <f aca="false">LOOKUP(B44,$C$215:$C$255,$E$215:$E$255)</f>
        <v>宇大附属小</v>
      </c>
      <c r="D44" s="10"/>
      <c r="E44" s="10"/>
      <c r="F44" s="36" t="s">
        <v>15</v>
      </c>
      <c r="G44" s="34"/>
      <c r="H44" s="35"/>
      <c r="I44" s="34" t="s">
        <v>8</v>
      </c>
      <c r="J44" s="34"/>
      <c r="K44" s="34"/>
      <c r="L44" s="36" t="s">
        <v>14</v>
      </c>
      <c r="M44" s="34"/>
      <c r="N44" s="35"/>
      <c r="O44" s="34" t="s">
        <v>16</v>
      </c>
      <c r="P44" s="34"/>
      <c r="Q44" s="35"/>
      <c r="R44" s="33"/>
      <c r="S44" s="33"/>
      <c r="T44" s="33"/>
      <c r="U44" s="19"/>
      <c r="V44" s="17"/>
      <c r="W44" s="18"/>
    </row>
    <row r="45" customFormat="false" ht="13.5" hidden="true" customHeight="false" outlineLevel="0" collapsed="false">
      <c r="C45" s="13" t="str">
        <f aca="false">LOOKUP(B44,$C$215:$C$255,$H$215:$H$255)</f>
        <v>真田　悠希</v>
      </c>
      <c r="D45" s="13"/>
      <c r="E45" s="13"/>
      <c r="F45" s="40" t="n">
        <f aca="false">T37</f>
        <v>19</v>
      </c>
      <c r="G45" s="38" t="s">
        <v>11</v>
      </c>
      <c r="H45" s="39" t="n">
        <f aca="false">R37</f>
        <v>21</v>
      </c>
      <c r="I45" s="38" t="n">
        <f aca="false">T39</f>
        <v>21</v>
      </c>
      <c r="J45" s="38" t="s">
        <v>11</v>
      </c>
      <c r="K45" s="38" t="n">
        <f aca="false">R39</f>
        <v>9</v>
      </c>
      <c r="L45" s="40" t="n">
        <f aca="false">T41</f>
        <v>21</v>
      </c>
      <c r="M45" s="38" t="s">
        <v>11</v>
      </c>
      <c r="N45" s="39" t="n">
        <f aca="false">R41</f>
        <v>15</v>
      </c>
      <c r="O45" s="38" t="n">
        <f aca="false">T43</f>
        <v>21</v>
      </c>
      <c r="P45" s="38" t="s">
        <v>11</v>
      </c>
      <c r="Q45" s="39" t="n">
        <f aca="false">R43</f>
        <v>3</v>
      </c>
      <c r="R45" s="33"/>
      <c r="S45" s="33"/>
      <c r="T45" s="33"/>
      <c r="U45" s="23"/>
      <c r="V45" s="20" t="n">
        <v>2</v>
      </c>
      <c r="W45" s="24"/>
      <c r="AB45" s="25" t="str">
        <f aca="false">LOOKUP(B44,$C$215:$C$245,$K$215:$K$245)</f>
        <v>さなだ　ゆうき</v>
      </c>
      <c r="AC45" s="25"/>
      <c r="AD45" s="25"/>
      <c r="AE45" s="25"/>
    </row>
    <row r="46" customFormat="false" ht="12" hidden="true" customHeight="true" outlineLevel="0" collapsed="false">
      <c r="B46" s="4"/>
      <c r="G46" s="5"/>
      <c r="H46" s="5"/>
      <c r="I46" s="5"/>
    </row>
    <row r="47" customFormat="false" ht="17.25" hidden="false" customHeight="false" outlineLevel="0" collapsed="false">
      <c r="B47" s="6" t="s">
        <v>1</v>
      </c>
      <c r="C47" s="7" t="s">
        <v>26</v>
      </c>
      <c r="T47" s="31" t="s">
        <v>22</v>
      </c>
      <c r="V47" s="44"/>
      <c r="AB47" s="7" t="s">
        <v>3</v>
      </c>
      <c r="AC47" s="7"/>
      <c r="AD47" s="7"/>
      <c r="AE47" s="7"/>
    </row>
    <row r="48" customFormat="false" ht="13.5" hidden="false" customHeight="true" outlineLevel="0" collapsed="false">
      <c r="B48" s="8" t="s">
        <v>4</v>
      </c>
      <c r="C48" s="9"/>
      <c r="D48" s="9"/>
      <c r="E48" s="9"/>
      <c r="F48" s="10" t="str">
        <f aca="false">C50</f>
        <v>那須塩原ＪＢＳ</v>
      </c>
      <c r="G48" s="10"/>
      <c r="H48" s="10"/>
      <c r="I48" s="10" t="str">
        <f aca="false">C52</f>
        <v>大平ジュニア</v>
      </c>
      <c r="J48" s="10"/>
      <c r="K48" s="10"/>
      <c r="L48" s="10" t="str">
        <f aca="false">C54</f>
        <v>那須塩原ＪＢＳ</v>
      </c>
      <c r="M48" s="10"/>
      <c r="N48" s="10"/>
      <c r="O48" s="45" t="str">
        <f aca="false">C56</f>
        <v>大田原ジュニア</v>
      </c>
      <c r="P48" s="45"/>
      <c r="Q48" s="45"/>
      <c r="R48" s="12" t="s">
        <v>5</v>
      </c>
      <c r="S48" s="12"/>
      <c r="T48" s="12"/>
    </row>
    <row r="49" customFormat="false" ht="13.5" hidden="false" customHeight="true" outlineLevel="0" collapsed="false">
      <c r="C49" s="9"/>
      <c r="D49" s="9"/>
      <c r="E49" s="9"/>
      <c r="F49" s="13" t="str">
        <f aca="false">C51</f>
        <v>木下　翔太</v>
      </c>
      <c r="G49" s="13"/>
      <c r="H49" s="13"/>
      <c r="I49" s="13" t="str">
        <f aca="false">C53</f>
        <v>手塚　みお</v>
      </c>
      <c r="J49" s="13"/>
      <c r="K49" s="13"/>
      <c r="L49" s="13" t="str">
        <f aca="false">C55</f>
        <v>坂口　裕星</v>
      </c>
      <c r="M49" s="13"/>
      <c r="N49" s="13"/>
      <c r="O49" s="13" t="str">
        <f aca="false">C57</f>
        <v>佐藤　悠人</v>
      </c>
      <c r="P49" s="13"/>
      <c r="Q49" s="13"/>
      <c r="R49" s="12"/>
      <c r="S49" s="12"/>
      <c r="T49" s="12"/>
      <c r="U49" s="1"/>
    </row>
    <row r="50" customFormat="false" ht="13.5" hidden="false" customHeight="true" outlineLevel="0" collapsed="false">
      <c r="B50" s="15" t="n">
        <v>903</v>
      </c>
      <c r="C50" s="10" t="str">
        <f aca="false">LOOKUP(B50,$C$215:$C$255,$E$215:$E$255)</f>
        <v>那須塩原ＪＢＳ</v>
      </c>
      <c r="D50" s="10"/>
      <c r="E50" s="10"/>
      <c r="F50" s="9"/>
      <c r="G50" s="9"/>
      <c r="H50" s="9"/>
      <c r="I50" s="46" t="s">
        <v>6</v>
      </c>
      <c r="J50" s="46"/>
      <c r="K50" s="47"/>
      <c r="L50" s="46" t="s">
        <v>21</v>
      </c>
      <c r="M50" s="46"/>
      <c r="N50" s="47"/>
      <c r="O50" s="46" t="s">
        <v>14</v>
      </c>
      <c r="P50" s="46"/>
      <c r="Q50" s="47"/>
      <c r="R50" s="48"/>
      <c r="S50" s="49"/>
      <c r="T50" s="50"/>
    </row>
    <row r="51" customFormat="false" ht="13.5" hidden="false" customHeight="true" outlineLevel="0" collapsed="false">
      <c r="C51" s="13" t="str">
        <f aca="false">LOOKUP(B50,$C$215:$C$255,$H$215:$H$255)</f>
        <v>木下　翔太</v>
      </c>
      <c r="D51" s="13"/>
      <c r="E51" s="13"/>
      <c r="F51" s="9"/>
      <c r="G51" s="9"/>
      <c r="H51" s="9"/>
      <c r="I51" s="29" t="n">
        <v>15</v>
      </c>
      <c r="J51" s="29" t="s">
        <v>11</v>
      </c>
      <c r="K51" s="51" t="n">
        <v>1</v>
      </c>
      <c r="L51" s="29" t="n">
        <v>15</v>
      </c>
      <c r="M51" s="29" t="s">
        <v>11</v>
      </c>
      <c r="N51" s="51" t="n">
        <v>7</v>
      </c>
      <c r="O51" s="29" t="n">
        <v>15</v>
      </c>
      <c r="P51" s="29" t="s">
        <v>11</v>
      </c>
      <c r="Q51" s="51" t="n">
        <v>7</v>
      </c>
      <c r="R51" s="52"/>
      <c r="S51" s="29" t="n">
        <v>1</v>
      </c>
      <c r="T51" s="51"/>
      <c r="AB51" s="25" t="str">
        <f aca="false">LOOKUP(B50,$C$215:$C$245,$K$215:$K$245)</f>
        <v>きのした　しょうた</v>
      </c>
      <c r="AC51" s="25"/>
      <c r="AD51" s="25"/>
      <c r="AE51" s="25"/>
    </row>
    <row r="52" customFormat="false" ht="13.5" hidden="false" customHeight="true" outlineLevel="0" collapsed="false">
      <c r="B52" s="15" t="n">
        <v>402</v>
      </c>
      <c r="C52" s="10" t="str">
        <f aca="false">LOOKUP(B52,$C$215:$C$255,$E$215:$E$255)</f>
        <v>大平ジュニア</v>
      </c>
      <c r="D52" s="10"/>
      <c r="E52" s="10"/>
      <c r="F52" s="46" t="s">
        <v>6</v>
      </c>
      <c r="G52" s="46"/>
      <c r="H52" s="47"/>
      <c r="I52" s="9"/>
      <c r="J52" s="9"/>
      <c r="K52" s="9"/>
      <c r="L52" s="46" t="s">
        <v>20</v>
      </c>
      <c r="M52" s="46"/>
      <c r="N52" s="47"/>
      <c r="O52" s="53" t="s">
        <v>7</v>
      </c>
      <c r="P52" s="46"/>
      <c r="Q52" s="47"/>
      <c r="R52" s="48"/>
      <c r="S52" s="49"/>
      <c r="T52" s="50"/>
    </row>
    <row r="53" customFormat="false" ht="13.5" hidden="false" customHeight="true" outlineLevel="0" collapsed="false">
      <c r="C53" s="13" t="str">
        <f aca="false">LOOKUP(B52,$C$215:$C$255,$H$215:$H$255)</f>
        <v>手塚　みお</v>
      </c>
      <c r="D53" s="13"/>
      <c r="E53" s="13"/>
      <c r="F53" s="29" t="n">
        <f aca="false">K51</f>
        <v>1</v>
      </c>
      <c r="G53" s="29" t="s">
        <v>11</v>
      </c>
      <c r="H53" s="51" t="n">
        <f aca="false">I51</f>
        <v>15</v>
      </c>
      <c r="I53" s="9"/>
      <c r="J53" s="9"/>
      <c r="K53" s="9"/>
      <c r="L53" s="29" t="n">
        <v>3</v>
      </c>
      <c r="M53" s="29" t="s">
        <v>11</v>
      </c>
      <c r="N53" s="51" t="n">
        <v>15</v>
      </c>
      <c r="O53" s="29" t="n">
        <v>8</v>
      </c>
      <c r="P53" s="29" t="s">
        <v>11</v>
      </c>
      <c r="Q53" s="51" t="n">
        <v>15</v>
      </c>
      <c r="R53" s="52"/>
      <c r="S53" s="29" t="n">
        <v>4</v>
      </c>
      <c r="T53" s="51"/>
      <c r="AB53" s="25" t="str">
        <f aca="false">LOOKUP(B52,$C$215:$C$245,$K$215:$K$245)</f>
        <v>てつか　みお</v>
      </c>
      <c r="AC53" s="25"/>
      <c r="AD53" s="25"/>
      <c r="AE53" s="25"/>
    </row>
    <row r="54" customFormat="false" ht="13.5" hidden="false" customHeight="true" outlineLevel="0" collapsed="false">
      <c r="B54" s="15" t="n">
        <v>904</v>
      </c>
      <c r="C54" s="54" t="str">
        <f aca="false">LOOKUP(B54,$C$215:$C$255,$E$215:$E$255)</f>
        <v>那須塩原ＪＢＳ</v>
      </c>
      <c r="D54" s="54"/>
      <c r="E54" s="54"/>
      <c r="F54" s="46" t="s">
        <v>21</v>
      </c>
      <c r="G54" s="53"/>
      <c r="H54" s="55"/>
      <c r="I54" s="46" t="s">
        <v>20</v>
      </c>
      <c r="J54" s="53"/>
      <c r="K54" s="55"/>
      <c r="L54" s="56"/>
      <c r="M54" s="56"/>
      <c r="N54" s="56"/>
      <c r="O54" s="46" t="s">
        <v>16</v>
      </c>
      <c r="P54" s="53"/>
      <c r="Q54" s="55"/>
      <c r="R54" s="57"/>
      <c r="S54" s="4"/>
      <c r="T54" s="58"/>
    </row>
    <row r="55" customFormat="false" ht="13.5" hidden="false" customHeight="true" outlineLevel="0" collapsed="false">
      <c r="C55" s="59" t="str">
        <f aca="false">LOOKUP(B54,$C$215:$C$255,$H$215:$H$255)</f>
        <v>坂口　裕星</v>
      </c>
      <c r="D55" s="59"/>
      <c r="E55" s="59"/>
      <c r="F55" s="4" t="n">
        <f aca="false">N51</f>
        <v>7</v>
      </c>
      <c r="G55" s="4" t="s">
        <v>11</v>
      </c>
      <c r="H55" s="58" t="n">
        <f aca="false">L51</f>
        <v>15</v>
      </c>
      <c r="I55" s="4" t="n">
        <f aca="false">N53</f>
        <v>15</v>
      </c>
      <c r="J55" s="4" t="s">
        <v>11</v>
      </c>
      <c r="K55" s="58" t="n">
        <f aca="false">L53</f>
        <v>3</v>
      </c>
      <c r="L55" s="56"/>
      <c r="M55" s="56"/>
      <c r="N55" s="56"/>
      <c r="O55" s="4" t="n">
        <v>14</v>
      </c>
      <c r="P55" s="4" t="s">
        <v>11</v>
      </c>
      <c r="Q55" s="58" t="n">
        <v>15</v>
      </c>
      <c r="R55" s="57"/>
      <c r="S55" s="4" t="n">
        <v>3</v>
      </c>
      <c r="T55" s="58"/>
      <c r="AB55" s="25" t="n">
        <f aca="false">LOOKUP(B54,$C$215:$C$245,$K$215:$K$245)</f>
        <v>0</v>
      </c>
      <c r="AC55" s="25"/>
      <c r="AD55" s="25"/>
      <c r="AE55" s="25"/>
    </row>
    <row r="56" customFormat="false" ht="13.5" hidden="false" customHeight="true" outlineLevel="0" collapsed="false">
      <c r="B56" s="15" t="n">
        <v>301</v>
      </c>
      <c r="C56" s="10" t="str">
        <f aca="false">LOOKUP(B56,$C$215:$C$255,$E$215:$E$255)</f>
        <v>大田原ジュニア</v>
      </c>
      <c r="D56" s="10"/>
      <c r="E56" s="10"/>
      <c r="F56" s="46" t="s">
        <v>14</v>
      </c>
      <c r="G56" s="46"/>
      <c r="H56" s="47"/>
      <c r="I56" s="60" t="s">
        <v>7</v>
      </c>
      <c r="J56" s="46"/>
      <c r="K56" s="47"/>
      <c r="L56" s="46" t="s">
        <v>16</v>
      </c>
      <c r="M56" s="46"/>
      <c r="N56" s="47"/>
      <c r="O56" s="9"/>
      <c r="P56" s="9"/>
      <c r="Q56" s="9"/>
      <c r="R56" s="48"/>
      <c r="S56" s="49"/>
      <c r="T56" s="50"/>
    </row>
    <row r="57" customFormat="false" ht="13.5" hidden="false" customHeight="true" outlineLevel="0" collapsed="false">
      <c r="C57" s="13" t="str">
        <f aca="false">LOOKUP(B56,$C$215:$C$255,$H$215:$H$255)</f>
        <v>佐藤　悠人</v>
      </c>
      <c r="D57" s="13"/>
      <c r="E57" s="13"/>
      <c r="F57" s="29" t="n">
        <f aca="false">Q51</f>
        <v>7</v>
      </c>
      <c r="G57" s="29" t="s">
        <v>11</v>
      </c>
      <c r="H57" s="51" t="n">
        <f aca="false">O51</f>
        <v>15</v>
      </c>
      <c r="I57" s="52" t="n">
        <f aca="false">Q53</f>
        <v>15</v>
      </c>
      <c r="J57" s="29" t="s">
        <v>11</v>
      </c>
      <c r="K57" s="51" t="n">
        <f aca="false">O53</f>
        <v>8</v>
      </c>
      <c r="L57" s="29" t="n">
        <f aca="false">Q55</f>
        <v>15</v>
      </c>
      <c r="M57" s="29" t="s">
        <v>11</v>
      </c>
      <c r="N57" s="51" t="n">
        <f aca="false">O55</f>
        <v>14</v>
      </c>
      <c r="O57" s="9"/>
      <c r="P57" s="9"/>
      <c r="Q57" s="9"/>
      <c r="R57" s="52"/>
      <c r="S57" s="29" t="n">
        <v>2</v>
      </c>
      <c r="T57" s="51"/>
      <c r="AB57" s="25" t="n">
        <f aca="false">LOOKUP(B56,$C$215:$C$245,$K$215:$K$245)</f>
        <v>0</v>
      </c>
      <c r="AC57" s="25"/>
      <c r="AD57" s="25"/>
      <c r="AE57" s="25"/>
    </row>
    <row r="58" customFormat="false" ht="12" hidden="false" customHeight="true" outlineLevel="0" collapsed="false">
      <c r="B58" s="4"/>
      <c r="G58" s="5"/>
      <c r="H58" s="5"/>
      <c r="I58" s="5"/>
    </row>
    <row r="59" customFormat="false" ht="17.25" hidden="false" customHeight="false" outlineLevel="0" collapsed="false">
      <c r="B59" s="6" t="s">
        <v>1</v>
      </c>
      <c r="C59" s="7" t="s">
        <v>27</v>
      </c>
      <c r="T59" s="31" t="s">
        <v>22</v>
      </c>
      <c r="V59" s="44"/>
      <c r="AB59" s="7" t="s">
        <v>3</v>
      </c>
      <c r="AC59" s="7"/>
      <c r="AD59" s="7"/>
      <c r="AE59" s="7"/>
    </row>
    <row r="60" customFormat="false" ht="13.5" hidden="false" customHeight="true" outlineLevel="0" collapsed="false">
      <c r="B60" s="8" t="s">
        <v>4</v>
      </c>
      <c r="C60" s="9"/>
      <c r="D60" s="9"/>
      <c r="E60" s="9"/>
      <c r="F60" s="10" t="str">
        <f aca="false">C62</f>
        <v>那須塩原ＪＢＳ</v>
      </c>
      <c r="G60" s="10"/>
      <c r="H60" s="10"/>
      <c r="I60" s="10" t="str">
        <f aca="false">C64</f>
        <v>ＳＡＫＵＲＡ　ＢＣ</v>
      </c>
      <c r="J60" s="10"/>
      <c r="K60" s="10"/>
      <c r="L60" s="10" t="str">
        <f aca="false">C66</f>
        <v>那須塩原ＪＢＳ</v>
      </c>
      <c r="M60" s="10"/>
      <c r="N60" s="10"/>
      <c r="O60" s="45" t="str">
        <f aca="false">C68</f>
        <v>南摩スポ少年団</v>
      </c>
      <c r="P60" s="45"/>
      <c r="Q60" s="45"/>
      <c r="R60" s="12" t="s">
        <v>5</v>
      </c>
      <c r="S60" s="12"/>
      <c r="T60" s="12"/>
    </row>
    <row r="61" customFormat="false" ht="13.5" hidden="false" customHeight="true" outlineLevel="0" collapsed="false">
      <c r="C61" s="9"/>
      <c r="D61" s="9"/>
      <c r="E61" s="9"/>
      <c r="F61" s="13" t="str">
        <f aca="false">C63</f>
        <v>窪田　早也花</v>
      </c>
      <c r="G61" s="13"/>
      <c r="H61" s="13"/>
      <c r="I61" s="13" t="str">
        <f aca="false">C65</f>
        <v>横田　逢禾</v>
      </c>
      <c r="J61" s="13"/>
      <c r="K61" s="13"/>
      <c r="L61" s="13" t="str">
        <f aca="false">C67</f>
        <v>荒川　善光</v>
      </c>
      <c r="M61" s="13"/>
      <c r="N61" s="13"/>
      <c r="O61" s="13" t="str">
        <f aca="false">C69</f>
        <v>梅田　祈生</v>
      </c>
      <c r="P61" s="13"/>
      <c r="Q61" s="13"/>
      <c r="R61" s="12"/>
      <c r="S61" s="12"/>
      <c r="T61" s="12"/>
      <c r="U61" s="1"/>
    </row>
    <row r="62" customFormat="false" ht="13.5" hidden="false" customHeight="true" outlineLevel="0" collapsed="false">
      <c r="B62" s="15" t="n">
        <v>905</v>
      </c>
      <c r="C62" s="10" t="str">
        <f aca="false">LOOKUP(B62,$C$215:$C$255,$E$215:$E$255)</f>
        <v>那須塩原ＪＢＳ</v>
      </c>
      <c r="D62" s="10"/>
      <c r="E62" s="10"/>
      <c r="F62" s="9"/>
      <c r="G62" s="9"/>
      <c r="H62" s="9"/>
      <c r="I62" s="46" t="s">
        <v>6</v>
      </c>
      <c r="J62" s="46"/>
      <c r="K62" s="47"/>
      <c r="L62" s="46" t="s">
        <v>21</v>
      </c>
      <c r="M62" s="46"/>
      <c r="N62" s="47"/>
      <c r="O62" s="46" t="s">
        <v>14</v>
      </c>
      <c r="P62" s="46"/>
      <c r="Q62" s="47"/>
      <c r="R62" s="77" t="s">
        <v>106</v>
      </c>
      <c r="S62" s="77"/>
      <c r="T62" s="77"/>
    </row>
    <row r="63" customFormat="false" ht="13.5" hidden="false" customHeight="true" outlineLevel="0" collapsed="false">
      <c r="C63" s="13" t="str">
        <f aca="false">LOOKUP(B62,$C$215:$C$255,$H$215:$H$255)</f>
        <v>窪田　早也花</v>
      </c>
      <c r="D63" s="13"/>
      <c r="E63" s="13"/>
      <c r="F63" s="9"/>
      <c r="G63" s="9"/>
      <c r="H63" s="9"/>
      <c r="I63" s="29" t="n">
        <v>15</v>
      </c>
      <c r="J63" s="29" t="s">
        <v>11</v>
      </c>
      <c r="K63" s="51" t="n">
        <v>6</v>
      </c>
      <c r="L63" s="29" t="n">
        <v>12</v>
      </c>
      <c r="M63" s="29" t="s">
        <v>11</v>
      </c>
      <c r="N63" s="51" t="n">
        <v>15</v>
      </c>
      <c r="O63" s="29" t="n">
        <v>15</v>
      </c>
      <c r="P63" s="29" t="s">
        <v>11</v>
      </c>
      <c r="Q63" s="51" t="n">
        <v>13</v>
      </c>
      <c r="R63" s="52"/>
      <c r="S63" s="29" t="n">
        <v>2</v>
      </c>
      <c r="T63" s="51"/>
      <c r="AB63" s="25" t="str">
        <f aca="false">LOOKUP(B62,$C$215:$C$245,$K$215:$K$245)</f>
        <v>くぼた　さやか</v>
      </c>
      <c r="AC63" s="25"/>
      <c r="AD63" s="25"/>
      <c r="AE63" s="25"/>
    </row>
    <row r="64" customFormat="false" ht="13.5" hidden="false" customHeight="true" outlineLevel="0" collapsed="false">
      <c r="B64" s="15" t="n">
        <v>1201</v>
      </c>
      <c r="C64" s="10" t="str">
        <f aca="false">LOOKUP(B64,$C$215:$C$255,$E$215:$E$255)</f>
        <v>ＳＡＫＵＲＡ　ＢＣ</v>
      </c>
      <c r="D64" s="10"/>
      <c r="E64" s="10"/>
      <c r="F64" s="46" t="s">
        <v>6</v>
      </c>
      <c r="G64" s="46"/>
      <c r="H64" s="47"/>
      <c r="I64" s="9"/>
      <c r="J64" s="9"/>
      <c r="K64" s="9"/>
      <c r="L64" s="46" t="s">
        <v>20</v>
      </c>
      <c r="M64" s="46"/>
      <c r="N64" s="47"/>
      <c r="O64" s="53" t="s">
        <v>7</v>
      </c>
      <c r="P64" s="46"/>
      <c r="Q64" s="47"/>
      <c r="R64" s="48"/>
      <c r="S64" s="49"/>
      <c r="T64" s="50"/>
    </row>
    <row r="65" customFormat="false" ht="13.5" hidden="false" customHeight="true" outlineLevel="0" collapsed="false">
      <c r="C65" s="13" t="str">
        <f aca="false">LOOKUP(B64,$C$215:$C$255,$H$215:$H$255)</f>
        <v>横田　逢禾</v>
      </c>
      <c r="D65" s="13"/>
      <c r="E65" s="13"/>
      <c r="F65" s="29" t="n">
        <f aca="false">K63</f>
        <v>6</v>
      </c>
      <c r="G65" s="29" t="s">
        <v>11</v>
      </c>
      <c r="H65" s="51" t="n">
        <f aca="false">I63</f>
        <v>15</v>
      </c>
      <c r="I65" s="9"/>
      <c r="J65" s="9"/>
      <c r="K65" s="9"/>
      <c r="L65" s="29" t="n">
        <v>5</v>
      </c>
      <c r="M65" s="29" t="s">
        <v>11</v>
      </c>
      <c r="N65" s="51" t="n">
        <v>15</v>
      </c>
      <c r="O65" s="29" t="n">
        <v>4</v>
      </c>
      <c r="P65" s="29" t="s">
        <v>11</v>
      </c>
      <c r="Q65" s="51" t="n">
        <v>15</v>
      </c>
      <c r="R65" s="52"/>
      <c r="S65" s="29" t="n">
        <v>4</v>
      </c>
      <c r="T65" s="51"/>
      <c r="AB65" s="25" t="str">
        <f aca="false">LOOKUP(B64,$C$215:$C$245,$K$215:$K$245)</f>
        <v>よこた　あいか</v>
      </c>
      <c r="AC65" s="25"/>
      <c r="AD65" s="25"/>
      <c r="AE65" s="25"/>
    </row>
    <row r="66" customFormat="false" ht="13.5" hidden="false" customHeight="true" outlineLevel="0" collapsed="false">
      <c r="B66" s="15" t="n">
        <v>906</v>
      </c>
      <c r="C66" s="54" t="str">
        <f aca="false">LOOKUP(B66,$C$215:$C$255,$E$215:$E$255)</f>
        <v>那須塩原ＪＢＳ</v>
      </c>
      <c r="D66" s="54"/>
      <c r="E66" s="54"/>
      <c r="F66" s="46" t="s">
        <v>21</v>
      </c>
      <c r="G66" s="53"/>
      <c r="H66" s="55"/>
      <c r="I66" s="46" t="s">
        <v>20</v>
      </c>
      <c r="J66" s="53"/>
      <c r="K66" s="55"/>
      <c r="L66" s="56"/>
      <c r="M66" s="56"/>
      <c r="N66" s="56"/>
      <c r="O66" s="46" t="s">
        <v>16</v>
      </c>
      <c r="P66" s="53"/>
      <c r="Q66" s="55"/>
      <c r="R66" s="77" t="s">
        <v>107</v>
      </c>
      <c r="S66" s="77"/>
      <c r="T66" s="77"/>
    </row>
    <row r="67" customFormat="false" ht="13.5" hidden="false" customHeight="true" outlineLevel="0" collapsed="false">
      <c r="C67" s="59" t="str">
        <f aca="false">LOOKUP(B66,$C$215:$C$255,$H$215:$H$255)</f>
        <v>荒川　善光</v>
      </c>
      <c r="D67" s="59"/>
      <c r="E67" s="59"/>
      <c r="F67" s="4" t="n">
        <f aca="false">N63</f>
        <v>15</v>
      </c>
      <c r="G67" s="4" t="s">
        <v>11</v>
      </c>
      <c r="H67" s="58" t="n">
        <f aca="false">L63</f>
        <v>12</v>
      </c>
      <c r="I67" s="4" t="n">
        <f aca="false">N65</f>
        <v>15</v>
      </c>
      <c r="J67" s="4" t="s">
        <v>11</v>
      </c>
      <c r="K67" s="58" t="n">
        <f aca="false">L65</f>
        <v>5</v>
      </c>
      <c r="L67" s="56"/>
      <c r="M67" s="56"/>
      <c r="N67" s="56"/>
      <c r="O67" s="4" t="n">
        <v>10</v>
      </c>
      <c r="P67" s="4" t="s">
        <v>11</v>
      </c>
      <c r="Q67" s="58" t="n">
        <v>15</v>
      </c>
      <c r="R67" s="57"/>
      <c r="S67" s="4" t="n">
        <v>3</v>
      </c>
      <c r="T67" s="58"/>
      <c r="AB67" s="25" t="n">
        <f aca="false">LOOKUP(B66,$C$215:$C$245,$K$215:$K$245)</f>
        <v>0</v>
      </c>
      <c r="AC67" s="25"/>
      <c r="AD67" s="25"/>
      <c r="AE67" s="25"/>
    </row>
    <row r="68" customFormat="false" ht="13.5" hidden="false" customHeight="true" outlineLevel="0" collapsed="false">
      <c r="B68" s="15" t="n">
        <v>1002</v>
      </c>
      <c r="C68" s="10" t="str">
        <f aca="false">LOOKUP(B68,$C$215:$C$255,$E$215:$E$255)</f>
        <v>南摩スポ少年団</v>
      </c>
      <c r="D68" s="10"/>
      <c r="E68" s="10"/>
      <c r="F68" s="46" t="s">
        <v>14</v>
      </c>
      <c r="G68" s="46"/>
      <c r="H68" s="47"/>
      <c r="I68" s="60" t="s">
        <v>7</v>
      </c>
      <c r="J68" s="46"/>
      <c r="K68" s="47"/>
      <c r="L68" s="46" t="s">
        <v>16</v>
      </c>
      <c r="M68" s="46"/>
      <c r="N68" s="47"/>
      <c r="O68" s="9"/>
      <c r="P68" s="9"/>
      <c r="Q68" s="9"/>
      <c r="R68" s="67" t="s">
        <v>108</v>
      </c>
      <c r="S68" s="67"/>
      <c r="T68" s="67"/>
    </row>
    <row r="69" customFormat="false" ht="13.5" hidden="false" customHeight="true" outlineLevel="0" collapsed="false">
      <c r="C69" s="13" t="str">
        <f aca="false">LOOKUP(B68,$C$215:$C$255,$H$215:$H$255)</f>
        <v>梅田　祈生</v>
      </c>
      <c r="D69" s="13"/>
      <c r="E69" s="13"/>
      <c r="F69" s="29" t="n">
        <f aca="false">Q63</f>
        <v>13</v>
      </c>
      <c r="G69" s="29" t="s">
        <v>11</v>
      </c>
      <c r="H69" s="51" t="n">
        <f aca="false">O63</f>
        <v>15</v>
      </c>
      <c r="I69" s="52" t="n">
        <f aca="false">Q65</f>
        <v>15</v>
      </c>
      <c r="J69" s="29" t="s">
        <v>11</v>
      </c>
      <c r="K69" s="51" t="n">
        <f aca="false">O65</f>
        <v>4</v>
      </c>
      <c r="L69" s="29" t="n">
        <f aca="false">Q67</f>
        <v>15</v>
      </c>
      <c r="M69" s="29" t="s">
        <v>11</v>
      </c>
      <c r="N69" s="51" t="n">
        <f aca="false">O67</f>
        <v>10</v>
      </c>
      <c r="O69" s="9"/>
      <c r="P69" s="9"/>
      <c r="Q69" s="9"/>
      <c r="R69" s="52"/>
      <c r="S69" s="29" t="n">
        <v>1</v>
      </c>
      <c r="T69" s="51"/>
      <c r="AB69" s="25" t="n">
        <f aca="false">LOOKUP(B68,$C$215:$C$245,$K$215:$K$245)</f>
        <v>0</v>
      </c>
      <c r="AC69" s="25"/>
      <c r="AD69" s="25"/>
      <c r="AE69" s="25"/>
    </row>
    <row r="70" customFormat="false" ht="12" hidden="false" customHeight="true" outlineLevel="0" collapsed="false">
      <c r="B70" s="4"/>
      <c r="G70" s="5"/>
      <c r="H70" s="5"/>
      <c r="I70" s="5"/>
    </row>
    <row r="71" customFormat="false" ht="17.25" hidden="true" customHeight="false" outlineLevel="0" collapsed="false">
      <c r="B71" s="6" t="s">
        <v>1</v>
      </c>
      <c r="C71" s="7" t="s">
        <v>27</v>
      </c>
      <c r="V71" s="44"/>
      <c r="AB71" s="7" t="s">
        <v>3</v>
      </c>
      <c r="AC71" s="7"/>
      <c r="AD71" s="7"/>
      <c r="AE71" s="7"/>
    </row>
    <row r="72" customFormat="false" ht="12" hidden="true" customHeight="true" outlineLevel="0" collapsed="false">
      <c r="B72" s="8" t="s">
        <v>4</v>
      </c>
      <c r="C72" s="9"/>
      <c r="D72" s="9"/>
      <c r="E72" s="9"/>
      <c r="F72" s="10" t="str">
        <f aca="false">C74</f>
        <v>今市ジュニア</v>
      </c>
      <c r="G72" s="10"/>
      <c r="H72" s="10"/>
      <c r="I72" s="10" t="str">
        <f aca="false">C76</f>
        <v>宇大附属小</v>
      </c>
      <c r="J72" s="10"/>
      <c r="K72" s="10"/>
      <c r="L72" s="10" t="e">
        <f aca="false">C78</f>
        <v>#N/A</v>
      </c>
      <c r="M72" s="10"/>
      <c r="N72" s="10"/>
      <c r="O72" s="77" t="str">
        <f aca="false">C80</f>
        <v>宇大附属小</v>
      </c>
      <c r="P72" s="77"/>
      <c r="Q72" s="77"/>
      <c r="R72" s="12" t="s">
        <v>5</v>
      </c>
      <c r="S72" s="12"/>
      <c r="T72" s="12"/>
    </row>
    <row r="73" customFormat="false" ht="12" hidden="true" customHeight="true" outlineLevel="0" collapsed="false">
      <c r="C73" s="9"/>
      <c r="D73" s="9"/>
      <c r="E73" s="9"/>
      <c r="F73" s="13" t="str">
        <f aca="false">C75</f>
        <v>根本　蒼唯</v>
      </c>
      <c r="G73" s="13"/>
      <c r="H73" s="13"/>
      <c r="I73" s="13" t="str">
        <f aca="false">C77</f>
        <v>真田　悠希</v>
      </c>
      <c r="J73" s="13"/>
      <c r="K73" s="13"/>
      <c r="L73" s="13" t="e">
        <f aca="false">C79</f>
        <v>#N/A</v>
      </c>
      <c r="M73" s="13"/>
      <c r="N73" s="13"/>
      <c r="O73" s="13" t="str">
        <f aca="false">C81</f>
        <v>真田　悠希</v>
      </c>
      <c r="P73" s="13"/>
      <c r="Q73" s="13"/>
      <c r="R73" s="12"/>
      <c r="S73" s="12"/>
      <c r="T73" s="12"/>
      <c r="U73" s="1"/>
    </row>
    <row r="74" customFormat="false" ht="12" hidden="true" customHeight="true" outlineLevel="0" collapsed="false">
      <c r="B74" s="15" t="n">
        <v>101</v>
      </c>
      <c r="C74" s="10" t="str">
        <f aca="false">LOOKUP(B74,$C$215:$C$255,$E$215:$E$255)</f>
        <v>今市ジュニア</v>
      </c>
      <c r="D74" s="10"/>
      <c r="E74" s="10"/>
      <c r="F74" s="9"/>
      <c r="G74" s="9"/>
      <c r="H74" s="9"/>
      <c r="I74" s="46" t="s">
        <v>14</v>
      </c>
      <c r="J74" s="46"/>
      <c r="K74" s="47"/>
      <c r="L74" s="46" t="s">
        <v>6</v>
      </c>
      <c r="M74" s="46"/>
      <c r="N74" s="47"/>
      <c r="O74" s="46" t="s">
        <v>21</v>
      </c>
      <c r="P74" s="46"/>
      <c r="Q74" s="47"/>
      <c r="R74" s="48"/>
      <c r="S74" s="49"/>
      <c r="T74" s="50"/>
    </row>
    <row r="75" customFormat="false" ht="12" hidden="true" customHeight="true" outlineLevel="0" collapsed="false">
      <c r="C75" s="13" t="str">
        <f aca="false">LOOKUP(B74,$C$215:$C$255,$H$215:$H$255)</f>
        <v>根本　蒼唯</v>
      </c>
      <c r="D75" s="13"/>
      <c r="E75" s="13"/>
      <c r="F75" s="9"/>
      <c r="G75" s="9"/>
      <c r="H75" s="9"/>
      <c r="I75" s="29"/>
      <c r="J75" s="29" t="s">
        <v>11</v>
      </c>
      <c r="K75" s="51"/>
      <c r="L75" s="29"/>
      <c r="M75" s="29" t="s">
        <v>11</v>
      </c>
      <c r="N75" s="51"/>
      <c r="O75" s="29"/>
      <c r="P75" s="29" t="s">
        <v>11</v>
      </c>
      <c r="Q75" s="51"/>
      <c r="R75" s="52"/>
      <c r="S75" s="29"/>
      <c r="T75" s="51"/>
      <c r="AB75" s="25" t="n">
        <f aca="false">LOOKUP(B74,$C$215:$C$245,$K$215:$K$245)</f>
        <v>0</v>
      </c>
      <c r="AC75" s="25"/>
      <c r="AD75" s="25"/>
      <c r="AE75" s="25"/>
    </row>
    <row r="76" customFormat="false" ht="12" hidden="true" customHeight="true" outlineLevel="0" collapsed="false">
      <c r="B76" s="15" t="n">
        <v>202</v>
      </c>
      <c r="C76" s="10" t="str">
        <f aca="false">LOOKUP(B76,$C$215:$C$255,$E$215:$E$255)</f>
        <v>宇大附属小</v>
      </c>
      <c r="D76" s="10"/>
      <c r="E76" s="10"/>
      <c r="F76" s="46" t="s">
        <v>14</v>
      </c>
      <c r="G76" s="46"/>
      <c r="H76" s="47"/>
      <c r="I76" s="9"/>
      <c r="J76" s="9"/>
      <c r="K76" s="9"/>
      <c r="L76" s="46" t="s">
        <v>7</v>
      </c>
      <c r="M76" s="46"/>
      <c r="N76" s="47"/>
      <c r="O76" s="46" t="s">
        <v>16</v>
      </c>
      <c r="P76" s="46"/>
      <c r="Q76" s="47"/>
      <c r="R76" s="48"/>
      <c r="S76" s="49"/>
      <c r="T76" s="50"/>
    </row>
    <row r="77" customFormat="false" ht="12" hidden="true" customHeight="true" outlineLevel="0" collapsed="false">
      <c r="C77" s="13" t="str">
        <f aca="false">LOOKUP(B76,$C$215:$C$255,$H$215:$H$255)</f>
        <v>真田　悠希</v>
      </c>
      <c r="D77" s="13"/>
      <c r="E77" s="13"/>
      <c r="F77" s="29"/>
      <c r="G77" s="29" t="s">
        <v>11</v>
      </c>
      <c r="H77" s="51"/>
      <c r="I77" s="9"/>
      <c r="J77" s="9"/>
      <c r="K77" s="9"/>
      <c r="L77" s="29"/>
      <c r="M77" s="29" t="s">
        <v>11</v>
      </c>
      <c r="N77" s="51"/>
      <c r="O77" s="29"/>
      <c r="P77" s="29" t="s">
        <v>11</v>
      </c>
      <c r="Q77" s="51"/>
      <c r="R77" s="52"/>
      <c r="S77" s="29"/>
      <c r="T77" s="51"/>
      <c r="AB77" s="25" t="str">
        <f aca="false">LOOKUP(B76,$C$215:$C$245,$K$215:$K$245)</f>
        <v>さなだ　ゆうき</v>
      </c>
      <c r="AC77" s="25"/>
      <c r="AD77" s="25"/>
      <c r="AE77" s="25"/>
    </row>
    <row r="78" customFormat="false" ht="12" hidden="true" customHeight="true" outlineLevel="0" collapsed="false">
      <c r="B78" s="15" t="n">
        <v>1</v>
      </c>
      <c r="C78" s="54" t="e">
        <f aca="false">LOOKUP(B78,$C$215:$C$255,$E$215:$E$255)</f>
        <v>#N/A</v>
      </c>
      <c r="D78" s="54"/>
      <c r="E78" s="54"/>
      <c r="F78" s="53" t="s">
        <v>6</v>
      </c>
      <c r="G78" s="53"/>
      <c r="H78" s="55"/>
      <c r="I78" s="53" t="s">
        <v>7</v>
      </c>
      <c r="J78" s="53"/>
      <c r="K78" s="55"/>
      <c r="L78" s="56"/>
      <c r="M78" s="56"/>
      <c r="N78" s="56"/>
      <c r="O78" s="53" t="s">
        <v>20</v>
      </c>
      <c r="P78" s="53"/>
      <c r="Q78" s="55"/>
      <c r="R78" s="57"/>
      <c r="S78" s="4"/>
      <c r="T78" s="58"/>
    </row>
    <row r="79" customFormat="false" ht="12" hidden="true" customHeight="true" outlineLevel="0" collapsed="false">
      <c r="C79" s="59" t="e">
        <f aca="false">LOOKUP(B78,$C$215:$C$255,$H$215:$H$255)</f>
        <v>#N/A</v>
      </c>
      <c r="D79" s="59"/>
      <c r="E79" s="59"/>
      <c r="F79" s="4"/>
      <c r="G79" s="4" t="s">
        <v>11</v>
      </c>
      <c r="H79" s="58"/>
      <c r="I79" s="53"/>
      <c r="J79" s="4" t="s">
        <v>11</v>
      </c>
      <c r="K79" s="58"/>
      <c r="L79" s="56"/>
      <c r="M79" s="56"/>
      <c r="N79" s="56"/>
      <c r="O79" s="4"/>
      <c r="P79" s="4" t="s">
        <v>11</v>
      </c>
      <c r="Q79" s="58"/>
      <c r="R79" s="57"/>
      <c r="S79" s="4"/>
      <c r="T79" s="58"/>
      <c r="AB79" s="25" t="e">
        <f aca="false">LOOKUP(B78,$C$215:$C$245,$K$215:$K$245)</f>
        <v>#N/A</v>
      </c>
      <c r="AC79" s="25"/>
      <c r="AD79" s="25"/>
      <c r="AE79" s="25"/>
    </row>
    <row r="80" customFormat="false" ht="12" hidden="true" customHeight="true" outlineLevel="0" collapsed="false">
      <c r="B80" s="15" t="n">
        <v>201</v>
      </c>
      <c r="C80" s="10" t="str">
        <f aca="false">LOOKUP(B80,$C$215:$C$255,$E$215:$E$255)</f>
        <v>宇大附属小</v>
      </c>
      <c r="D80" s="10"/>
      <c r="E80" s="10"/>
      <c r="F80" s="46" t="s">
        <v>21</v>
      </c>
      <c r="G80" s="46"/>
      <c r="H80" s="47"/>
      <c r="I80" s="46" t="s">
        <v>16</v>
      </c>
      <c r="J80" s="46"/>
      <c r="K80" s="47"/>
      <c r="L80" s="46" t="s">
        <v>20</v>
      </c>
      <c r="M80" s="46"/>
      <c r="N80" s="47"/>
      <c r="O80" s="9"/>
      <c r="P80" s="9"/>
      <c r="Q80" s="9"/>
      <c r="R80" s="48"/>
      <c r="S80" s="49"/>
      <c r="T80" s="50"/>
    </row>
    <row r="81" customFormat="false" ht="12" hidden="true" customHeight="true" outlineLevel="0" collapsed="false">
      <c r="C81" s="13" t="str">
        <f aca="false">LOOKUP(B80,$C$215:$C$255,$H$215:$H$255)</f>
        <v>真田　悠希</v>
      </c>
      <c r="D81" s="13"/>
      <c r="E81" s="13"/>
      <c r="F81" s="29"/>
      <c r="G81" s="29" t="s">
        <v>11</v>
      </c>
      <c r="H81" s="51"/>
      <c r="I81" s="29"/>
      <c r="J81" s="29" t="s">
        <v>11</v>
      </c>
      <c r="K81" s="51"/>
      <c r="L81" s="29"/>
      <c r="M81" s="29" t="s">
        <v>11</v>
      </c>
      <c r="N81" s="51"/>
      <c r="O81" s="9"/>
      <c r="P81" s="9"/>
      <c r="Q81" s="9"/>
      <c r="R81" s="52"/>
      <c r="S81" s="29"/>
      <c r="T81" s="51"/>
      <c r="AB81" s="25" t="str">
        <f aca="false">LOOKUP(B80,$C$215:$C$245,$K$215:$K$245)</f>
        <v>さなだ　ゆうき</v>
      </c>
      <c r="AC81" s="25"/>
      <c r="AD81" s="25"/>
      <c r="AE81" s="25"/>
    </row>
    <row r="82" customFormat="false" ht="12" hidden="true" customHeight="true" outlineLevel="0" collapsed="false">
      <c r="B82" s="4"/>
      <c r="G82" s="5"/>
      <c r="H82" s="5"/>
      <c r="I82" s="5"/>
    </row>
    <row r="83" customFormat="false" ht="17.25" hidden="true" customHeight="false" outlineLevel="0" collapsed="false">
      <c r="B83" s="6" t="s">
        <v>1</v>
      </c>
      <c r="C83" s="7" t="s">
        <v>28</v>
      </c>
      <c r="V83" s="44"/>
      <c r="AB83" s="7" t="s">
        <v>3</v>
      </c>
      <c r="AC83" s="7"/>
      <c r="AD83" s="7"/>
      <c r="AE83" s="7"/>
    </row>
    <row r="84" customFormat="false" ht="12" hidden="true" customHeight="true" outlineLevel="0" collapsed="false">
      <c r="B84" s="8" t="s">
        <v>4</v>
      </c>
      <c r="C84" s="9"/>
      <c r="D84" s="9"/>
      <c r="E84" s="9"/>
      <c r="F84" s="10" t="str">
        <f aca="false">C86</f>
        <v>今市ジュニア</v>
      </c>
      <c r="G84" s="10"/>
      <c r="H84" s="10"/>
      <c r="I84" s="10" t="str">
        <f aca="false">C88</f>
        <v>宇大附属小</v>
      </c>
      <c r="J84" s="10"/>
      <c r="K84" s="10"/>
      <c r="L84" s="10" t="e">
        <f aca="false">C90</f>
        <v>#N/A</v>
      </c>
      <c r="M84" s="10"/>
      <c r="N84" s="10"/>
      <c r="O84" s="77" t="str">
        <f aca="false">C92</f>
        <v>宇大附属小</v>
      </c>
      <c r="P84" s="77"/>
      <c r="Q84" s="77"/>
      <c r="R84" s="12" t="s">
        <v>5</v>
      </c>
      <c r="S84" s="12"/>
      <c r="T84" s="12"/>
    </row>
    <row r="85" customFormat="false" ht="12" hidden="true" customHeight="true" outlineLevel="0" collapsed="false">
      <c r="C85" s="9"/>
      <c r="D85" s="9"/>
      <c r="E85" s="9"/>
      <c r="F85" s="13" t="str">
        <f aca="false">C87</f>
        <v>根本　蒼唯</v>
      </c>
      <c r="G85" s="13"/>
      <c r="H85" s="13"/>
      <c r="I85" s="13" t="str">
        <f aca="false">C89</f>
        <v>真田　悠希</v>
      </c>
      <c r="J85" s="13"/>
      <c r="K85" s="13"/>
      <c r="L85" s="13" t="e">
        <f aca="false">C91</f>
        <v>#N/A</v>
      </c>
      <c r="M85" s="13"/>
      <c r="N85" s="13"/>
      <c r="O85" s="13" t="str">
        <f aca="false">C93</f>
        <v>真田　悠希</v>
      </c>
      <c r="P85" s="13"/>
      <c r="Q85" s="13"/>
      <c r="R85" s="12"/>
      <c r="S85" s="12"/>
      <c r="T85" s="12"/>
      <c r="U85" s="1"/>
    </row>
    <row r="86" customFormat="false" ht="12" hidden="true" customHeight="true" outlineLevel="0" collapsed="false">
      <c r="B86" s="15" t="n">
        <v>101</v>
      </c>
      <c r="C86" s="10" t="str">
        <f aca="false">LOOKUP(B86,$C$215:$C$255,$E$215:$E$255)</f>
        <v>今市ジュニア</v>
      </c>
      <c r="D86" s="10"/>
      <c r="E86" s="10"/>
      <c r="F86" s="9"/>
      <c r="G86" s="9"/>
      <c r="H86" s="9"/>
      <c r="I86" s="46" t="s">
        <v>14</v>
      </c>
      <c r="J86" s="46"/>
      <c r="K86" s="47"/>
      <c r="L86" s="46" t="s">
        <v>6</v>
      </c>
      <c r="M86" s="46"/>
      <c r="N86" s="47"/>
      <c r="O86" s="46" t="s">
        <v>21</v>
      </c>
      <c r="P86" s="46"/>
      <c r="Q86" s="47"/>
      <c r="R86" s="48"/>
      <c r="S86" s="49"/>
      <c r="T86" s="50"/>
    </row>
    <row r="87" customFormat="false" ht="12" hidden="true" customHeight="true" outlineLevel="0" collapsed="false">
      <c r="C87" s="13" t="str">
        <f aca="false">LOOKUP(B86,$C$215:$C$255,$H$215:$H$255)</f>
        <v>根本　蒼唯</v>
      </c>
      <c r="D87" s="13"/>
      <c r="E87" s="13"/>
      <c r="F87" s="9"/>
      <c r="G87" s="9"/>
      <c r="H87" s="9"/>
      <c r="I87" s="29"/>
      <c r="J87" s="29" t="s">
        <v>11</v>
      </c>
      <c r="K87" s="51"/>
      <c r="L87" s="29"/>
      <c r="M87" s="29" t="s">
        <v>11</v>
      </c>
      <c r="N87" s="51"/>
      <c r="O87" s="29"/>
      <c r="P87" s="29" t="s">
        <v>11</v>
      </c>
      <c r="Q87" s="51"/>
      <c r="R87" s="52"/>
      <c r="S87" s="29"/>
      <c r="T87" s="51"/>
      <c r="AB87" s="25" t="n">
        <f aca="false">LOOKUP(B86,$C$215:$C$245,$K$215:$K$245)</f>
        <v>0</v>
      </c>
      <c r="AC87" s="25"/>
      <c r="AD87" s="25"/>
      <c r="AE87" s="25"/>
    </row>
    <row r="88" customFormat="false" ht="12" hidden="true" customHeight="true" outlineLevel="0" collapsed="false">
      <c r="B88" s="15" t="n">
        <v>202</v>
      </c>
      <c r="C88" s="10" t="str">
        <f aca="false">LOOKUP(B88,$C$215:$C$255,$E$215:$E$255)</f>
        <v>宇大附属小</v>
      </c>
      <c r="D88" s="10"/>
      <c r="E88" s="10"/>
      <c r="F88" s="46" t="s">
        <v>14</v>
      </c>
      <c r="G88" s="46"/>
      <c r="H88" s="47"/>
      <c r="I88" s="9"/>
      <c r="J88" s="9"/>
      <c r="K88" s="9"/>
      <c r="L88" s="46" t="s">
        <v>7</v>
      </c>
      <c r="M88" s="46"/>
      <c r="N88" s="47"/>
      <c r="O88" s="46" t="s">
        <v>16</v>
      </c>
      <c r="P88" s="46"/>
      <c r="Q88" s="47"/>
      <c r="R88" s="48"/>
      <c r="S88" s="49"/>
      <c r="T88" s="50"/>
    </row>
    <row r="89" customFormat="false" ht="12" hidden="true" customHeight="true" outlineLevel="0" collapsed="false">
      <c r="C89" s="13" t="str">
        <f aca="false">LOOKUP(B88,$C$215:$C$255,$H$215:$H$255)</f>
        <v>真田　悠希</v>
      </c>
      <c r="D89" s="13"/>
      <c r="E89" s="13"/>
      <c r="F89" s="29"/>
      <c r="G89" s="29" t="s">
        <v>11</v>
      </c>
      <c r="H89" s="51"/>
      <c r="I89" s="9"/>
      <c r="J89" s="9"/>
      <c r="K89" s="9"/>
      <c r="L89" s="29"/>
      <c r="M89" s="29" t="s">
        <v>11</v>
      </c>
      <c r="N89" s="51"/>
      <c r="O89" s="29"/>
      <c r="P89" s="29" t="s">
        <v>11</v>
      </c>
      <c r="Q89" s="51"/>
      <c r="R89" s="52"/>
      <c r="S89" s="29"/>
      <c r="T89" s="51"/>
      <c r="AB89" s="25" t="str">
        <f aca="false">LOOKUP(B88,$C$215:$C$245,$K$215:$K$245)</f>
        <v>さなだ　ゆうき</v>
      </c>
      <c r="AC89" s="25"/>
      <c r="AD89" s="25"/>
      <c r="AE89" s="25"/>
    </row>
    <row r="90" customFormat="false" ht="12" hidden="true" customHeight="true" outlineLevel="0" collapsed="false">
      <c r="B90" s="15" t="n">
        <v>1</v>
      </c>
      <c r="C90" s="54" t="e">
        <f aca="false">LOOKUP(B90,$C$215:$C$255,$E$215:$E$255)</f>
        <v>#N/A</v>
      </c>
      <c r="D90" s="54"/>
      <c r="E90" s="54"/>
      <c r="F90" s="53" t="s">
        <v>6</v>
      </c>
      <c r="G90" s="53"/>
      <c r="H90" s="55"/>
      <c r="I90" s="53" t="s">
        <v>7</v>
      </c>
      <c r="J90" s="53"/>
      <c r="K90" s="55"/>
      <c r="L90" s="56"/>
      <c r="M90" s="56"/>
      <c r="N90" s="56"/>
      <c r="O90" s="53" t="s">
        <v>20</v>
      </c>
      <c r="P90" s="53"/>
      <c r="Q90" s="55"/>
      <c r="R90" s="57"/>
      <c r="S90" s="4"/>
      <c r="T90" s="58"/>
    </row>
    <row r="91" customFormat="false" ht="12" hidden="true" customHeight="true" outlineLevel="0" collapsed="false">
      <c r="C91" s="59" t="e">
        <f aca="false">LOOKUP(B90,$C$215:$C$255,$H$215:$H$255)</f>
        <v>#N/A</v>
      </c>
      <c r="D91" s="59"/>
      <c r="E91" s="59"/>
      <c r="F91" s="4"/>
      <c r="G91" s="4" t="s">
        <v>11</v>
      </c>
      <c r="H91" s="58"/>
      <c r="I91" s="53"/>
      <c r="J91" s="4" t="s">
        <v>11</v>
      </c>
      <c r="K91" s="58"/>
      <c r="L91" s="56"/>
      <c r="M91" s="56"/>
      <c r="N91" s="56"/>
      <c r="O91" s="4"/>
      <c r="P91" s="4" t="s">
        <v>11</v>
      </c>
      <c r="Q91" s="58"/>
      <c r="R91" s="57"/>
      <c r="S91" s="4"/>
      <c r="T91" s="58"/>
      <c r="AB91" s="25" t="e">
        <f aca="false">LOOKUP(B90,$C$215:$C$245,$K$215:$K$245)</f>
        <v>#N/A</v>
      </c>
      <c r="AC91" s="25"/>
      <c r="AD91" s="25"/>
      <c r="AE91" s="25"/>
    </row>
    <row r="92" customFormat="false" ht="12" hidden="true" customHeight="true" outlineLevel="0" collapsed="false">
      <c r="B92" s="15" t="n">
        <v>201</v>
      </c>
      <c r="C92" s="10" t="str">
        <f aca="false">LOOKUP(B92,$C$215:$C$255,$E$215:$E$255)</f>
        <v>宇大附属小</v>
      </c>
      <c r="D92" s="10"/>
      <c r="E92" s="10"/>
      <c r="F92" s="46" t="s">
        <v>21</v>
      </c>
      <c r="G92" s="46"/>
      <c r="H92" s="47"/>
      <c r="I92" s="46" t="s">
        <v>16</v>
      </c>
      <c r="J92" s="46"/>
      <c r="K92" s="47"/>
      <c r="L92" s="46" t="s">
        <v>20</v>
      </c>
      <c r="M92" s="46"/>
      <c r="N92" s="47"/>
      <c r="O92" s="9"/>
      <c r="P92" s="9"/>
      <c r="Q92" s="9"/>
      <c r="R92" s="48"/>
      <c r="S92" s="49"/>
      <c r="T92" s="50"/>
    </row>
    <row r="93" customFormat="false" ht="12" hidden="true" customHeight="true" outlineLevel="0" collapsed="false">
      <c r="C93" s="13" t="str">
        <f aca="false">LOOKUP(B92,$C$215:$C$255,$H$215:$H$255)</f>
        <v>真田　悠希</v>
      </c>
      <c r="D93" s="13"/>
      <c r="E93" s="13"/>
      <c r="F93" s="29"/>
      <c r="G93" s="29" t="s">
        <v>11</v>
      </c>
      <c r="H93" s="51"/>
      <c r="I93" s="29"/>
      <c r="J93" s="29" t="s">
        <v>11</v>
      </c>
      <c r="K93" s="51"/>
      <c r="L93" s="29"/>
      <c r="M93" s="29" t="s">
        <v>11</v>
      </c>
      <c r="N93" s="51"/>
      <c r="O93" s="9"/>
      <c r="P93" s="9"/>
      <c r="Q93" s="9"/>
      <c r="R93" s="52"/>
      <c r="S93" s="29"/>
      <c r="T93" s="51"/>
      <c r="AB93" s="25" t="str">
        <f aca="false">LOOKUP(B92,$C$215:$C$245,$K$215:$K$245)</f>
        <v>さなだ　ゆうき</v>
      </c>
      <c r="AC93" s="25"/>
      <c r="AD93" s="25"/>
      <c r="AE93" s="25"/>
    </row>
    <row r="94" customFormat="false" ht="12" hidden="true" customHeight="true" outlineLevel="0" collapsed="false">
      <c r="B94" s="4"/>
      <c r="G94" s="5"/>
      <c r="H94" s="5"/>
      <c r="I94" s="5"/>
    </row>
    <row r="95" customFormat="false" ht="17.25" hidden="true" customHeight="false" outlineLevel="0" collapsed="false">
      <c r="B95" s="6" t="s">
        <v>1</v>
      </c>
      <c r="C95" s="7" t="s">
        <v>29</v>
      </c>
      <c r="AB95" s="7"/>
      <c r="AC95" s="7"/>
      <c r="AD95" s="7"/>
      <c r="AE95" s="7"/>
    </row>
    <row r="96" customFormat="false" ht="13.5" hidden="true" customHeight="false" outlineLevel="0" collapsed="false">
      <c r="B96" s="8" t="s">
        <v>4</v>
      </c>
      <c r="C96" s="16"/>
      <c r="D96" s="16"/>
      <c r="E96" s="16"/>
      <c r="F96" s="10" t="str">
        <f aca="false">C98</f>
        <v>予選Ａブロック</v>
      </c>
      <c r="G96" s="10"/>
      <c r="H96" s="10"/>
      <c r="I96" s="10" t="str">
        <f aca="false">C100</f>
        <v>予選Ｂブロック</v>
      </c>
      <c r="J96" s="10"/>
      <c r="K96" s="10"/>
      <c r="L96" s="10" t="str">
        <f aca="false">C102</f>
        <v>予選Ａブロック</v>
      </c>
      <c r="M96" s="10"/>
      <c r="N96" s="10"/>
      <c r="O96" s="11" t="str">
        <f aca="false">C104</f>
        <v>予選Ａブロック</v>
      </c>
      <c r="P96" s="11"/>
      <c r="Q96" s="11"/>
      <c r="R96" s="10" t="str">
        <f aca="false">C106</f>
        <v>予選Ｂブロック</v>
      </c>
      <c r="S96" s="10"/>
      <c r="T96" s="10"/>
      <c r="U96" s="12" t="s">
        <v>5</v>
      </c>
      <c r="V96" s="12"/>
      <c r="W96" s="12"/>
      <c r="X96" s="4"/>
      <c r="Y96" s="4"/>
      <c r="Z96" s="4"/>
      <c r="AA96" s="4"/>
      <c r="AB96" s="32" t="s">
        <v>3</v>
      </c>
      <c r="AC96" s="32"/>
      <c r="AD96" s="32"/>
      <c r="AE96" s="32"/>
    </row>
    <row r="97" customFormat="false" ht="13.5" hidden="true" customHeight="false" outlineLevel="0" collapsed="false">
      <c r="C97" s="16"/>
      <c r="D97" s="16"/>
      <c r="E97" s="16"/>
      <c r="F97" s="13" t="str">
        <f aca="false">C99</f>
        <v>１位通過者</v>
      </c>
      <c r="G97" s="13"/>
      <c r="H97" s="13"/>
      <c r="I97" s="13" t="str">
        <f aca="false">C101</f>
        <v>２位通過者</v>
      </c>
      <c r="J97" s="13"/>
      <c r="K97" s="13"/>
      <c r="L97" s="13" t="str">
        <f aca="false">C103</f>
        <v>３位通過者</v>
      </c>
      <c r="M97" s="13"/>
      <c r="N97" s="13"/>
      <c r="O97" s="14" t="str">
        <f aca="false">C105</f>
        <v>２位通過者</v>
      </c>
      <c r="P97" s="14"/>
      <c r="Q97" s="14"/>
      <c r="R97" s="13" t="str">
        <f aca="false">C107</f>
        <v>１位通過者</v>
      </c>
      <c r="S97" s="13"/>
      <c r="T97" s="13"/>
      <c r="U97" s="12"/>
      <c r="V97" s="12"/>
      <c r="W97" s="12"/>
      <c r="X97" s="4"/>
      <c r="Y97" s="4"/>
      <c r="Z97" s="4"/>
      <c r="AA97" s="4"/>
      <c r="AB97" s="32"/>
      <c r="AC97" s="32"/>
      <c r="AD97" s="32"/>
      <c r="AE97" s="32"/>
    </row>
    <row r="98" customFormat="false" ht="13.5" hidden="true" customHeight="false" outlineLevel="0" collapsed="false">
      <c r="B98" s="15" t="n">
        <v>9911</v>
      </c>
      <c r="C98" s="10" t="str">
        <f aca="false">LOOKUP(B98,$C$215:$C$255,$E$215:$E$255)</f>
        <v>予選Ａブロック</v>
      </c>
      <c r="D98" s="10"/>
      <c r="E98" s="10"/>
      <c r="F98" s="33"/>
      <c r="G98" s="33"/>
      <c r="H98" s="33"/>
      <c r="I98" s="34" t="s">
        <v>6</v>
      </c>
      <c r="J98" s="34"/>
      <c r="K98" s="35"/>
      <c r="L98" s="34" t="s">
        <v>21</v>
      </c>
      <c r="M98" s="34"/>
      <c r="N98" s="35"/>
      <c r="O98" s="34" t="s">
        <v>20</v>
      </c>
      <c r="P98" s="34"/>
      <c r="Q98" s="34"/>
      <c r="R98" s="36" t="s">
        <v>15</v>
      </c>
      <c r="S98" s="34"/>
      <c r="T98" s="35"/>
      <c r="U98" s="19"/>
      <c r="V98" s="17"/>
      <c r="W98" s="18"/>
    </row>
    <row r="99" customFormat="false" ht="13.5" hidden="true" customHeight="false" outlineLevel="0" collapsed="false">
      <c r="C99" s="13" t="str">
        <f aca="false">LOOKUP(B98,$C$215:$C$255,$H$215:$H$255)</f>
        <v>１位通過者</v>
      </c>
      <c r="D99" s="13"/>
      <c r="E99" s="13"/>
      <c r="F99" s="33"/>
      <c r="G99" s="33"/>
      <c r="H99" s="33"/>
      <c r="I99" s="38"/>
      <c r="J99" s="38" t="s">
        <v>11</v>
      </c>
      <c r="K99" s="39"/>
      <c r="L99" s="38"/>
      <c r="M99" s="38" t="s">
        <v>11</v>
      </c>
      <c r="N99" s="39"/>
      <c r="O99" s="38"/>
      <c r="P99" s="38" t="s">
        <v>11</v>
      </c>
      <c r="Q99" s="38"/>
      <c r="R99" s="40"/>
      <c r="S99" s="38" t="s">
        <v>11</v>
      </c>
      <c r="T99" s="39"/>
      <c r="U99" s="23"/>
      <c r="V99" s="20"/>
      <c r="W99" s="24"/>
      <c r="AB99" s="25" t="n">
        <f aca="false">LOOKUP(B98,$C$215:$C$245,$K$215:$K$245)</f>
        <v>0</v>
      </c>
      <c r="AC99" s="25"/>
      <c r="AD99" s="25"/>
      <c r="AE99" s="25"/>
    </row>
    <row r="100" customFormat="false" ht="13.5" hidden="true" customHeight="false" outlineLevel="0" collapsed="false">
      <c r="B100" s="15" t="n">
        <v>9922</v>
      </c>
      <c r="C100" s="10" t="str">
        <f aca="false">LOOKUP(B100,$C$215:$C$255,$E$215:$E$255)</f>
        <v>予選Ｂブロック</v>
      </c>
      <c r="D100" s="10"/>
      <c r="E100" s="10"/>
      <c r="F100" s="34" t="s">
        <v>6</v>
      </c>
      <c r="G100" s="34"/>
      <c r="H100" s="35"/>
      <c r="I100" s="33"/>
      <c r="J100" s="33"/>
      <c r="K100" s="33"/>
      <c r="L100" s="34" t="s">
        <v>9</v>
      </c>
      <c r="M100" s="34"/>
      <c r="N100" s="35"/>
      <c r="O100" s="34" t="s">
        <v>7</v>
      </c>
      <c r="P100" s="34"/>
      <c r="Q100" s="34"/>
      <c r="R100" s="36" t="s">
        <v>8</v>
      </c>
      <c r="S100" s="34"/>
      <c r="T100" s="35"/>
      <c r="U100" s="19"/>
      <c r="V100" s="17"/>
      <c r="W100" s="18"/>
    </row>
    <row r="101" customFormat="false" ht="13.5" hidden="true" customHeight="false" outlineLevel="0" collapsed="false">
      <c r="C101" s="13" t="str">
        <f aca="false">LOOKUP(B100,$C$215:$C$255,$H$215:$H$255)</f>
        <v>２位通過者</v>
      </c>
      <c r="D101" s="13"/>
      <c r="E101" s="13"/>
      <c r="F101" s="38"/>
      <c r="G101" s="38" t="s">
        <v>11</v>
      </c>
      <c r="H101" s="39"/>
      <c r="I101" s="33"/>
      <c r="J101" s="33"/>
      <c r="K101" s="33"/>
      <c r="L101" s="38"/>
      <c r="M101" s="38" t="s">
        <v>11</v>
      </c>
      <c r="N101" s="39"/>
      <c r="O101" s="38"/>
      <c r="P101" s="38" t="s">
        <v>11</v>
      </c>
      <c r="Q101" s="38"/>
      <c r="R101" s="40"/>
      <c r="S101" s="38" t="s">
        <v>11</v>
      </c>
      <c r="T101" s="39"/>
      <c r="U101" s="23"/>
      <c r="V101" s="61"/>
      <c r="W101" s="24"/>
      <c r="AB101" s="25" t="n">
        <f aca="false">LOOKUP(B100,$C$215:$C$245,$K$215:$K$245)</f>
        <v>0</v>
      </c>
      <c r="AC101" s="25"/>
      <c r="AD101" s="25"/>
      <c r="AE101" s="25"/>
    </row>
    <row r="102" customFormat="false" ht="13.5" hidden="true" customHeight="false" outlineLevel="0" collapsed="false">
      <c r="B102" s="15" t="n">
        <v>9913</v>
      </c>
      <c r="C102" s="10" t="str">
        <f aca="false">LOOKUP(B102,$C$215:$C$255,$E$215:$E$255)</f>
        <v>予選Ａブロック</v>
      </c>
      <c r="D102" s="10"/>
      <c r="E102" s="10"/>
      <c r="F102" s="34" t="s">
        <v>21</v>
      </c>
      <c r="G102" s="34"/>
      <c r="H102" s="35"/>
      <c r="I102" s="34" t="s">
        <v>9</v>
      </c>
      <c r="J102" s="34"/>
      <c r="K102" s="35"/>
      <c r="L102" s="33"/>
      <c r="M102" s="33"/>
      <c r="N102" s="33"/>
      <c r="O102" s="34" t="s">
        <v>17</v>
      </c>
      <c r="P102" s="34"/>
      <c r="Q102" s="41"/>
      <c r="R102" s="36" t="s">
        <v>14</v>
      </c>
      <c r="S102" s="34"/>
      <c r="T102" s="42"/>
      <c r="U102" s="19"/>
      <c r="V102" s="17"/>
      <c r="W102" s="18"/>
    </row>
    <row r="103" customFormat="false" ht="13.5" hidden="true" customHeight="false" outlineLevel="0" collapsed="false">
      <c r="C103" s="13" t="str">
        <f aca="false">LOOKUP(B102,$C$215:$C$255,$H$215:$H$255)</f>
        <v>３位通過者</v>
      </c>
      <c r="D103" s="13"/>
      <c r="E103" s="13"/>
      <c r="F103" s="38"/>
      <c r="G103" s="38" t="s">
        <v>11</v>
      </c>
      <c r="H103" s="39"/>
      <c r="I103" s="38"/>
      <c r="J103" s="38" t="s">
        <v>11</v>
      </c>
      <c r="K103" s="39"/>
      <c r="L103" s="33"/>
      <c r="M103" s="33"/>
      <c r="N103" s="33"/>
      <c r="O103" s="38"/>
      <c r="P103" s="38" t="s">
        <v>11</v>
      </c>
      <c r="Q103" s="38"/>
      <c r="R103" s="40"/>
      <c r="S103" s="38" t="s">
        <v>11</v>
      </c>
      <c r="T103" s="39"/>
      <c r="U103" s="23"/>
      <c r="V103" s="61"/>
      <c r="W103" s="24"/>
      <c r="AB103" s="25" t="n">
        <f aca="false">LOOKUP(B102,$C$215:$C$245,$K$215:$K$245)</f>
        <v>0</v>
      </c>
      <c r="AC103" s="25"/>
      <c r="AD103" s="25"/>
      <c r="AE103" s="25"/>
    </row>
    <row r="104" customFormat="false" ht="13.5" hidden="true" customHeight="false" outlineLevel="0" collapsed="false">
      <c r="B104" s="15" t="n">
        <v>9912</v>
      </c>
      <c r="C104" s="10" t="str">
        <f aca="false">LOOKUP(B104,$C$215:$C$255,$E$215:$E$255)</f>
        <v>予選Ａブロック</v>
      </c>
      <c r="D104" s="10"/>
      <c r="E104" s="10"/>
      <c r="F104" s="36" t="s">
        <v>20</v>
      </c>
      <c r="G104" s="34"/>
      <c r="H104" s="35"/>
      <c r="I104" s="34" t="s">
        <v>7</v>
      </c>
      <c r="J104" s="34"/>
      <c r="K104" s="34"/>
      <c r="L104" s="36" t="s">
        <v>17</v>
      </c>
      <c r="M104" s="34"/>
      <c r="N104" s="35"/>
      <c r="O104" s="43"/>
      <c r="P104" s="43"/>
      <c r="Q104" s="43"/>
      <c r="R104" s="36" t="s">
        <v>16</v>
      </c>
      <c r="S104" s="34"/>
      <c r="T104" s="35"/>
      <c r="U104" s="19"/>
      <c r="V104" s="17"/>
      <c r="W104" s="18"/>
    </row>
    <row r="105" customFormat="false" ht="13.5" hidden="true" customHeight="false" outlineLevel="0" collapsed="false">
      <c r="C105" s="13" t="str">
        <f aca="false">LOOKUP(B104,$C$215:$C$255,$H$215:$H$255)</f>
        <v>２位通過者</v>
      </c>
      <c r="D105" s="13"/>
      <c r="E105" s="13"/>
      <c r="F105" s="40"/>
      <c r="G105" s="38" t="s">
        <v>11</v>
      </c>
      <c r="H105" s="39"/>
      <c r="I105" s="38"/>
      <c r="J105" s="38" t="s">
        <v>11</v>
      </c>
      <c r="K105" s="38"/>
      <c r="L105" s="40"/>
      <c r="M105" s="38" t="s">
        <v>11</v>
      </c>
      <c r="N105" s="39"/>
      <c r="O105" s="43"/>
      <c r="P105" s="43"/>
      <c r="Q105" s="43"/>
      <c r="R105" s="40"/>
      <c r="S105" s="38" t="s">
        <v>11</v>
      </c>
      <c r="T105" s="39"/>
      <c r="U105" s="23"/>
      <c r="V105" s="20"/>
      <c r="W105" s="24"/>
      <c r="AB105" s="25" t="n">
        <f aca="false">LOOKUP(B104,$C$215:$C$245,$K$215:$K$245)</f>
        <v>0</v>
      </c>
      <c r="AC105" s="25"/>
      <c r="AD105" s="25"/>
      <c r="AE105" s="25"/>
    </row>
    <row r="106" customFormat="false" ht="13.5" hidden="true" customHeight="false" outlineLevel="0" collapsed="false">
      <c r="B106" s="15" t="n">
        <v>9921</v>
      </c>
      <c r="C106" s="10" t="str">
        <f aca="false">LOOKUP(B106,$C$215:$C$255,$E$215:$E$255)</f>
        <v>予選Ｂブロック</v>
      </c>
      <c r="D106" s="10"/>
      <c r="E106" s="10"/>
      <c r="F106" s="36" t="s">
        <v>15</v>
      </c>
      <c r="G106" s="34"/>
      <c r="H106" s="35"/>
      <c r="I106" s="34" t="s">
        <v>8</v>
      </c>
      <c r="J106" s="34"/>
      <c r="K106" s="34"/>
      <c r="L106" s="36" t="s">
        <v>14</v>
      </c>
      <c r="M106" s="34"/>
      <c r="N106" s="35"/>
      <c r="O106" s="34" t="s">
        <v>16</v>
      </c>
      <c r="P106" s="34"/>
      <c r="Q106" s="35"/>
      <c r="R106" s="33"/>
      <c r="S106" s="33"/>
      <c r="T106" s="33"/>
      <c r="U106" s="19"/>
      <c r="V106" s="17"/>
      <c r="W106" s="18"/>
    </row>
    <row r="107" customFormat="false" ht="13.5" hidden="true" customHeight="false" outlineLevel="0" collapsed="false">
      <c r="C107" s="13" t="str">
        <f aca="false">LOOKUP(B106,$C$215:$C$255,$H$215:$H$255)</f>
        <v>１位通過者</v>
      </c>
      <c r="D107" s="13"/>
      <c r="E107" s="13"/>
      <c r="F107" s="40"/>
      <c r="G107" s="38" t="s">
        <v>11</v>
      </c>
      <c r="H107" s="39"/>
      <c r="I107" s="38"/>
      <c r="J107" s="38" t="s">
        <v>11</v>
      </c>
      <c r="K107" s="38"/>
      <c r="L107" s="40"/>
      <c r="M107" s="38" t="s">
        <v>11</v>
      </c>
      <c r="N107" s="39"/>
      <c r="O107" s="38"/>
      <c r="P107" s="38" t="s">
        <v>11</v>
      </c>
      <c r="Q107" s="39"/>
      <c r="R107" s="33"/>
      <c r="S107" s="33"/>
      <c r="T107" s="33"/>
      <c r="U107" s="23"/>
      <c r="V107" s="61"/>
      <c r="W107" s="24"/>
      <c r="AB107" s="25" t="n">
        <f aca="false">LOOKUP(B106,$C$215:$C$245,$K$215:$K$245)</f>
        <v>0</v>
      </c>
      <c r="AC107" s="25"/>
      <c r="AD107" s="25"/>
      <c r="AE107" s="25"/>
    </row>
    <row r="108" customFormat="false" ht="12" hidden="true" customHeight="true" outlineLevel="0" collapsed="false">
      <c r="B108" s="4"/>
      <c r="G108" s="5"/>
      <c r="H108" s="5"/>
      <c r="I108" s="5"/>
    </row>
    <row r="109" customFormat="false" ht="17.25" hidden="true" customHeight="false" outlineLevel="0" collapsed="false">
      <c r="B109" s="6" t="s">
        <v>1</v>
      </c>
      <c r="C109" s="7" t="s">
        <v>30</v>
      </c>
      <c r="AB109" s="7"/>
      <c r="AC109" s="7"/>
      <c r="AD109" s="7"/>
      <c r="AE109" s="7"/>
    </row>
    <row r="110" customFormat="false" ht="13.5" hidden="true" customHeight="false" outlineLevel="0" collapsed="false">
      <c r="B110" s="8" t="s">
        <v>4</v>
      </c>
      <c r="C110" s="16"/>
      <c r="D110" s="16"/>
      <c r="E110" s="16"/>
      <c r="F110" s="10" t="str">
        <f aca="false">C112</f>
        <v>予選Ｂブロック</v>
      </c>
      <c r="G110" s="10"/>
      <c r="H110" s="10"/>
      <c r="I110" s="10" t="str">
        <f aca="false">C114</f>
        <v>予選Ａブロック</v>
      </c>
      <c r="J110" s="10"/>
      <c r="K110" s="10"/>
      <c r="L110" s="10" t="str">
        <f aca="false">C116</f>
        <v>予選Ｂブロック</v>
      </c>
      <c r="M110" s="10"/>
      <c r="N110" s="10"/>
      <c r="O110" s="11" t="str">
        <f aca="false">C118</f>
        <v>予選Ｂブロック</v>
      </c>
      <c r="P110" s="11"/>
      <c r="Q110" s="11"/>
      <c r="R110" s="10" t="str">
        <f aca="false">C120</f>
        <v>予選Ａブロック</v>
      </c>
      <c r="S110" s="10"/>
      <c r="T110" s="10"/>
      <c r="U110" s="12" t="s">
        <v>5</v>
      </c>
      <c r="V110" s="12"/>
      <c r="W110" s="12"/>
      <c r="X110" s="4"/>
      <c r="Y110" s="4"/>
      <c r="Z110" s="4"/>
      <c r="AA110" s="4"/>
      <c r="AB110" s="32" t="s">
        <v>3</v>
      </c>
      <c r="AC110" s="32"/>
      <c r="AD110" s="32"/>
      <c r="AE110" s="32"/>
    </row>
    <row r="111" customFormat="false" ht="13.5" hidden="true" customHeight="false" outlineLevel="0" collapsed="false">
      <c r="C111" s="16"/>
      <c r="D111" s="16"/>
      <c r="E111" s="16"/>
      <c r="F111" s="13" t="str">
        <f aca="false">C113</f>
        <v>３位通過者</v>
      </c>
      <c r="G111" s="13"/>
      <c r="H111" s="13"/>
      <c r="I111" s="13" t="str">
        <f aca="false">C115</f>
        <v>５位通過者</v>
      </c>
      <c r="J111" s="13"/>
      <c r="K111" s="13"/>
      <c r="L111" s="13" t="str">
        <f aca="false">C117</f>
        <v>４位通過者</v>
      </c>
      <c r="M111" s="13"/>
      <c r="N111" s="13"/>
      <c r="O111" s="14" t="str">
        <f aca="false">C119</f>
        <v>５位通過者</v>
      </c>
      <c r="P111" s="14"/>
      <c r="Q111" s="14"/>
      <c r="R111" s="13" t="str">
        <f aca="false">C121</f>
        <v>４位通過者</v>
      </c>
      <c r="S111" s="13"/>
      <c r="T111" s="13"/>
      <c r="U111" s="12"/>
      <c r="V111" s="12"/>
      <c r="W111" s="12"/>
      <c r="X111" s="4"/>
      <c r="Y111" s="4"/>
      <c r="Z111" s="4"/>
      <c r="AA111" s="4"/>
      <c r="AB111" s="32"/>
      <c r="AC111" s="32"/>
      <c r="AD111" s="32"/>
      <c r="AE111" s="32"/>
    </row>
    <row r="112" customFormat="false" ht="13.5" hidden="true" customHeight="false" outlineLevel="0" collapsed="false">
      <c r="B112" s="15" t="n">
        <v>9923</v>
      </c>
      <c r="C112" s="10" t="str">
        <f aca="false">LOOKUP(B112,$C$215:$C$255,$E$215:$E$255)</f>
        <v>予選Ｂブロック</v>
      </c>
      <c r="D112" s="10"/>
      <c r="E112" s="10"/>
      <c r="F112" s="33"/>
      <c r="G112" s="33"/>
      <c r="H112" s="33"/>
      <c r="I112" s="34" t="s">
        <v>6</v>
      </c>
      <c r="J112" s="34"/>
      <c r="K112" s="35"/>
      <c r="L112" s="34" t="s">
        <v>21</v>
      </c>
      <c r="M112" s="34"/>
      <c r="N112" s="35"/>
      <c r="O112" s="34" t="s">
        <v>20</v>
      </c>
      <c r="P112" s="34"/>
      <c r="Q112" s="34"/>
      <c r="R112" s="36" t="s">
        <v>15</v>
      </c>
      <c r="S112" s="34"/>
      <c r="T112" s="35"/>
      <c r="U112" s="19"/>
      <c r="V112" s="17"/>
      <c r="W112" s="18"/>
    </row>
    <row r="113" customFormat="false" ht="13.5" hidden="true" customHeight="false" outlineLevel="0" collapsed="false">
      <c r="C113" s="13" t="str">
        <f aca="false">LOOKUP(B112,$C$215:$C$255,$H$215:$H$255)</f>
        <v>３位通過者</v>
      </c>
      <c r="D113" s="13"/>
      <c r="E113" s="13"/>
      <c r="F113" s="33"/>
      <c r="G113" s="33"/>
      <c r="H113" s="33"/>
      <c r="I113" s="38"/>
      <c r="J113" s="38" t="s">
        <v>11</v>
      </c>
      <c r="K113" s="39"/>
      <c r="L113" s="38"/>
      <c r="M113" s="38" t="s">
        <v>11</v>
      </c>
      <c r="N113" s="39"/>
      <c r="O113" s="38"/>
      <c r="P113" s="38" t="s">
        <v>11</v>
      </c>
      <c r="Q113" s="38"/>
      <c r="R113" s="40"/>
      <c r="S113" s="38" t="s">
        <v>11</v>
      </c>
      <c r="T113" s="39"/>
      <c r="U113" s="23"/>
      <c r="V113" s="20"/>
      <c r="W113" s="24"/>
      <c r="AB113" s="25" t="n">
        <f aca="false">LOOKUP(B112,$C$215:$C$245,$K$215:$K$245)</f>
        <v>0</v>
      </c>
      <c r="AC113" s="25"/>
      <c r="AD113" s="25"/>
      <c r="AE113" s="25"/>
    </row>
    <row r="114" customFormat="false" ht="13.5" hidden="true" customHeight="false" outlineLevel="0" collapsed="false">
      <c r="B114" s="15" t="n">
        <v>9915</v>
      </c>
      <c r="C114" s="10" t="str">
        <f aca="false">LOOKUP(B114,$C$215:$C$255,$E$215:$E$255)</f>
        <v>予選Ａブロック</v>
      </c>
      <c r="D114" s="10"/>
      <c r="E114" s="10"/>
      <c r="F114" s="34" t="s">
        <v>6</v>
      </c>
      <c r="G114" s="34"/>
      <c r="H114" s="35"/>
      <c r="I114" s="33"/>
      <c r="J114" s="33"/>
      <c r="K114" s="33"/>
      <c r="L114" s="34" t="s">
        <v>9</v>
      </c>
      <c r="M114" s="34"/>
      <c r="N114" s="35"/>
      <c r="O114" s="34" t="s">
        <v>7</v>
      </c>
      <c r="P114" s="34"/>
      <c r="Q114" s="34"/>
      <c r="R114" s="36" t="s">
        <v>8</v>
      </c>
      <c r="S114" s="34"/>
      <c r="T114" s="35"/>
      <c r="U114" s="19"/>
      <c r="V114" s="17"/>
      <c r="W114" s="18"/>
    </row>
    <row r="115" customFormat="false" ht="13.5" hidden="true" customHeight="false" outlineLevel="0" collapsed="false">
      <c r="C115" s="13" t="str">
        <f aca="false">LOOKUP(B114,$C$215:$C$255,$H$215:$H$255)</f>
        <v>５位通過者</v>
      </c>
      <c r="D115" s="13"/>
      <c r="E115" s="13"/>
      <c r="F115" s="38"/>
      <c r="G115" s="38" t="s">
        <v>11</v>
      </c>
      <c r="H115" s="39"/>
      <c r="I115" s="33"/>
      <c r="J115" s="33"/>
      <c r="K115" s="33"/>
      <c r="L115" s="38"/>
      <c r="M115" s="38" t="s">
        <v>11</v>
      </c>
      <c r="N115" s="39"/>
      <c r="O115" s="38"/>
      <c r="P115" s="38" t="s">
        <v>11</v>
      </c>
      <c r="Q115" s="38"/>
      <c r="R115" s="40"/>
      <c r="S115" s="38" t="s">
        <v>11</v>
      </c>
      <c r="T115" s="39"/>
      <c r="U115" s="23"/>
      <c r="V115" s="61"/>
      <c r="W115" s="24"/>
      <c r="AB115" s="25" t="n">
        <f aca="false">LOOKUP(B114,$C$215:$C$245,$K$215:$K$245)</f>
        <v>0</v>
      </c>
      <c r="AC115" s="25"/>
      <c r="AD115" s="25"/>
      <c r="AE115" s="25"/>
    </row>
    <row r="116" customFormat="false" ht="13.5" hidden="true" customHeight="false" outlineLevel="0" collapsed="false">
      <c r="B116" s="15" t="n">
        <v>9924</v>
      </c>
      <c r="C116" s="10" t="str">
        <f aca="false">LOOKUP(B116,$C$215:$C$255,$E$215:$E$255)</f>
        <v>予選Ｂブロック</v>
      </c>
      <c r="D116" s="10"/>
      <c r="E116" s="10"/>
      <c r="F116" s="34" t="s">
        <v>21</v>
      </c>
      <c r="G116" s="34"/>
      <c r="H116" s="35"/>
      <c r="I116" s="34" t="s">
        <v>9</v>
      </c>
      <c r="J116" s="34"/>
      <c r="K116" s="35"/>
      <c r="L116" s="33"/>
      <c r="M116" s="33"/>
      <c r="N116" s="33"/>
      <c r="O116" s="34" t="s">
        <v>17</v>
      </c>
      <c r="P116" s="34"/>
      <c r="Q116" s="41"/>
      <c r="R116" s="36" t="s">
        <v>14</v>
      </c>
      <c r="S116" s="34"/>
      <c r="T116" s="42"/>
      <c r="U116" s="19"/>
      <c r="V116" s="17"/>
      <c r="W116" s="18"/>
    </row>
    <row r="117" customFormat="false" ht="13.5" hidden="true" customHeight="false" outlineLevel="0" collapsed="false">
      <c r="C117" s="13" t="str">
        <f aca="false">LOOKUP(B116,$C$215:$C$255,$H$215:$H$255)</f>
        <v>４位通過者</v>
      </c>
      <c r="D117" s="13"/>
      <c r="E117" s="13"/>
      <c r="F117" s="38"/>
      <c r="G117" s="38" t="s">
        <v>11</v>
      </c>
      <c r="H117" s="39"/>
      <c r="I117" s="38"/>
      <c r="J117" s="38" t="s">
        <v>11</v>
      </c>
      <c r="K117" s="39"/>
      <c r="L117" s="33"/>
      <c r="M117" s="33"/>
      <c r="N117" s="33"/>
      <c r="O117" s="38"/>
      <c r="P117" s="38" t="s">
        <v>11</v>
      </c>
      <c r="Q117" s="38"/>
      <c r="R117" s="40"/>
      <c r="S117" s="38" t="s">
        <v>11</v>
      </c>
      <c r="T117" s="39"/>
      <c r="U117" s="23"/>
      <c r="V117" s="61"/>
      <c r="W117" s="24"/>
      <c r="AB117" s="25" t="n">
        <f aca="false">LOOKUP(B116,$C$215:$C$245,$K$215:$K$245)</f>
        <v>0</v>
      </c>
      <c r="AC117" s="25"/>
      <c r="AD117" s="25"/>
      <c r="AE117" s="25"/>
    </row>
    <row r="118" customFormat="false" ht="13.5" hidden="true" customHeight="false" outlineLevel="0" collapsed="false">
      <c r="B118" s="15" t="n">
        <v>9925</v>
      </c>
      <c r="C118" s="10" t="str">
        <f aca="false">LOOKUP(B118,$C$215:$C$255,$E$215:$E$255)</f>
        <v>予選Ｂブロック</v>
      </c>
      <c r="D118" s="10"/>
      <c r="E118" s="10"/>
      <c r="F118" s="36" t="s">
        <v>20</v>
      </c>
      <c r="G118" s="34"/>
      <c r="H118" s="35"/>
      <c r="I118" s="34" t="s">
        <v>7</v>
      </c>
      <c r="J118" s="34"/>
      <c r="K118" s="34"/>
      <c r="L118" s="36" t="s">
        <v>17</v>
      </c>
      <c r="M118" s="34"/>
      <c r="N118" s="35"/>
      <c r="O118" s="43"/>
      <c r="P118" s="43"/>
      <c r="Q118" s="43"/>
      <c r="R118" s="36" t="s">
        <v>16</v>
      </c>
      <c r="S118" s="34"/>
      <c r="T118" s="35"/>
      <c r="U118" s="19"/>
      <c r="V118" s="17"/>
      <c r="W118" s="18"/>
    </row>
    <row r="119" customFormat="false" ht="13.5" hidden="true" customHeight="false" outlineLevel="0" collapsed="false">
      <c r="C119" s="13" t="str">
        <f aca="false">LOOKUP(B118,$C$215:$C$255,$H$215:$H$255)</f>
        <v>５位通過者</v>
      </c>
      <c r="D119" s="13"/>
      <c r="E119" s="13"/>
      <c r="F119" s="40"/>
      <c r="G119" s="38" t="s">
        <v>11</v>
      </c>
      <c r="H119" s="39"/>
      <c r="I119" s="38"/>
      <c r="J119" s="38" t="s">
        <v>11</v>
      </c>
      <c r="K119" s="38"/>
      <c r="L119" s="40"/>
      <c r="M119" s="38" t="s">
        <v>11</v>
      </c>
      <c r="N119" s="39"/>
      <c r="O119" s="43"/>
      <c r="P119" s="43"/>
      <c r="Q119" s="43"/>
      <c r="R119" s="40"/>
      <c r="S119" s="38" t="s">
        <v>11</v>
      </c>
      <c r="T119" s="39"/>
      <c r="U119" s="23"/>
      <c r="V119" s="20"/>
      <c r="W119" s="24"/>
      <c r="AB119" s="25" t="n">
        <f aca="false">LOOKUP(B118,$C$215:$C$245,$K$215:$K$245)</f>
        <v>0</v>
      </c>
      <c r="AC119" s="25"/>
      <c r="AD119" s="25"/>
      <c r="AE119" s="25"/>
    </row>
    <row r="120" customFormat="false" ht="13.5" hidden="true" customHeight="false" outlineLevel="0" collapsed="false">
      <c r="B120" s="15" t="n">
        <v>9914</v>
      </c>
      <c r="C120" s="10" t="str">
        <f aca="false">LOOKUP(B120,$C$215:$C$255,$E$215:$E$255)</f>
        <v>予選Ａブロック</v>
      </c>
      <c r="D120" s="10"/>
      <c r="E120" s="10"/>
      <c r="F120" s="36" t="s">
        <v>15</v>
      </c>
      <c r="G120" s="34"/>
      <c r="H120" s="35"/>
      <c r="I120" s="34" t="s">
        <v>8</v>
      </c>
      <c r="J120" s="34"/>
      <c r="K120" s="34"/>
      <c r="L120" s="36" t="s">
        <v>14</v>
      </c>
      <c r="M120" s="34"/>
      <c r="N120" s="35"/>
      <c r="O120" s="34" t="s">
        <v>16</v>
      </c>
      <c r="P120" s="34"/>
      <c r="Q120" s="35"/>
      <c r="R120" s="33"/>
      <c r="S120" s="33"/>
      <c r="T120" s="33"/>
      <c r="U120" s="19"/>
      <c r="V120" s="17"/>
      <c r="W120" s="18"/>
    </row>
    <row r="121" customFormat="false" ht="13.5" hidden="true" customHeight="false" outlineLevel="0" collapsed="false">
      <c r="C121" s="13" t="str">
        <f aca="false">LOOKUP(B120,$C$215:$C$255,$H$215:$H$255)</f>
        <v>４位通過者</v>
      </c>
      <c r="D121" s="13"/>
      <c r="E121" s="13"/>
      <c r="F121" s="40"/>
      <c r="G121" s="38" t="s">
        <v>11</v>
      </c>
      <c r="H121" s="39"/>
      <c r="I121" s="38"/>
      <c r="J121" s="38" t="s">
        <v>11</v>
      </c>
      <c r="K121" s="38"/>
      <c r="L121" s="40"/>
      <c r="M121" s="38" t="s">
        <v>11</v>
      </c>
      <c r="N121" s="39"/>
      <c r="O121" s="38"/>
      <c r="P121" s="38" t="s">
        <v>11</v>
      </c>
      <c r="Q121" s="39"/>
      <c r="R121" s="33"/>
      <c r="S121" s="33"/>
      <c r="T121" s="33"/>
      <c r="U121" s="23"/>
      <c r="V121" s="61"/>
      <c r="W121" s="24"/>
      <c r="AB121" s="25" t="n">
        <f aca="false">LOOKUP(B120,$C$215:$C$245,$K$215:$K$245)</f>
        <v>0</v>
      </c>
      <c r="AC121" s="25"/>
      <c r="AD121" s="25"/>
      <c r="AE121" s="25"/>
    </row>
    <row r="122" customFormat="false" ht="12" hidden="true" customHeight="true" outlineLevel="0" collapsed="false">
      <c r="B122" s="4"/>
      <c r="G122" s="5"/>
      <c r="H122" s="5"/>
      <c r="I122" s="5"/>
    </row>
    <row r="123" customFormat="false" ht="17.1" hidden="true" customHeight="true" outlineLevel="0" collapsed="false">
      <c r="B123" s="6" t="s">
        <v>1</v>
      </c>
      <c r="C123" s="7" t="s">
        <v>2</v>
      </c>
      <c r="G123" s="5"/>
      <c r="H123" s="5"/>
      <c r="I123" s="5"/>
    </row>
    <row r="124" customFormat="false" ht="12" hidden="true" customHeight="true" outlineLevel="0" collapsed="false">
      <c r="B124" s="8" t="s">
        <v>4</v>
      </c>
      <c r="C124" s="9"/>
      <c r="D124" s="9"/>
      <c r="E124" s="9"/>
      <c r="F124" s="10" t="str">
        <f aca="false">C126</f>
        <v>宇大附属小</v>
      </c>
      <c r="G124" s="10"/>
      <c r="H124" s="10"/>
      <c r="I124" s="10" t="str">
        <f aca="false">C128</f>
        <v>ＫＢＣ河内</v>
      </c>
      <c r="J124" s="10"/>
      <c r="K124" s="10"/>
      <c r="L124" s="10" t="str">
        <f aca="false">C130</f>
        <v>ＫＢＣ河内</v>
      </c>
      <c r="M124" s="10"/>
      <c r="N124" s="10"/>
      <c r="O124" s="77" t="str">
        <f aca="false">C132</f>
        <v>宇大附属小</v>
      </c>
      <c r="P124" s="77"/>
      <c r="Q124" s="77"/>
      <c r="R124" s="12" t="s">
        <v>5</v>
      </c>
      <c r="S124" s="12"/>
      <c r="T124" s="12"/>
    </row>
    <row r="125" customFormat="false" ht="12" hidden="true" customHeight="true" outlineLevel="0" collapsed="false">
      <c r="C125" s="9"/>
      <c r="D125" s="9"/>
      <c r="E125" s="9"/>
      <c r="F125" s="13" t="str">
        <f aca="false">C127</f>
        <v>真田　悠希</v>
      </c>
      <c r="G125" s="13"/>
      <c r="H125" s="13"/>
      <c r="I125" s="13" t="n">
        <f aca="false">C129</f>
        <v>0</v>
      </c>
      <c r="J125" s="13"/>
      <c r="K125" s="13"/>
      <c r="L125" s="13" t="n">
        <f aca="false">C131</f>
        <v>0</v>
      </c>
      <c r="M125" s="13"/>
      <c r="N125" s="13"/>
      <c r="O125" s="13" t="str">
        <f aca="false">C133</f>
        <v>真田　悠希</v>
      </c>
      <c r="P125" s="13"/>
      <c r="Q125" s="13"/>
      <c r="R125" s="12"/>
      <c r="S125" s="12"/>
      <c r="T125" s="12"/>
      <c r="U125" s="1"/>
    </row>
    <row r="126" customFormat="false" ht="12" hidden="true" customHeight="true" outlineLevel="0" collapsed="false">
      <c r="B126" s="15" t="n">
        <v>210</v>
      </c>
      <c r="C126" s="10" t="str">
        <f aca="false">LOOKUP(B126,$C$215:$C$255,$E$215:$E$255)</f>
        <v>宇大附属小</v>
      </c>
      <c r="D126" s="10"/>
      <c r="E126" s="10"/>
      <c r="F126" s="9"/>
      <c r="G126" s="9"/>
      <c r="H126" s="9"/>
      <c r="I126" s="46" t="s">
        <v>14</v>
      </c>
      <c r="J126" s="46"/>
      <c r="K126" s="47"/>
      <c r="L126" s="46" t="s">
        <v>6</v>
      </c>
      <c r="M126" s="46"/>
      <c r="N126" s="47"/>
      <c r="O126" s="46" t="s">
        <v>21</v>
      </c>
      <c r="P126" s="46"/>
      <c r="Q126" s="47"/>
      <c r="R126" s="48"/>
      <c r="S126" s="49"/>
      <c r="T126" s="50"/>
    </row>
    <row r="127" customFormat="false" ht="12" hidden="true" customHeight="true" outlineLevel="0" collapsed="false">
      <c r="C127" s="13" t="str">
        <f aca="false">LOOKUP(B126,$C$215:$C$255,$H$215:$H$255)</f>
        <v>真田　悠希</v>
      </c>
      <c r="D127" s="13"/>
      <c r="E127" s="13"/>
      <c r="F127" s="9"/>
      <c r="G127" s="9"/>
      <c r="H127" s="9"/>
      <c r="I127" s="29"/>
      <c r="J127" s="29" t="s">
        <v>11</v>
      </c>
      <c r="K127" s="51"/>
      <c r="L127" s="29"/>
      <c r="M127" s="29" t="s">
        <v>11</v>
      </c>
      <c r="N127" s="51"/>
      <c r="O127" s="29"/>
      <c r="P127" s="29" t="s">
        <v>11</v>
      </c>
      <c r="Q127" s="51"/>
      <c r="R127" s="52"/>
      <c r="S127" s="29"/>
      <c r="T127" s="51"/>
      <c r="AB127" s="25" t="str">
        <f aca="false">LOOKUP(B126,$C$215:$C$245,$K$215:$K$245)</f>
        <v>さなだ　ゆうき</v>
      </c>
      <c r="AC127" s="25"/>
      <c r="AD127" s="25"/>
      <c r="AE127" s="25"/>
    </row>
    <row r="128" customFormat="false" ht="12" hidden="true" customHeight="true" outlineLevel="0" collapsed="false">
      <c r="B128" s="15" t="n">
        <v>611</v>
      </c>
      <c r="C128" s="10" t="str">
        <f aca="false">LOOKUP(B128,$C$215:$C$255,$E$215:$E$255)</f>
        <v>ＫＢＣ河内</v>
      </c>
      <c r="D128" s="10"/>
      <c r="E128" s="10"/>
      <c r="F128" s="46" t="s">
        <v>14</v>
      </c>
      <c r="G128" s="46"/>
      <c r="H128" s="47"/>
      <c r="I128" s="9"/>
      <c r="J128" s="9"/>
      <c r="K128" s="9"/>
      <c r="L128" s="46" t="s">
        <v>7</v>
      </c>
      <c r="M128" s="46"/>
      <c r="N128" s="47"/>
      <c r="O128" s="46" t="s">
        <v>16</v>
      </c>
      <c r="P128" s="46"/>
      <c r="Q128" s="47"/>
      <c r="R128" s="48"/>
      <c r="S128" s="49"/>
      <c r="T128" s="50"/>
    </row>
    <row r="129" customFormat="false" ht="12" hidden="true" customHeight="true" outlineLevel="0" collapsed="false">
      <c r="C129" s="13" t="n">
        <f aca="false">LOOKUP(B128,$C$215:$C$255,$H$215:$H$255)</f>
        <v>0</v>
      </c>
      <c r="D129" s="13"/>
      <c r="E129" s="13"/>
      <c r="F129" s="29"/>
      <c r="G129" s="29" t="s">
        <v>11</v>
      </c>
      <c r="H129" s="51"/>
      <c r="I129" s="9"/>
      <c r="J129" s="9"/>
      <c r="K129" s="9"/>
      <c r="L129" s="29"/>
      <c r="M129" s="29" t="s">
        <v>11</v>
      </c>
      <c r="N129" s="51"/>
      <c r="O129" s="29"/>
      <c r="P129" s="29" t="s">
        <v>11</v>
      </c>
      <c r="Q129" s="51"/>
      <c r="R129" s="52"/>
      <c r="S129" s="29"/>
      <c r="T129" s="51"/>
      <c r="AB129" s="25" t="n">
        <f aca="false">LOOKUP(B128,$C$215:$C$245,$K$215:$K$245)</f>
        <v>0</v>
      </c>
      <c r="AC129" s="25"/>
      <c r="AD129" s="25"/>
      <c r="AE129" s="25"/>
    </row>
    <row r="130" customFormat="false" ht="12" hidden="true" customHeight="true" outlineLevel="0" collapsed="false">
      <c r="B130" s="15" t="n">
        <v>614</v>
      </c>
      <c r="C130" s="54" t="str">
        <f aca="false">LOOKUP(B130,$C$215:$C$255,$E$215:$E$255)</f>
        <v>ＫＢＣ河内</v>
      </c>
      <c r="D130" s="54"/>
      <c r="E130" s="54"/>
      <c r="F130" s="53" t="s">
        <v>6</v>
      </c>
      <c r="G130" s="53"/>
      <c r="H130" s="55"/>
      <c r="I130" s="53" t="s">
        <v>7</v>
      </c>
      <c r="J130" s="53"/>
      <c r="K130" s="55"/>
      <c r="L130" s="56"/>
      <c r="M130" s="56"/>
      <c r="N130" s="56"/>
      <c r="O130" s="53" t="s">
        <v>20</v>
      </c>
      <c r="P130" s="53"/>
      <c r="Q130" s="55"/>
      <c r="R130" s="57"/>
      <c r="S130" s="4"/>
      <c r="T130" s="58"/>
    </row>
    <row r="131" customFormat="false" ht="12" hidden="true" customHeight="true" outlineLevel="0" collapsed="false">
      <c r="C131" s="59" t="n">
        <f aca="false">LOOKUP(B130,$C$215:$C$255,$H$215:$H$255)</f>
        <v>0</v>
      </c>
      <c r="D131" s="59"/>
      <c r="E131" s="59"/>
      <c r="F131" s="4"/>
      <c r="G131" s="4" t="s">
        <v>11</v>
      </c>
      <c r="H131" s="58"/>
      <c r="I131" s="53"/>
      <c r="J131" s="4" t="s">
        <v>11</v>
      </c>
      <c r="K131" s="58"/>
      <c r="L131" s="56"/>
      <c r="M131" s="56"/>
      <c r="N131" s="56"/>
      <c r="O131" s="4"/>
      <c r="P131" s="4" t="s">
        <v>11</v>
      </c>
      <c r="Q131" s="58"/>
      <c r="R131" s="57"/>
      <c r="S131" s="4"/>
      <c r="T131" s="58"/>
      <c r="AB131" s="25" t="n">
        <f aca="false">LOOKUP(B130,$C$215:$C$245,$K$215:$K$245)</f>
        <v>0</v>
      </c>
      <c r="AC131" s="25"/>
      <c r="AD131" s="25"/>
      <c r="AE131" s="25"/>
    </row>
    <row r="132" customFormat="false" ht="12" hidden="true" customHeight="true" outlineLevel="0" collapsed="false">
      <c r="B132" s="15" t="n">
        <v>209</v>
      </c>
      <c r="C132" s="10" t="str">
        <f aca="false">LOOKUP(B132,$C$215:$C$255,$E$215:$E$255)</f>
        <v>宇大附属小</v>
      </c>
      <c r="D132" s="10"/>
      <c r="E132" s="10"/>
      <c r="F132" s="46" t="s">
        <v>21</v>
      </c>
      <c r="G132" s="46"/>
      <c r="H132" s="47"/>
      <c r="I132" s="46" t="s">
        <v>16</v>
      </c>
      <c r="J132" s="46"/>
      <c r="K132" s="47"/>
      <c r="L132" s="46" t="s">
        <v>20</v>
      </c>
      <c r="M132" s="46"/>
      <c r="N132" s="47"/>
      <c r="O132" s="9"/>
      <c r="P132" s="9"/>
      <c r="Q132" s="9"/>
      <c r="R132" s="48"/>
      <c r="S132" s="49"/>
      <c r="T132" s="50"/>
    </row>
    <row r="133" customFormat="false" ht="12" hidden="true" customHeight="true" outlineLevel="0" collapsed="false">
      <c r="C133" s="13" t="str">
        <f aca="false">LOOKUP(B132,$C$215:$C$255,$H$215:$H$255)</f>
        <v>真田　悠希</v>
      </c>
      <c r="D133" s="13"/>
      <c r="E133" s="13"/>
      <c r="F133" s="29"/>
      <c r="G133" s="29" t="s">
        <v>11</v>
      </c>
      <c r="H133" s="51"/>
      <c r="I133" s="29"/>
      <c r="J133" s="29" t="s">
        <v>11</v>
      </c>
      <c r="K133" s="51"/>
      <c r="L133" s="29"/>
      <c r="M133" s="29" t="s">
        <v>11</v>
      </c>
      <c r="N133" s="51"/>
      <c r="O133" s="9"/>
      <c r="P133" s="9"/>
      <c r="Q133" s="9"/>
      <c r="R133" s="52"/>
      <c r="S133" s="29"/>
      <c r="T133" s="51"/>
      <c r="AB133" s="25" t="str">
        <f aca="false">LOOKUP(B132,$C$215:$C$245,$K$215:$K$245)</f>
        <v>さなだ　ゆうき</v>
      </c>
      <c r="AC133" s="25"/>
      <c r="AD133" s="25"/>
      <c r="AE133" s="25"/>
    </row>
    <row r="134" customFormat="false" ht="12" hidden="true" customHeight="true" outlineLevel="0" collapsed="false">
      <c r="AB134" s="62"/>
      <c r="AC134" s="62"/>
    </row>
    <row r="135" customFormat="false" ht="17.25" hidden="true" customHeight="false" outlineLevel="0" collapsed="false">
      <c r="B135" s="6" t="s">
        <v>1</v>
      </c>
      <c r="C135" s="7" t="s">
        <v>26</v>
      </c>
      <c r="V135" s="44"/>
      <c r="AB135" s="7" t="s">
        <v>3</v>
      </c>
      <c r="AC135" s="7"/>
      <c r="AD135" s="7"/>
      <c r="AE135" s="7"/>
    </row>
    <row r="136" customFormat="false" ht="12" hidden="true" customHeight="true" outlineLevel="0" collapsed="false">
      <c r="B136" s="8" t="s">
        <v>4</v>
      </c>
      <c r="C136" s="9"/>
      <c r="D136" s="9"/>
      <c r="E136" s="9"/>
      <c r="F136" s="10" t="str">
        <f aca="false">C138</f>
        <v>上河内ＢＣ</v>
      </c>
      <c r="G136" s="10"/>
      <c r="H136" s="10"/>
      <c r="I136" s="10" t="str">
        <f aca="false">C140</f>
        <v>今市ジュニア</v>
      </c>
      <c r="J136" s="10"/>
      <c r="K136" s="10"/>
      <c r="L136" s="10" t="str">
        <f aca="false">C142</f>
        <v>ＫＢＣ河内</v>
      </c>
      <c r="M136" s="10"/>
      <c r="N136" s="10"/>
      <c r="O136" s="77" t="str">
        <f aca="false">C144</f>
        <v>宇大附属小</v>
      </c>
      <c r="P136" s="77"/>
      <c r="Q136" s="77"/>
      <c r="R136" s="12" t="s">
        <v>5</v>
      </c>
      <c r="S136" s="12"/>
      <c r="T136" s="12"/>
    </row>
    <row r="137" customFormat="false" ht="12" hidden="true" customHeight="true" outlineLevel="0" collapsed="false">
      <c r="C137" s="9"/>
      <c r="D137" s="9"/>
      <c r="E137" s="9"/>
      <c r="F137" s="13" t="n">
        <f aca="false">C139</f>
        <v>0</v>
      </c>
      <c r="G137" s="13"/>
      <c r="H137" s="13"/>
      <c r="I137" s="13" t="str">
        <f aca="false">C141</f>
        <v>根本　蒼唯</v>
      </c>
      <c r="J137" s="13"/>
      <c r="K137" s="13"/>
      <c r="L137" s="13" t="n">
        <f aca="false">C143</f>
        <v>0</v>
      </c>
      <c r="M137" s="13"/>
      <c r="N137" s="13"/>
      <c r="O137" s="13" t="str">
        <f aca="false">C145</f>
        <v>真田　悠希</v>
      </c>
      <c r="P137" s="13"/>
      <c r="Q137" s="13"/>
      <c r="R137" s="12"/>
      <c r="S137" s="12"/>
      <c r="T137" s="12"/>
      <c r="U137" s="1"/>
    </row>
    <row r="138" customFormat="false" ht="12" hidden="true" customHeight="true" outlineLevel="0" collapsed="false">
      <c r="B138" s="15" t="n">
        <v>502</v>
      </c>
      <c r="C138" s="10" t="str">
        <f aca="false">LOOKUP(B138,$C$215:$C$255,$E$215:$E$255)</f>
        <v>上河内ＢＣ</v>
      </c>
      <c r="D138" s="10"/>
      <c r="E138" s="10"/>
      <c r="F138" s="9"/>
      <c r="G138" s="9"/>
      <c r="H138" s="9"/>
      <c r="I138" s="46" t="s">
        <v>14</v>
      </c>
      <c r="J138" s="46"/>
      <c r="K138" s="47"/>
      <c r="L138" s="46" t="s">
        <v>6</v>
      </c>
      <c r="M138" s="46"/>
      <c r="N138" s="47"/>
      <c r="O138" s="46" t="s">
        <v>21</v>
      </c>
      <c r="P138" s="46"/>
      <c r="Q138" s="47"/>
      <c r="R138" s="48"/>
      <c r="S138" s="49"/>
      <c r="T138" s="50"/>
    </row>
    <row r="139" customFormat="false" ht="12" hidden="true" customHeight="true" outlineLevel="0" collapsed="false">
      <c r="C139" s="13" t="n">
        <f aca="false">LOOKUP(B138,$C$215:$C$255,$H$215:$H$255)</f>
        <v>0</v>
      </c>
      <c r="D139" s="13"/>
      <c r="E139" s="13"/>
      <c r="F139" s="9"/>
      <c r="G139" s="9"/>
      <c r="H139" s="9"/>
      <c r="I139" s="29"/>
      <c r="J139" s="29" t="s">
        <v>11</v>
      </c>
      <c r="K139" s="51"/>
      <c r="L139" s="29"/>
      <c r="M139" s="29" t="s">
        <v>11</v>
      </c>
      <c r="N139" s="51"/>
      <c r="O139" s="29"/>
      <c r="P139" s="29" t="s">
        <v>11</v>
      </c>
      <c r="Q139" s="51"/>
      <c r="R139" s="52"/>
      <c r="S139" s="29"/>
      <c r="T139" s="51"/>
      <c r="AB139" s="25" t="n">
        <f aca="false">LOOKUP(B138,$C$215:$C$245,$K$215:$K$245)</f>
        <v>0</v>
      </c>
      <c r="AC139" s="25"/>
      <c r="AD139" s="25"/>
      <c r="AE139" s="25"/>
    </row>
    <row r="140" customFormat="false" ht="12" hidden="true" customHeight="true" outlineLevel="0" collapsed="false">
      <c r="B140" s="15" t="n">
        <v>101</v>
      </c>
      <c r="C140" s="10" t="str">
        <f aca="false">LOOKUP(B140,$C$215:$C$255,$E$215:$E$255)</f>
        <v>今市ジュニア</v>
      </c>
      <c r="D140" s="10"/>
      <c r="E140" s="10"/>
      <c r="F140" s="46" t="s">
        <v>14</v>
      </c>
      <c r="G140" s="46"/>
      <c r="H140" s="47"/>
      <c r="I140" s="9"/>
      <c r="J140" s="9"/>
      <c r="K140" s="9"/>
      <c r="L140" s="46" t="s">
        <v>7</v>
      </c>
      <c r="M140" s="46"/>
      <c r="N140" s="47"/>
      <c r="O140" s="46" t="s">
        <v>16</v>
      </c>
      <c r="P140" s="46"/>
      <c r="Q140" s="47"/>
      <c r="R140" s="48"/>
      <c r="S140" s="49"/>
      <c r="T140" s="50"/>
    </row>
    <row r="141" customFormat="false" ht="12" hidden="true" customHeight="true" outlineLevel="0" collapsed="false">
      <c r="C141" s="13" t="str">
        <f aca="false">LOOKUP(B140,$C$215:$C$255,$H$215:$H$255)</f>
        <v>根本　蒼唯</v>
      </c>
      <c r="D141" s="13"/>
      <c r="E141" s="13"/>
      <c r="F141" s="29"/>
      <c r="G141" s="29" t="s">
        <v>11</v>
      </c>
      <c r="H141" s="51"/>
      <c r="I141" s="9"/>
      <c r="J141" s="9"/>
      <c r="K141" s="9"/>
      <c r="L141" s="29"/>
      <c r="M141" s="29" t="s">
        <v>11</v>
      </c>
      <c r="N141" s="51"/>
      <c r="O141" s="29"/>
      <c r="P141" s="29" t="s">
        <v>11</v>
      </c>
      <c r="Q141" s="51"/>
      <c r="R141" s="52"/>
      <c r="S141" s="29"/>
      <c r="T141" s="51"/>
      <c r="AB141" s="25" t="n">
        <f aca="false">LOOKUP(B140,$C$215:$C$245,$K$215:$K$245)</f>
        <v>0</v>
      </c>
      <c r="AC141" s="25"/>
      <c r="AD141" s="25"/>
      <c r="AE141" s="25"/>
    </row>
    <row r="142" customFormat="false" ht="12" hidden="true" customHeight="true" outlineLevel="0" collapsed="false">
      <c r="B142" s="15" t="n">
        <v>612</v>
      </c>
      <c r="C142" s="54" t="str">
        <f aca="false">LOOKUP(B142,$C$215:$C$255,$E$215:$E$255)</f>
        <v>ＫＢＣ河内</v>
      </c>
      <c r="D142" s="54"/>
      <c r="E142" s="54"/>
      <c r="F142" s="53" t="s">
        <v>6</v>
      </c>
      <c r="G142" s="53"/>
      <c r="H142" s="55"/>
      <c r="I142" s="53" t="s">
        <v>7</v>
      </c>
      <c r="J142" s="53"/>
      <c r="K142" s="55"/>
      <c r="L142" s="56"/>
      <c r="M142" s="56"/>
      <c r="N142" s="56"/>
      <c r="O142" s="53" t="s">
        <v>20</v>
      </c>
      <c r="P142" s="53"/>
      <c r="Q142" s="55"/>
      <c r="R142" s="57"/>
      <c r="S142" s="4"/>
      <c r="T142" s="58"/>
    </row>
    <row r="143" customFormat="false" ht="12" hidden="true" customHeight="true" outlineLevel="0" collapsed="false">
      <c r="C143" s="59" t="n">
        <f aca="false">LOOKUP(B142,$C$215:$C$255,$H$215:$H$255)</f>
        <v>0</v>
      </c>
      <c r="D143" s="59"/>
      <c r="E143" s="59"/>
      <c r="F143" s="4"/>
      <c r="G143" s="4" t="s">
        <v>11</v>
      </c>
      <c r="H143" s="58"/>
      <c r="I143" s="53"/>
      <c r="J143" s="4" t="s">
        <v>11</v>
      </c>
      <c r="K143" s="58"/>
      <c r="L143" s="56"/>
      <c r="M143" s="56"/>
      <c r="N143" s="56"/>
      <c r="O143" s="4"/>
      <c r="P143" s="4" t="s">
        <v>11</v>
      </c>
      <c r="Q143" s="58"/>
      <c r="R143" s="57"/>
      <c r="S143" s="4"/>
      <c r="T143" s="58"/>
      <c r="AB143" s="25" t="n">
        <f aca="false">LOOKUP(B142,$C$215:$C$245,$K$215:$K$245)</f>
        <v>0</v>
      </c>
      <c r="AC143" s="25"/>
      <c r="AD143" s="25"/>
      <c r="AE143" s="25"/>
    </row>
    <row r="144" customFormat="false" ht="12" hidden="true" customHeight="true" outlineLevel="0" collapsed="false">
      <c r="B144" s="15" t="n">
        <v>211</v>
      </c>
      <c r="C144" s="10" t="str">
        <f aca="false">LOOKUP(B144,$C$215:$C$255,$E$215:$E$255)</f>
        <v>宇大附属小</v>
      </c>
      <c r="D144" s="10"/>
      <c r="E144" s="10"/>
      <c r="F144" s="46" t="s">
        <v>21</v>
      </c>
      <c r="G144" s="46"/>
      <c r="H144" s="47"/>
      <c r="I144" s="46" t="s">
        <v>16</v>
      </c>
      <c r="J144" s="46"/>
      <c r="K144" s="47"/>
      <c r="L144" s="46" t="s">
        <v>20</v>
      </c>
      <c r="M144" s="46"/>
      <c r="N144" s="47"/>
      <c r="O144" s="9"/>
      <c r="P144" s="9"/>
      <c r="Q144" s="9"/>
      <c r="R144" s="48"/>
      <c r="S144" s="49"/>
      <c r="T144" s="50"/>
    </row>
    <row r="145" customFormat="false" ht="12" hidden="true" customHeight="true" outlineLevel="0" collapsed="false">
      <c r="C145" s="13" t="str">
        <f aca="false">LOOKUP(B144,$C$215:$C$255,$H$215:$H$255)</f>
        <v>真田　悠希</v>
      </c>
      <c r="D145" s="13"/>
      <c r="E145" s="13"/>
      <c r="F145" s="29"/>
      <c r="G145" s="29" t="s">
        <v>11</v>
      </c>
      <c r="H145" s="51"/>
      <c r="I145" s="29"/>
      <c r="J145" s="29" t="s">
        <v>11</v>
      </c>
      <c r="K145" s="51"/>
      <c r="L145" s="29"/>
      <c r="M145" s="29" t="s">
        <v>11</v>
      </c>
      <c r="N145" s="51"/>
      <c r="O145" s="9"/>
      <c r="P145" s="9"/>
      <c r="Q145" s="9"/>
      <c r="R145" s="52"/>
      <c r="S145" s="29"/>
      <c r="T145" s="51"/>
      <c r="AB145" s="25" t="str">
        <f aca="false">LOOKUP(B144,$C$215:$C$245,$K$215:$K$245)</f>
        <v>さなだ　ゆうき</v>
      </c>
      <c r="AC145" s="25"/>
      <c r="AD145" s="25"/>
      <c r="AE145" s="25"/>
    </row>
    <row r="146" customFormat="false" ht="12" hidden="true" customHeight="true" outlineLevel="0" collapsed="false">
      <c r="B146" s="4"/>
      <c r="G146" s="5"/>
      <c r="H146" s="5"/>
      <c r="I146" s="5"/>
    </row>
    <row r="147" customFormat="false" ht="17.25" hidden="true" customHeight="false" outlineLevel="0" collapsed="false">
      <c r="B147" s="6" t="s">
        <v>1</v>
      </c>
      <c r="C147" s="7" t="s">
        <v>29</v>
      </c>
      <c r="V147" s="44"/>
      <c r="AB147" s="7" t="s">
        <v>3</v>
      </c>
      <c r="AC147" s="7"/>
      <c r="AD147" s="7"/>
      <c r="AE147" s="7"/>
    </row>
    <row r="148" customFormat="false" ht="12" hidden="true" customHeight="true" outlineLevel="0" collapsed="false">
      <c r="B148" s="8" t="s">
        <v>4</v>
      </c>
      <c r="C148" s="9"/>
      <c r="D148" s="9"/>
      <c r="E148" s="9"/>
      <c r="F148" s="10" t="str">
        <f aca="false">C150</f>
        <v>予選Ａブロック</v>
      </c>
      <c r="G148" s="10"/>
      <c r="H148" s="10"/>
      <c r="I148" s="10" t="str">
        <f aca="false">C152</f>
        <v>予選Ｂブロック</v>
      </c>
      <c r="J148" s="10"/>
      <c r="K148" s="10"/>
      <c r="L148" s="10" t="str">
        <f aca="false">C154</f>
        <v>予選Ｂブロック</v>
      </c>
      <c r="M148" s="10"/>
      <c r="N148" s="10"/>
      <c r="O148" s="77" t="str">
        <f aca="false">C156</f>
        <v>予選Ａブロック</v>
      </c>
      <c r="P148" s="77"/>
      <c r="Q148" s="77"/>
      <c r="R148" s="12" t="s">
        <v>5</v>
      </c>
      <c r="S148" s="12"/>
      <c r="T148" s="12"/>
    </row>
    <row r="149" customFormat="false" ht="12" hidden="true" customHeight="true" outlineLevel="0" collapsed="false">
      <c r="C149" s="9"/>
      <c r="D149" s="9"/>
      <c r="E149" s="9"/>
      <c r="F149" s="13" t="str">
        <f aca="false">C151</f>
        <v>１位通過者</v>
      </c>
      <c r="G149" s="13"/>
      <c r="H149" s="13"/>
      <c r="I149" s="13" t="str">
        <f aca="false">C153</f>
        <v>１位通過者</v>
      </c>
      <c r="J149" s="13"/>
      <c r="K149" s="13"/>
      <c r="L149" s="13" t="str">
        <f aca="false">C155</f>
        <v>２位通過者</v>
      </c>
      <c r="M149" s="13"/>
      <c r="N149" s="13"/>
      <c r="O149" s="13" t="str">
        <f aca="false">C157</f>
        <v>２位通過者</v>
      </c>
      <c r="P149" s="13"/>
      <c r="Q149" s="13"/>
      <c r="R149" s="12"/>
      <c r="S149" s="12"/>
      <c r="T149" s="12"/>
      <c r="U149" s="1"/>
    </row>
    <row r="150" customFormat="false" ht="12" hidden="true" customHeight="true" outlineLevel="0" collapsed="false">
      <c r="B150" s="15" t="n">
        <v>9911</v>
      </c>
      <c r="C150" s="10" t="str">
        <f aca="false">LOOKUP(B150,$C$215:$C$255,$E$215:$E$255)</f>
        <v>予選Ａブロック</v>
      </c>
      <c r="D150" s="10"/>
      <c r="E150" s="10"/>
      <c r="F150" s="9"/>
      <c r="G150" s="9"/>
      <c r="H150" s="9"/>
      <c r="I150" s="46" t="s">
        <v>14</v>
      </c>
      <c r="J150" s="46"/>
      <c r="K150" s="47"/>
      <c r="L150" s="46" t="s">
        <v>6</v>
      </c>
      <c r="M150" s="46"/>
      <c r="N150" s="47"/>
      <c r="O150" s="46" t="s">
        <v>21</v>
      </c>
      <c r="P150" s="46"/>
      <c r="Q150" s="47"/>
      <c r="R150" s="48"/>
      <c r="S150" s="49"/>
      <c r="T150" s="50"/>
    </row>
    <row r="151" customFormat="false" ht="12" hidden="true" customHeight="true" outlineLevel="0" collapsed="false">
      <c r="C151" s="13" t="str">
        <f aca="false">LOOKUP(B150,$C$215:$C$255,$H$215:$H$255)</f>
        <v>１位通過者</v>
      </c>
      <c r="D151" s="13"/>
      <c r="E151" s="13"/>
      <c r="F151" s="9"/>
      <c r="G151" s="9"/>
      <c r="H151" s="9"/>
      <c r="I151" s="29"/>
      <c r="J151" s="29" t="s">
        <v>11</v>
      </c>
      <c r="K151" s="51"/>
      <c r="L151" s="29"/>
      <c r="M151" s="29" t="s">
        <v>11</v>
      </c>
      <c r="N151" s="51"/>
      <c r="O151" s="29"/>
      <c r="P151" s="29" t="s">
        <v>11</v>
      </c>
      <c r="Q151" s="51"/>
      <c r="R151" s="52"/>
      <c r="S151" s="29"/>
      <c r="T151" s="51"/>
      <c r="AB151" s="25" t="n">
        <f aca="false">LOOKUP(B150,$C$215:$C$245,$K$215:$K$245)</f>
        <v>0</v>
      </c>
      <c r="AC151" s="25"/>
      <c r="AD151" s="25"/>
      <c r="AE151" s="25"/>
    </row>
    <row r="152" customFormat="false" ht="12" hidden="true" customHeight="true" outlineLevel="0" collapsed="false">
      <c r="B152" s="15" t="n">
        <v>9921</v>
      </c>
      <c r="C152" s="10" t="str">
        <f aca="false">LOOKUP(B152,$C$215:$C$255,$E$215:$E$255)</f>
        <v>予選Ｂブロック</v>
      </c>
      <c r="D152" s="10"/>
      <c r="E152" s="10"/>
      <c r="F152" s="46" t="s">
        <v>14</v>
      </c>
      <c r="G152" s="46"/>
      <c r="H152" s="47"/>
      <c r="I152" s="9"/>
      <c r="J152" s="9"/>
      <c r="K152" s="9"/>
      <c r="L152" s="46" t="s">
        <v>7</v>
      </c>
      <c r="M152" s="46"/>
      <c r="N152" s="47"/>
      <c r="O152" s="46" t="s">
        <v>16</v>
      </c>
      <c r="P152" s="46"/>
      <c r="Q152" s="47"/>
      <c r="R152" s="48"/>
      <c r="S152" s="49"/>
      <c r="T152" s="50"/>
    </row>
    <row r="153" customFormat="false" ht="12" hidden="true" customHeight="true" outlineLevel="0" collapsed="false">
      <c r="C153" s="13" t="str">
        <f aca="false">LOOKUP(B152,$C$215:$C$255,$H$215:$H$255)</f>
        <v>１位通過者</v>
      </c>
      <c r="D153" s="13"/>
      <c r="E153" s="13"/>
      <c r="F153" s="29"/>
      <c r="G153" s="29" t="s">
        <v>11</v>
      </c>
      <c r="H153" s="51"/>
      <c r="I153" s="9"/>
      <c r="J153" s="9"/>
      <c r="K153" s="9"/>
      <c r="L153" s="29"/>
      <c r="M153" s="29" t="s">
        <v>11</v>
      </c>
      <c r="N153" s="51"/>
      <c r="O153" s="29"/>
      <c r="P153" s="29" t="s">
        <v>11</v>
      </c>
      <c r="Q153" s="51"/>
      <c r="R153" s="52"/>
      <c r="S153" s="29"/>
      <c r="T153" s="51"/>
      <c r="AB153" s="25" t="n">
        <f aca="false">LOOKUP(B152,$C$215:$C$245,$K$215:$K$245)</f>
        <v>0</v>
      </c>
      <c r="AC153" s="25"/>
      <c r="AD153" s="25"/>
      <c r="AE153" s="25"/>
    </row>
    <row r="154" customFormat="false" ht="12" hidden="true" customHeight="true" outlineLevel="0" collapsed="false">
      <c r="B154" s="15" t="n">
        <v>9922</v>
      </c>
      <c r="C154" s="54" t="str">
        <f aca="false">LOOKUP(B154,$C$215:$C$255,$E$215:$E$255)</f>
        <v>予選Ｂブロック</v>
      </c>
      <c r="D154" s="54"/>
      <c r="E154" s="54"/>
      <c r="F154" s="53" t="s">
        <v>6</v>
      </c>
      <c r="G154" s="53"/>
      <c r="H154" s="55"/>
      <c r="I154" s="53" t="s">
        <v>7</v>
      </c>
      <c r="J154" s="53"/>
      <c r="K154" s="55"/>
      <c r="L154" s="56"/>
      <c r="M154" s="56"/>
      <c r="N154" s="56"/>
      <c r="O154" s="53" t="s">
        <v>20</v>
      </c>
      <c r="P154" s="53"/>
      <c r="Q154" s="55"/>
      <c r="R154" s="57"/>
      <c r="S154" s="4"/>
      <c r="T154" s="58"/>
    </row>
    <row r="155" customFormat="false" ht="12" hidden="true" customHeight="true" outlineLevel="0" collapsed="false">
      <c r="C155" s="59" t="str">
        <f aca="false">LOOKUP(B154,$C$215:$C$255,$H$215:$H$255)</f>
        <v>２位通過者</v>
      </c>
      <c r="D155" s="59"/>
      <c r="E155" s="59"/>
      <c r="F155" s="4"/>
      <c r="G155" s="4" t="s">
        <v>11</v>
      </c>
      <c r="H155" s="58"/>
      <c r="I155" s="53"/>
      <c r="J155" s="4" t="s">
        <v>11</v>
      </c>
      <c r="K155" s="58"/>
      <c r="L155" s="56"/>
      <c r="M155" s="56"/>
      <c r="N155" s="56"/>
      <c r="O155" s="4"/>
      <c r="P155" s="4" t="s">
        <v>11</v>
      </c>
      <c r="Q155" s="58"/>
      <c r="R155" s="57"/>
      <c r="S155" s="4"/>
      <c r="T155" s="58"/>
      <c r="AB155" s="25" t="n">
        <f aca="false">LOOKUP(B154,$C$215:$C$245,$K$215:$K$245)</f>
        <v>0</v>
      </c>
      <c r="AC155" s="25"/>
      <c r="AD155" s="25"/>
      <c r="AE155" s="25"/>
    </row>
    <row r="156" customFormat="false" ht="12" hidden="true" customHeight="true" outlineLevel="0" collapsed="false">
      <c r="B156" s="15" t="n">
        <v>9912</v>
      </c>
      <c r="C156" s="10" t="str">
        <f aca="false">LOOKUP(B156,$C$215:$C$255,$E$215:$E$255)</f>
        <v>予選Ａブロック</v>
      </c>
      <c r="D156" s="10"/>
      <c r="E156" s="10"/>
      <c r="F156" s="46" t="s">
        <v>21</v>
      </c>
      <c r="G156" s="46"/>
      <c r="H156" s="47"/>
      <c r="I156" s="46" t="s">
        <v>16</v>
      </c>
      <c r="J156" s="46"/>
      <c r="K156" s="47"/>
      <c r="L156" s="46" t="s">
        <v>20</v>
      </c>
      <c r="M156" s="46"/>
      <c r="N156" s="47"/>
      <c r="O156" s="9"/>
      <c r="P156" s="9"/>
      <c r="Q156" s="9"/>
      <c r="R156" s="48"/>
      <c r="S156" s="49"/>
      <c r="T156" s="50"/>
    </row>
    <row r="157" customFormat="false" ht="12" hidden="true" customHeight="true" outlineLevel="0" collapsed="false">
      <c r="C157" s="13" t="str">
        <f aca="false">LOOKUP(B156,$C$215:$C$255,$H$215:$H$255)</f>
        <v>２位通過者</v>
      </c>
      <c r="D157" s="13"/>
      <c r="E157" s="13"/>
      <c r="F157" s="29"/>
      <c r="G157" s="29" t="s">
        <v>11</v>
      </c>
      <c r="H157" s="51"/>
      <c r="I157" s="29"/>
      <c r="J157" s="29" t="s">
        <v>11</v>
      </c>
      <c r="K157" s="51"/>
      <c r="L157" s="29"/>
      <c r="M157" s="29" t="s">
        <v>11</v>
      </c>
      <c r="N157" s="51"/>
      <c r="O157" s="9"/>
      <c r="P157" s="9"/>
      <c r="Q157" s="9"/>
      <c r="R157" s="52"/>
      <c r="S157" s="29"/>
      <c r="T157" s="51"/>
      <c r="AB157" s="25" t="n">
        <f aca="false">LOOKUP(B156,$C$215:$C$245,$K$215:$K$245)</f>
        <v>0</v>
      </c>
      <c r="AC157" s="25"/>
      <c r="AD157" s="25"/>
      <c r="AE157" s="25"/>
    </row>
    <row r="158" customFormat="false" ht="12" hidden="true" customHeight="true" outlineLevel="0" collapsed="false">
      <c r="B158" s="4"/>
      <c r="G158" s="5"/>
      <c r="H158" s="5"/>
      <c r="I158" s="5"/>
    </row>
    <row r="159" customFormat="false" ht="17.25" hidden="true" customHeight="false" outlineLevel="0" collapsed="false">
      <c r="B159" s="6" t="s">
        <v>1</v>
      </c>
      <c r="C159" s="7" t="s">
        <v>30</v>
      </c>
      <c r="V159" s="44"/>
      <c r="AB159" s="7" t="s">
        <v>3</v>
      </c>
      <c r="AC159" s="7"/>
      <c r="AD159" s="7"/>
      <c r="AE159" s="7"/>
    </row>
    <row r="160" customFormat="false" ht="12" hidden="true" customHeight="true" outlineLevel="0" collapsed="false">
      <c r="B160" s="8" t="s">
        <v>4</v>
      </c>
      <c r="C160" s="9"/>
      <c r="D160" s="9"/>
      <c r="E160" s="9"/>
      <c r="F160" s="10" t="str">
        <f aca="false">C162</f>
        <v>予選Ａブロック</v>
      </c>
      <c r="G160" s="10"/>
      <c r="H160" s="10"/>
      <c r="I160" s="10" t="str">
        <f aca="false">C164</f>
        <v>予選Ｂブロック</v>
      </c>
      <c r="J160" s="10"/>
      <c r="K160" s="10"/>
      <c r="L160" s="10" t="str">
        <f aca="false">C166</f>
        <v>予選Ｂブロック</v>
      </c>
      <c r="M160" s="10"/>
      <c r="N160" s="10"/>
      <c r="O160" s="77" t="str">
        <f aca="false">C168</f>
        <v>予選Ａブロック</v>
      </c>
      <c r="P160" s="77"/>
      <c r="Q160" s="77"/>
      <c r="R160" s="12" t="s">
        <v>5</v>
      </c>
      <c r="S160" s="12"/>
      <c r="T160" s="12"/>
    </row>
    <row r="161" customFormat="false" ht="12" hidden="true" customHeight="true" outlineLevel="0" collapsed="false">
      <c r="C161" s="9"/>
      <c r="D161" s="9"/>
      <c r="E161" s="9"/>
      <c r="F161" s="13" t="str">
        <f aca="false">C163</f>
        <v>３位通過者</v>
      </c>
      <c r="G161" s="13"/>
      <c r="H161" s="13"/>
      <c r="I161" s="13" t="str">
        <f aca="false">C165</f>
        <v>３位通過者</v>
      </c>
      <c r="J161" s="13"/>
      <c r="K161" s="13"/>
      <c r="L161" s="13" t="str">
        <f aca="false">C167</f>
        <v>４位通過者</v>
      </c>
      <c r="M161" s="13"/>
      <c r="N161" s="13"/>
      <c r="O161" s="13" t="str">
        <f aca="false">C169</f>
        <v>４位通過者</v>
      </c>
      <c r="P161" s="13"/>
      <c r="Q161" s="13"/>
      <c r="R161" s="12"/>
      <c r="S161" s="12"/>
      <c r="T161" s="12"/>
      <c r="U161" s="1"/>
    </row>
    <row r="162" customFormat="false" ht="12" hidden="true" customHeight="true" outlineLevel="0" collapsed="false">
      <c r="B162" s="15" t="n">
        <v>9913</v>
      </c>
      <c r="C162" s="10" t="str">
        <f aca="false">LOOKUP(B162,$C$215:$C$255,$E$215:$E$255)</f>
        <v>予選Ａブロック</v>
      </c>
      <c r="D162" s="10"/>
      <c r="E162" s="10"/>
      <c r="F162" s="9"/>
      <c r="G162" s="9"/>
      <c r="H162" s="9"/>
      <c r="I162" s="46" t="s">
        <v>14</v>
      </c>
      <c r="J162" s="46"/>
      <c r="K162" s="47"/>
      <c r="L162" s="46" t="s">
        <v>6</v>
      </c>
      <c r="M162" s="46"/>
      <c r="N162" s="47"/>
      <c r="O162" s="46" t="s">
        <v>21</v>
      </c>
      <c r="P162" s="46"/>
      <c r="Q162" s="47"/>
      <c r="R162" s="48"/>
      <c r="S162" s="49"/>
      <c r="T162" s="50"/>
    </row>
    <row r="163" customFormat="false" ht="12" hidden="true" customHeight="true" outlineLevel="0" collapsed="false">
      <c r="C163" s="13" t="str">
        <f aca="false">LOOKUP(B162,$C$215:$C$255,$H$215:$H$255)</f>
        <v>３位通過者</v>
      </c>
      <c r="D163" s="13"/>
      <c r="E163" s="13"/>
      <c r="F163" s="9"/>
      <c r="G163" s="9"/>
      <c r="H163" s="9"/>
      <c r="I163" s="29"/>
      <c r="J163" s="29" t="s">
        <v>11</v>
      </c>
      <c r="K163" s="51"/>
      <c r="L163" s="29"/>
      <c r="M163" s="29" t="s">
        <v>11</v>
      </c>
      <c r="N163" s="51"/>
      <c r="O163" s="29"/>
      <c r="P163" s="29" t="s">
        <v>11</v>
      </c>
      <c r="Q163" s="51"/>
      <c r="R163" s="52"/>
      <c r="S163" s="29"/>
      <c r="T163" s="51"/>
      <c r="AB163" s="25" t="n">
        <f aca="false">LOOKUP(B162,$C$215:$C$245,$K$215:$K$245)</f>
        <v>0</v>
      </c>
      <c r="AC163" s="25"/>
      <c r="AD163" s="25"/>
      <c r="AE163" s="25"/>
    </row>
    <row r="164" customFormat="false" ht="12" hidden="true" customHeight="true" outlineLevel="0" collapsed="false">
      <c r="B164" s="15" t="n">
        <v>9923</v>
      </c>
      <c r="C164" s="10" t="str">
        <f aca="false">LOOKUP(B164,$C$215:$C$255,$E$215:$E$255)</f>
        <v>予選Ｂブロック</v>
      </c>
      <c r="D164" s="10"/>
      <c r="E164" s="10"/>
      <c r="F164" s="46" t="s">
        <v>14</v>
      </c>
      <c r="G164" s="46"/>
      <c r="H164" s="47"/>
      <c r="I164" s="9"/>
      <c r="J164" s="9"/>
      <c r="K164" s="9"/>
      <c r="L164" s="46" t="s">
        <v>7</v>
      </c>
      <c r="M164" s="46"/>
      <c r="N164" s="47"/>
      <c r="O164" s="46" t="s">
        <v>16</v>
      </c>
      <c r="P164" s="46"/>
      <c r="Q164" s="47"/>
      <c r="R164" s="48"/>
      <c r="S164" s="49"/>
      <c r="T164" s="50"/>
    </row>
    <row r="165" customFormat="false" ht="12" hidden="true" customHeight="true" outlineLevel="0" collapsed="false">
      <c r="C165" s="13" t="str">
        <f aca="false">LOOKUP(B164,$C$215:$C$255,$H$215:$H$255)</f>
        <v>３位通過者</v>
      </c>
      <c r="D165" s="13"/>
      <c r="E165" s="13"/>
      <c r="F165" s="29"/>
      <c r="G165" s="29" t="s">
        <v>11</v>
      </c>
      <c r="H165" s="51"/>
      <c r="I165" s="9"/>
      <c r="J165" s="9"/>
      <c r="K165" s="9"/>
      <c r="L165" s="29"/>
      <c r="M165" s="29" t="s">
        <v>11</v>
      </c>
      <c r="N165" s="51"/>
      <c r="O165" s="29"/>
      <c r="P165" s="29" t="s">
        <v>11</v>
      </c>
      <c r="Q165" s="51"/>
      <c r="R165" s="52"/>
      <c r="S165" s="29"/>
      <c r="T165" s="51"/>
      <c r="AB165" s="25" t="n">
        <f aca="false">LOOKUP(B164,$C$215:$C$245,$K$215:$K$245)</f>
        <v>0</v>
      </c>
      <c r="AC165" s="25"/>
      <c r="AD165" s="25"/>
      <c r="AE165" s="25"/>
    </row>
    <row r="166" customFormat="false" ht="12" hidden="true" customHeight="true" outlineLevel="0" collapsed="false">
      <c r="B166" s="15" t="n">
        <v>9924</v>
      </c>
      <c r="C166" s="54" t="str">
        <f aca="false">LOOKUP(B166,$C$215:$C$255,$E$215:$E$255)</f>
        <v>予選Ｂブロック</v>
      </c>
      <c r="D166" s="54"/>
      <c r="E166" s="54"/>
      <c r="F166" s="53" t="s">
        <v>6</v>
      </c>
      <c r="G166" s="53"/>
      <c r="H166" s="55"/>
      <c r="I166" s="53" t="s">
        <v>7</v>
      </c>
      <c r="J166" s="53"/>
      <c r="K166" s="55"/>
      <c r="L166" s="56"/>
      <c r="M166" s="56"/>
      <c r="N166" s="56"/>
      <c r="O166" s="53" t="s">
        <v>20</v>
      </c>
      <c r="P166" s="53"/>
      <c r="Q166" s="55"/>
      <c r="R166" s="57"/>
      <c r="S166" s="4"/>
      <c r="T166" s="58"/>
    </row>
    <row r="167" customFormat="false" ht="12" hidden="true" customHeight="true" outlineLevel="0" collapsed="false">
      <c r="C167" s="59" t="str">
        <f aca="false">LOOKUP(B166,$C$215:$C$255,$H$215:$H$255)</f>
        <v>４位通過者</v>
      </c>
      <c r="D167" s="59"/>
      <c r="E167" s="59"/>
      <c r="F167" s="4"/>
      <c r="G167" s="4" t="s">
        <v>11</v>
      </c>
      <c r="H167" s="58"/>
      <c r="I167" s="53"/>
      <c r="J167" s="4" t="s">
        <v>11</v>
      </c>
      <c r="K167" s="58"/>
      <c r="L167" s="56"/>
      <c r="M167" s="56"/>
      <c r="N167" s="56"/>
      <c r="O167" s="4"/>
      <c r="P167" s="4" t="s">
        <v>11</v>
      </c>
      <c r="Q167" s="58"/>
      <c r="R167" s="57"/>
      <c r="S167" s="4"/>
      <c r="T167" s="58"/>
      <c r="AB167" s="25" t="n">
        <f aca="false">LOOKUP(B166,$C$215:$C$245,$K$215:$K$245)</f>
        <v>0</v>
      </c>
      <c r="AC167" s="25"/>
      <c r="AD167" s="25"/>
      <c r="AE167" s="25"/>
    </row>
    <row r="168" customFormat="false" ht="12" hidden="true" customHeight="true" outlineLevel="0" collapsed="false">
      <c r="B168" s="15" t="n">
        <v>9914</v>
      </c>
      <c r="C168" s="10" t="str">
        <f aca="false">LOOKUP(B168,$C$215:$C$255,$E$215:$E$255)</f>
        <v>予選Ａブロック</v>
      </c>
      <c r="D168" s="10"/>
      <c r="E168" s="10"/>
      <c r="F168" s="46" t="s">
        <v>21</v>
      </c>
      <c r="G168" s="46"/>
      <c r="H168" s="47"/>
      <c r="I168" s="46" t="s">
        <v>16</v>
      </c>
      <c r="J168" s="46"/>
      <c r="K168" s="47"/>
      <c r="L168" s="46" t="s">
        <v>20</v>
      </c>
      <c r="M168" s="46"/>
      <c r="N168" s="47"/>
      <c r="O168" s="9"/>
      <c r="P168" s="9"/>
      <c r="Q168" s="9"/>
      <c r="R168" s="48"/>
      <c r="S168" s="49"/>
      <c r="T168" s="50"/>
    </row>
    <row r="169" customFormat="false" ht="12" hidden="true" customHeight="true" outlineLevel="0" collapsed="false">
      <c r="C169" s="13" t="str">
        <f aca="false">LOOKUP(B168,$C$215:$C$255,$H$215:$H$255)</f>
        <v>４位通過者</v>
      </c>
      <c r="D169" s="13"/>
      <c r="E169" s="13"/>
      <c r="F169" s="29"/>
      <c r="G169" s="29" t="s">
        <v>11</v>
      </c>
      <c r="H169" s="51"/>
      <c r="I169" s="29"/>
      <c r="J169" s="29" t="s">
        <v>11</v>
      </c>
      <c r="K169" s="51"/>
      <c r="L169" s="29"/>
      <c r="M169" s="29" t="s">
        <v>11</v>
      </c>
      <c r="N169" s="51"/>
      <c r="O169" s="9"/>
      <c r="P169" s="9"/>
      <c r="Q169" s="9"/>
      <c r="R169" s="52"/>
      <c r="S169" s="29"/>
      <c r="T169" s="51"/>
      <c r="AB169" s="25" t="n">
        <f aca="false">LOOKUP(B168,$C$215:$C$245,$K$215:$K$245)</f>
        <v>0</v>
      </c>
      <c r="AC169" s="25"/>
      <c r="AD169" s="25"/>
      <c r="AE169" s="25"/>
    </row>
    <row r="170" customFormat="false" ht="12" hidden="true" customHeight="true" outlineLevel="0" collapsed="false">
      <c r="B170" s="4"/>
      <c r="G170" s="5"/>
      <c r="H170" s="5"/>
      <c r="I170" s="5"/>
    </row>
    <row r="171" customFormat="false" ht="17.25" hidden="false" customHeight="false" outlineLevel="0" collapsed="false">
      <c r="B171" s="6" t="s">
        <v>1</v>
      </c>
      <c r="C171" s="7" t="s">
        <v>29</v>
      </c>
      <c r="AB171" s="7" t="s">
        <v>3</v>
      </c>
      <c r="AC171" s="7"/>
      <c r="AD171" s="7"/>
      <c r="AE171" s="7"/>
      <c r="AF171" s="65"/>
    </row>
    <row r="172" customFormat="false" ht="13.5" hidden="false" customHeight="true" outlineLevel="0" collapsed="false">
      <c r="B172" s="8" t="s">
        <v>4</v>
      </c>
      <c r="C172" s="66"/>
      <c r="D172" s="66"/>
      <c r="E172" s="66"/>
      <c r="F172" s="10" t="str">
        <f aca="false">C174</f>
        <v>大平ジュニア</v>
      </c>
      <c r="G172" s="10"/>
      <c r="H172" s="10"/>
      <c r="I172" s="10" t="str">
        <f aca="false">C176</f>
        <v>那須塩原ＪＢＳ</v>
      </c>
      <c r="J172" s="10"/>
      <c r="K172" s="10"/>
      <c r="L172" s="10" t="str">
        <f aca="false">C178</f>
        <v>南摩スポ少年団</v>
      </c>
      <c r="M172" s="10"/>
      <c r="N172" s="10"/>
      <c r="O172" s="67" t="s">
        <v>5</v>
      </c>
      <c r="P172" s="67"/>
      <c r="Q172" s="67"/>
    </row>
    <row r="173" customFormat="false" ht="13.5" hidden="false" customHeight="true" outlineLevel="0" collapsed="false">
      <c r="C173" s="66"/>
      <c r="D173" s="66"/>
      <c r="E173" s="66"/>
      <c r="F173" s="59" t="str">
        <f aca="false">C175</f>
        <v>藤沼　小春</v>
      </c>
      <c r="G173" s="59"/>
      <c r="H173" s="59"/>
      <c r="I173" s="59" t="str">
        <f aca="false">C177</f>
        <v>木下　翔太</v>
      </c>
      <c r="J173" s="59"/>
      <c r="K173" s="59"/>
      <c r="L173" s="59" t="str">
        <f aca="false">C179</f>
        <v>梅田　祈生</v>
      </c>
      <c r="M173" s="59"/>
      <c r="N173" s="59"/>
      <c r="O173" s="67"/>
      <c r="P173" s="67"/>
      <c r="Q173" s="67"/>
    </row>
    <row r="174" customFormat="false" ht="13.5" hidden="false" customHeight="true" outlineLevel="0" collapsed="false">
      <c r="B174" s="15" t="n">
        <v>401</v>
      </c>
      <c r="C174" s="10" t="str">
        <f aca="false">LOOKUP(B174,$C$215:$C$255,$E$215:$E$255)</f>
        <v>大平ジュニア</v>
      </c>
      <c r="D174" s="10"/>
      <c r="E174" s="10"/>
      <c r="F174" s="9"/>
      <c r="G174" s="9"/>
      <c r="H174" s="9"/>
      <c r="I174" s="46" t="s">
        <v>6</v>
      </c>
      <c r="J174" s="46"/>
      <c r="K174" s="47"/>
      <c r="L174" s="46" t="s">
        <v>21</v>
      </c>
      <c r="M174" s="46"/>
      <c r="N174" s="47"/>
      <c r="O174" s="48"/>
      <c r="P174" s="49"/>
      <c r="Q174" s="50"/>
    </row>
    <row r="175" customFormat="false" ht="13.5" hidden="false" customHeight="true" outlineLevel="0" collapsed="false">
      <c r="C175" s="13" t="str">
        <f aca="false">LOOKUP(B174,$C$215:$C$255,$H$215:$H$255)</f>
        <v>藤沼　小春</v>
      </c>
      <c r="D175" s="13"/>
      <c r="E175" s="13"/>
      <c r="F175" s="9"/>
      <c r="G175" s="9"/>
      <c r="H175" s="9"/>
      <c r="I175" s="29" t="n">
        <v>2</v>
      </c>
      <c r="J175" s="63" t="s">
        <v>38</v>
      </c>
      <c r="K175" s="51" t="n">
        <v>1</v>
      </c>
      <c r="L175" s="29" t="n">
        <v>2</v>
      </c>
      <c r="M175" s="63" t="s">
        <v>38</v>
      </c>
      <c r="N175" s="51" t="n">
        <v>0</v>
      </c>
      <c r="O175" s="52"/>
      <c r="P175" s="63" t="s">
        <v>35</v>
      </c>
      <c r="Q175" s="51"/>
      <c r="AB175" s="25" t="n">
        <f aca="false">LOOKUP(B174,$C$215:$C$245,$K$215:$K$245)</f>
        <v>0</v>
      </c>
      <c r="AC175" s="25"/>
      <c r="AD175" s="25"/>
      <c r="AE175" s="25"/>
    </row>
    <row r="176" customFormat="false" ht="13.5" hidden="false" customHeight="true" outlineLevel="0" collapsed="false">
      <c r="B176" s="15" t="n">
        <v>903</v>
      </c>
      <c r="C176" s="54" t="str">
        <f aca="false">LOOKUP(B176,$C$215:$C$255,$E$215:$E$255)</f>
        <v>那須塩原ＪＢＳ</v>
      </c>
      <c r="D176" s="54"/>
      <c r="E176" s="54"/>
      <c r="F176" s="60" t="s">
        <v>6</v>
      </c>
      <c r="G176" s="46"/>
      <c r="H176" s="47"/>
      <c r="I176" s="56"/>
      <c r="J176" s="56"/>
      <c r="K176" s="56"/>
      <c r="L176" s="78" t="s">
        <v>16</v>
      </c>
      <c r="M176" s="78"/>
      <c r="N176" s="55"/>
      <c r="O176" s="57"/>
      <c r="P176" s="4"/>
      <c r="Q176" s="58"/>
    </row>
    <row r="177" customFormat="false" ht="13.5" hidden="false" customHeight="true" outlineLevel="0" collapsed="false">
      <c r="C177" s="59" t="str">
        <f aca="false">LOOKUP(B176,$C$215:$C$255,$H$215:$H$255)</f>
        <v>木下　翔太</v>
      </c>
      <c r="D177" s="59"/>
      <c r="E177" s="59"/>
      <c r="F177" s="52" t="n">
        <f aca="false">K175</f>
        <v>1</v>
      </c>
      <c r="G177" s="63" t="s">
        <v>38</v>
      </c>
      <c r="H177" s="51" t="n">
        <f aca="false">I175</f>
        <v>2</v>
      </c>
      <c r="I177" s="56"/>
      <c r="J177" s="56"/>
      <c r="K177" s="56"/>
      <c r="L177" s="79" t="n">
        <v>2</v>
      </c>
      <c r="M177" s="80" t="s">
        <v>38</v>
      </c>
      <c r="N177" s="58" t="n">
        <v>0</v>
      </c>
      <c r="O177" s="57"/>
      <c r="P177" s="64" t="s">
        <v>34</v>
      </c>
      <c r="Q177" s="58"/>
      <c r="AB177" s="25" t="str">
        <f aca="false">LOOKUP(B176,$C$215:$C$245,$K$215:$K$245)</f>
        <v>きのした　しょうた</v>
      </c>
      <c r="AC177" s="25"/>
      <c r="AD177" s="25"/>
      <c r="AE177" s="25"/>
    </row>
    <row r="178" customFormat="false" ht="13.5" hidden="false" customHeight="true" outlineLevel="0" collapsed="false">
      <c r="B178" s="15" t="n">
        <v>1002</v>
      </c>
      <c r="C178" s="10" t="str">
        <f aca="false">LOOKUP(B178,$C$215:$C$255,$E$215:$E$255)</f>
        <v>南摩スポ少年団</v>
      </c>
      <c r="D178" s="10"/>
      <c r="E178" s="10"/>
      <c r="F178" s="81" t="s">
        <v>21</v>
      </c>
      <c r="G178" s="78"/>
      <c r="H178" s="55"/>
      <c r="I178" s="46" t="s">
        <v>16</v>
      </c>
      <c r="J178" s="46"/>
      <c r="K178" s="47"/>
      <c r="L178" s="9"/>
      <c r="M178" s="9"/>
      <c r="N178" s="9"/>
      <c r="O178" s="48"/>
      <c r="P178" s="49"/>
      <c r="Q178" s="50"/>
    </row>
    <row r="179" customFormat="false" ht="13.5" hidden="false" customHeight="true" outlineLevel="0" collapsed="false">
      <c r="C179" s="13" t="str">
        <f aca="false">LOOKUP(B178,$C$215:$C$255,$H$215:$H$255)</f>
        <v>梅田　祈生</v>
      </c>
      <c r="D179" s="13"/>
      <c r="E179" s="13"/>
      <c r="F179" s="52" t="n">
        <f aca="false">N175</f>
        <v>0</v>
      </c>
      <c r="G179" s="63" t="s">
        <v>38</v>
      </c>
      <c r="H179" s="51" t="n">
        <f aca="false">L175</f>
        <v>2</v>
      </c>
      <c r="I179" s="29" t="n">
        <f aca="false">N177</f>
        <v>0</v>
      </c>
      <c r="J179" s="63" t="s">
        <v>38</v>
      </c>
      <c r="K179" s="51" t="n">
        <f aca="false">L177</f>
        <v>2</v>
      </c>
      <c r="L179" s="9"/>
      <c r="M179" s="9"/>
      <c r="N179" s="9"/>
      <c r="O179" s="52"/>
      <c r="P179" s="63" t="s">
        <v>33</v>
      </c>
      <c r="Q179" s="51"/>
      <c r="AB179" s="25" t="n">
        <f aca="false">LOOKUP(B178,$C$215:$C$245,$K$215:$K$245)</f>
        <v>0</v>
      </c>
      <c r="AC179" s="25"/>
      <c r="AD179" s="25"/>
      <c r="AE179" s="25"/>
    </row>
    <row r="180" customFormat="false" ht="12" hidden="false" customHeight="true" outlineLevel="0" collapsed="false">
      <c r="B180" s="4"/>
      <c r="G180" s="5"/>
      <c r="H180" s="5"/>
      <c r="I180" s="5"/>
    </row>
    <row r="181" customFormat="false" ht="17.25" hidden="false" customHeight="false" outlineLevel="0" collapsed="false">
      <c r="B181" s="6" t="s">
        <v>1</v>
      </c>
      <c r="C181" s="7" t="s">
        <v>30</v>
      </c>
      <c r="AB181" s="7" t="s">
        <v>3</v>
      </c>
      <c r="AC181" s="7"/>
      <c r="AD181" s="7"/>
      <c r="AE181" s="7"/>
      <c r="AF181" s="65"/>
    </row>
    <row r="182" customFormat="false" ht="13.5" hidden="false" customHeight="true" outlineLevel="0" collapsed="false">
      <c r="B182" s="8" t="s">
        <v>4</v>
      </c>
      <c r="C182" s="66"/>
      <c r="D182" s="66"/>
      <c r="E182" s="66"/>
      <c r="F182" s="10" t="str">
        <f aca="false">C184</f>
        <v>南摩スポ少年団</v>
      </c>
      <c r="G182" s="10"/>
      <c r="H182" s="10"/>
      <c r="I182" s="10" t="str">
        <f aca="false">C186</f>
        <v>大田原ジュニア</v>
      </c>
      <c r="J182" s="10"/>
      <c r="K182" s="10"/>
      <c r="L182" s="10" t="str">
        <f aca="false">C188</f>
        <v>那須塩原ＪＢＳ</v>
      </c>
      <c r="M182" s="10"/>
      <c r="N182" s="10"/>
      <c r="O182" s="67" t="s">
        <v>5</v>
      </c>
      <c r="P182" s="67"/>
      <c r="Q182" s="67"/>
    </row>
    <row r="183" customFormat="false" ht="13.5" hidden="false" customHeight="true" outlineLevel="0" collapsed="false">
      <c r="C183" s="66"/>
      <c r="D183" s="66"/>
      <c r="E183" s="66"/>
      <c r="F183" s="59" t="str">
        <f aca="false">C185</f>
        <v>金井　明花</v>
      </c>
      <c r="G183" s="59"/>
      <c r="H183" s="59"/>
      <c r="I183" s="59" t="str">
        <f aca="false">C187</f>
        <v>佐藤　悠人</v>
      </c>
      <c r="J183" s="59"/>
      <c r="K183" s="59"/>
      <c r="L183" s="59" t="str">
        <f aca="false">C189</f>
        <v>窪田　早也花</v>
      </c>
      <c r="M183" s="59"/>
      <c r="N183" s="59"/>
      <c r="O183" s="67"/>
      <c r="P183" s="67"/>
      <c r="Q183" s="67"/>
    </row>
    <row r="184" customFormat="false" ht="13.5" hidden="false" customHeight="true" outlineLevel="0" collapsed="false">
      <c r="B184" s="15" t="n">
        <v>1001</v>
      </c>
      <c r="C184" s="10" t="str">
        <f aca="false">LOOKUP(B184,$C$215:$C$255,$E$215:$E$255)</f>
        <v>南摩スポ少年団</v>
      </c>
      <c r="D184" s="10"/>
      <c r="E184" s="10"/>
      <c r="F184" s="9"/>
      <c r="G184" s="9"/>
      <c r="H184" s="9"/>
      <c r="I184" s="46" t="s">
        <v>6</v>
      </c>
      <c r="J184" s="46"/>
      <c r="K184" s="47"/>
      <c r="L184" s="46" t="s">
        <v>21</v>
      </c>
      <c r="M184" s="46"/>
      <c r="N184" s="47"/>
      <c r="O184" s="48"/>
      <c r="P184" s="49"/>
      <c r="Q184" s="50"/>
    </row>
    <row r="185" customFormat="false" ht="13.5" hidden="false" customHeight="true" outlineLevel="0" collapsed="false">
      <c r="C185" s="13" t="str">
        <f aca="false">LOOKUP(B184,$C$215:$C$255,$H$215:$H$255)</f>
        <v>金井　明花</v>
      </c>
      <c r="D185" s="13"/>
      <c r="E185" s="13"/>
      <c r="F185" s="9"/>
      <c r="G185" s="9"/>
      <c r="H185" s="9"/>
      <c r="I185" s="29" t="n">
        <v>2</v>
      </c>
      <c r="J185" s="63" t="s">
        <v>38</v>
      </c>
      <c r="K185" s="51" t="n">
        <v>0</v>
      </c>
      <c r="L185" s="29" t="n">
        <v>2</v>
      </c>
      <c r="M185" s="63" t="s">
        <v>38</v>
      </c>
      <c r="N185" s="51" t="n">
        <v>0</v>
      </c>
      <c r="O185" s="52"/>
      <c r="P185" s="29"/>
      <c r="Q185" s="51"/>
      <c r="AB185" s="25" t="n">
        <f aca="false">LOOKUP(B184,$C$215:$C$245,$K$215:$K$245)</f>
        <v>0</v>
      </c>
      <c r="AC185" s="25"/>
      <c r="AD185" s="25"/>
      <c r="AE185" s="25"/>
    </row>
    <row r="186" customFormat="false" ht="13.5" hidden="false" customHeight="true" outlineLevel="0" collapsed="false">
      <c r="B186" s="15" t="n">
        <v>301</v>
      </c>
      <c r="C186" s="54" t="str">
        <f aca="false">LOOKUP(B186,$C$215:$C$255,$E$215:$E$255)</f>
        <v>大田原ジュニア</v>
      </c>
      <c r="D186" s="54"/>
      <c r="E186" s="54"/>
      <c r="F186" s="60" t="s">
        <v>6</v>
      </c>
      <c r="G186" s="46"/>
      <c r="H186" s="47"/>
      <c r="I186" s="56"/>
      <c r="J186" s="56"/>
      <c r="K186" s="56"/>
      <c r="L186" s="78" t="s">
        <v>16</v>
      </c>
      <c r="M186" s="78"/>
      <c r="N186" s="55"/>
      <c r="O186" s="57"/>
      <c r="P186" s="4"/>
      <c r="Q186" s="58"/>
    </row>
    <row r="187" customFormat="false" ht="13.5" hidden="false" customHeight="true" outlineLevel="0" collapsed="false">
      <c r="C187" s="59" t="str">
        <f aca="false">LOOKUP(B186,$C$215:$C$255,$H$215:$H$255)</f>
        <v>佐藤　悠人</v>
      </c>
      <c r="D187" s="59"/>
      <c r="E187" s="59"/>
      <c r="F187" s="52" t="n">
        <f aca="false">K185</f>
        <v>0</v>
      </c>
      <c r="G187" s="63" t="s">
        <v>38</v>
      </c>
      <c r="H187" s="51" t="n">
        <f aca="false">I185</f>
        <v>2</v>
      </c>
      <c r="I187" s="56"/>
      <c r="J187" s="56"/>
      <c r="K187" s="56"/>
      <c r="L187" s="79" t="n">
        <v>2</v>
      </c>
      <c r="M187" s="80" t="s">
        <v>38</v>
      </c>
      <c r="N187" s="58" t="n">
        <v>0</v>
      </c>
      <c r="O187" s="57"/>
      <c r="P187" s="4"/>
      <c r="Q187" s="58"/>
      <c r="AB187" s="25" t="n">
        <f aca="false">LOOKUP(B186,$C$215:$C$245,$K$215:$K$245)</f>
        <v>0</v>
      </c>
      <c r="AC187" s="25"/>
      <c r="AD187" s="25"/>
      <c r="AE187" s="25"/>
    </row>
    <row r="188" customFormat="false" ht="13.5" hidden="false" customHeight="true" outlineLevel="0" collapsed="false">
      <c r="B188" s="15" t="n">
        <v>905</v>
      </c>
      <c r="C188" s="10" t="str">
        <f aca="false">LOOKUP(B188,$C$215:$C$255,$E$215:$E$255)</f>
        <v>那須塩原ＪＢＳ</v>
      </c>
      <c r="D188" s="10"/>
      <c r="E188" s="10"/>
      <c r="F188" s="81" t="s">
        <v>21</v>
      </c>
      <c r="G188" s="78"/>
      <c r="H188" s="55"/>
      <c r="I188" s="46" t="s">
        <v>16</v>
      </c>
      <c r="J188" s="46"/>
      <c r="K188" s="47"/>
      <c r="L188" s="9"/>
      <c r="M188" s="9"/>
      <c r="N188" s="9"/>
      <c r="O188" s="48"/>
      <c r="P188" s="49"/>
      <c r="Q188" s="50"/>
    </row>
    <row r="189" customFormat="false" ht="13.5" hidden="false" customHeight="true" outlineLevel="0" collapsed="false">
      <c r="C189" s="13" t="str">
        <f aca="false">LOOKUP(B188,$C$215:$C$255,$H$215:$H$255)</f>
        <v>窪田　早也花</v>
      </c>
      <c r="D189" s="13"/>
      <c r="E189" s="13"/>
      <c r="F189" s="52" t="n">
        <f aca="false">N185</f>
        <v>0</v>
      </c>
      <c r="G189" s="63" t="s">
        <v>38</v>
      </c>
      <c r="H189" s="51" t="n">
        <f aca="false">L185</f>
        <v>2</v>
      </c>
      <c r="I189" s="29" t="n">
        <f aca="false">N187</f>
        <v>0</v>
      </c>
      <c r="J189" s="63" t="s">
        <v>38</v>
      </c>
      <c r="K189" s="51" t="n">
        <f aca="false">L187</f>
        <v>2</v>
      </c>
      <c r="L189" s="9"/>
      <c r="M189" s="9"/>
      <c r="N189" s="9"/>
      <c r="O189" s="52"/>
      <c r="P189" s="29"/>
      <c r="Q189" s="51"/>
      <c r="AB189" s="25" t="str">
        <f aca="false">LOOKUP(B188,$C$215:$C$245,$K$215:$K$245)</f>
        <v>くぼた　さやか</v>
      </c>
      <c r="AC189" s="25"/>
      <c r="AD189" s="25"/>
      <c r="AE189" s="25"/>
    </row>
    <row r="190" customFormat="false" ht="12" hidden="false" customHeight="true" outlineLevel="0" collapsed="false">
      <c r="B190" s="4"/>
      <c r="G190" s="5"/>
      <c r="H190" s="5"/>
      <c r="I190" s="5"/>
    </row>
    <row r="191" customFormat="false" ht="17.25" hidden="false" customHeight="false" outlineLevel="0" collapsed="false">
      <c r="B191" s="6" t="s">
        <v>1</v>
      </c>
      <c r="C191" s="7" t="s">
        <v>36</v>
      </c>
      <c r="AB191" s="7" t="s">
        <v>3</v>
      </c>
      <c r="AC191" s="7"/>
      <c r="AD191" s="7"/>
      <c r="AE191" s="7"/>
      <c r="AF191" s="65"/>
    </row>
    <row r="192" customFormat="false" ht="13.5" hidden="false" customHeight="true" outlineLevel="0" collapsed="false">
      <c r="B192" s="8" t="s">
        <v>4</v>
      </c>
      <c r="C192" s="66"/>
      <c r="D192" s="66"/>
      <c r="E192" s="66"/>
      <c r="F192" s="10" t="str">
        <f aca="false">C194</f>
        <v>今市ジュニア</v>
      </c>
      <c r="G192" s="10"/>
      <c r="H192" s="10"/>
      <c r="I192" s="10" t="str">
        <f aca="false">C196</f>
        <v>那須塩原ＪＢＳ</v>
      </c>
      <c r="J192" s="10"/>
      <c r="K192" s="10"/>
      <c r="L192" s="10" t="str">
        <f aca="false">C198</f>
        <v>那須塩原ＪＢＳ</v>
      </c>
      <c r="M192" s="10"/>
      <c r="N192" s="10"/>
      <c r="O192" s="67" t="s">
        <v>5</v>
      </c>
      <c r="P192" s="67"/>
      <c r="Q192" s="67"/>
    </row>
    <row r="193" customFormat="false" ht="13.5" hidden="false" customHeight="true" outlineLevel="0" collapsed="false">
      <c r="C193" s="66"/>
      <c r="D193" s="66"/>
      <c r="E193" s="66"/>
      <c r="F193" s="59" t="str">
        <f aca="false">C195</f>
        <v>根本　蒼唯</v>
      </c>
      <c r="G193" s="59"/>
      <c r="H193" s="59"/>
      <c r="I193" s="59" t="str">
        <f aca="false">C197</f>
        <v>坂口　裕星</v>
      </c>
      <c r="J193" s="59"/>
      <c r="K193" s="59"/>
      <c r="L193" s="59" t="str">
        <f aca="false">C199</f>
        <v>荒川　善光</v>
      </c>
      <c r="M193" s="59"/>
      <c r="N193" s="59"/>
      <c r="O193" s="67"/>
      <c r="P193" s="67"/>
      <c r="Q193" s="67"/>
    </row>
    <row r="194" customFormat="false" ht="13.5" hidden="false" customHeight="true" outlineLevel="0" collapsed="false">
      <c r="B194" s="15" t="n">
        <v>101</v>
      </c>
      <c r="C194" s="10" t="str">
        <f aca="false">LOOKUP(B194,$C$215:$C$255,$E$215:$E$255)</f>
        <v>今市ジュニア</v>
      </c>
      <c r="D194" s="10"/>
      <c r="E194" s="10"/>
      <c r="F194" s="9"/>
      <c r="G194" s="9"/>
      <c r="H194" s="9"/>
      <c r="I194" s="46" t="s">
        <v>6</v>
      </c>
      <c r="J194" s="46"/>
      <c r="K194" s="47"/>
      <c r="L194" s="46" t="s">
        <v>21</v>
      </c>
      <c r="M194" s="46"/>
      <c r="N194" s="47"/>
      <c r="O194" s="48"/>
      <c r="P194" s="49"/>
      <c r="Q194" s="50"/>
    </row>
    <row r="195" customFormat="false" ht="13.5" hidden="false" customHeight="true" outlineLevel="0" collapsed="false">
      <c r="C195" s="13" t="str">
        <f aca="false">LOOKUP(B194,$C$215:$C$255,$H$215:$H$255)</f>
        <v>根本　蒼唯</v>
      </c>
      <c r="D195" s="13"/>
      <c r="E195" s="13"/>
      <c r="F195" s="9"/>
      <c r="G195" s="9"/>
      <c r="H195" s="9"/>
      <c r="I195" s="29" t="n">
        <v>0</v>
      </c>
      <c r="J195" s="63" t="s">
        <v>38</v>
      </c>
      <c r="K195" s="51" t="n">
        <v>2</v>
      </c>
      <c r="L195" s="29" t="n">
        <v>1</v>
      </c>
      <c r="M195" s="63" t="s">
        <v>38</v>
      </c>
      <c r="N195" s="51" t="n">
        <v>2</v>
      </c>
      <c r="O195" s="52"/>
      <c r="P195" s="29"/>
      <c r="Q195" s="51"/>
      <c r="AB195" s="25" t="n">
        <f aca="false">LOOKUP(B194,$C$215:$C$245,$K$215:$K$245)</f>
        <v>0</v>
      </c>
      <c r="AC195" s="25"/>
      <c r="AD195" s="25"/>
      <c r="AE195" s="25"/>
    </row>
    <row r="196" customFormat="false" ht="13.5" hidden="false" customHeight="true" outlineLevel="0" collapsed="false">
      <c r="B196" s="15" t="n">
        <v>904</v>
      </c>
      <c r="C196" s="54" t="str">
        <f aca="false">LOOKUP(B196,$C$215:$C$255,$E$215:$E$255)</f>
        <v>那須塩原ＪＢＳ</v>
      </c>
      <c r="D196" s="54"/>
      <c r="E196" s="54"/>
      <c r="F196" s="60" t="s">
        <v>6</v>
      </c>
      <c r="G196" s="46"/>
      <c r="H196" s="47"/>
      <c r="I196" s="56"/>
      <c r="J196" s="56"/>
      <c r="K196" s="56"/>
      <c r="L196" s="78" t="s">
        <v>16</v>
      </c>
      <c r="M196" s="78"/>
      <c r="N196" s="55"/>
      <c r="O196" s="57"/>
      <c r="P196" s="4"/>
      <c r="Q196" s="58"/>
    </row>
    <row r="197" customFormat="false" ht="13.5" hidden="false" customHeight="true" outlineLevel="0" collapsed="false">
      <c r="C197" s="59" t="str">
        <f aca="false">LOOKUP(B196,$C$215:$C$255,$H$215:$H$255)</f>
        <v>坂口　裕星</v>
      </c>
      <c r="D197" s="59"/>
      <c r="E197" s="59"/>
      <c r="F197" s="52" t="n">
        <f aca="false">K195</f>
        <v>2</v>
      </c>
      <c r="G197" s="63" t="s">
        <v>38</v>
      </c>
      <c r="H197" s="51" t="n">
        <f aca="false">I195</f>
        <v>0</v>
      </c>
      <c r="I197" s="56"/>
      <c r="J197" s="56"/>
      <c r="K197" s="56"/>
      <c r="L197" s="79" t="n">
        <v>2</v>
      </c>
      <c r="M197" s="80" t="s">
        <v>38</v>
      </c>
      <c r="N197" s="58" t="n">
        <v>0</v>
      </c>
      <c r="O197" s="57"/>
      <c r="P197" s="4"/>
      <c r="Q197" s="58"/>
      <c r="AB197" s="25" t="n">
        <f aca="false">LOOKUP(B196,$C$215:$C$245,$K$215:$K$245)</f>
        <v>0</v>
      </c>
      <c r="AC197" s="25"/>
      <c r="AD197" s="25"/>
      <c r="AE197" s="25"/>
    </row>
    <row r="198" customFormat="false" ht="13.5" hidden="false" customHeight="true" outlineLevel="0" collapsed="false">
      <c r="B198" s="15" t="n">
        <v>906</v>
      </c>
      <c r="C198" s="10" t="str">
        <f aca="false">LOOKUP(B198,$C$215:$C$255,$E$215:$E$255)</f>
        <v>那須塩原ＪＢＳ</v>
      </c>
      <c r="D198" s="10"/>
      <c r="E198" s="10"/>
      <c r="F198" s="81" t="s">
        <v>21</v>
      </c>
      <c r="G198" s="78"/>
      <c r="H198" s="55"/>
      <c r="I198" s="46" t="s">
        <v>16</v>
      </c>
      <c r="J198" s="46"/>
      <c r="K198" s="47"/>
      <c r="L198" s="9"/>
      <c r="M198" s="9"/>
      <c r="N198" s="9"/>
      <c r="O198" s="48"/>
      <c r="P198" s="49"/>
      <c r="Q198" s="50"/>
    </row>
    <row r="199" customFormat="false" ht="13.5" hidden="false" customHeight="true" outlineLevel="0" collapsed="false">
      <c r="C199" s="13" t="str">
        <f aca="false">LOOKUP(B198,$C$215:$C$255,$H$215:$H$255)</f>
        <v>荒川　善光</v>
      </c>
      <c r="D199" s="13"/>
      <c r="E199" s="13"/>
      <c r="F199" s="52" t="n">
        <f aca="false">N195</f>
        <v>2</v>
      </c>
      <c r="G199" s="63" t="s">
        <v>38</v>
      </c>
      <c r="H199" s="51" t="n">
        <f aca="false">L195</f>
        <v>1</v>
      </c>
      <c r="I199" s="29" t="n">
        <f aca="false">N197</f>
        <v>0</v>
      </c>
      <c r="J199" s="63" t="s">
        <v>38</v>
      </c>
      <c r="K199" s="51" t="n">
        <f aca="false">L197</f>
        <v>2</v>
      </c>
      <c r="L199" s="9"/>
      <c r="M199" s="9"/>
      <c r="N199" s="9"/>
      <c r="O199" s="52"/>
      <c r="P199" s="29"/>
      <c r="Q199" s="51"/>
      <c r="AB199" s="25" t="n">
        <f aca="false">LOOKUP(B198,$C$215:$C$245,$K$215:$K$245)</f>
        <v>0</v>
      </c>
      <c r="AC199" s="25"/>
      <c r="AD199" s="25"/>
      <c r="AE199" s="25"/>
    </row>
    <row r="200" customFormat="false" ht="13.5" hidden="false" customHeight="true" outlineLevel="0" collapsed="false"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AB200" s="53"/>
      <c r="AC200" s="53"/>
      <c r="AD200" s="53"/>
      <c r="AE200" s="53"/>
    </row>
    <row r="201" customFormat="false" ht="17.25" hidden="false" customHeight="false" outlineLevel="0" collapsed="false">
      <c r="B201" s="6" t="s">
        <v>1</v>
      </c>
      <c r="C201" s="7" t="s">
        <v>37</v>
      </c>
      <c r="T201" s="31"/>
      <c r="V201" s="44"/>
      <c r="AB201" s="7" t="s">
        <v>3</v>
      </c>
      <c r="AC201" s="7"/>
      <c r="AD201" s="7"/>
      <c r="AE201" s="7"/>
    </row>
    <row r="202" customFormat="false" ht="13.5" hidden="false" customHeight="true" outlineLevel="0" collapsed="false">
      <c r="B202" s="8" t="s">
        <v>4</v>
      </c>
      <c r="C202" s="9"/>
      <c r="D202" s="9"/>
      <c r="E202" s="9"/>
      <c r="F202" s="10" t="str">
        <f aca="false">C204</f>
        <v>那須塩原ＪＢＳ</v>
      </c>
      <c r="G202" s="10"/>
      <c r="H202" s="10"/>
      <c r="I202" s="10" t="str">
        <f aca="false">C206</f>
        <v>大平ジュニア</v>
      </c>
      <c r="J202" s="10"/>
      <c r="K202" s="10"/>
      <c r="L202" s="10" t="str">
        <f aca="false">C208</f>
        <v>ＳＡＫＵＲＡ　ＢＣ</v>
      </c>
      <c r="M202" s="10"/>
      <c r="N202" s="10"/>
      <c r="O202" s="77" t="str">
        <f aca="false">C210</f>
        <v>那須塩原ＪＢＳ</v>
      </c>
      <c r="P202" s="77"/>
      <c r="Q202" s="77"/>
      <c r="R202" s="12" t="s">
        <v>5</v>
      </c>
      <c r="S202" s="12"/>
      <c r="T202" s="12"/>
    </row>
    <row r="203" customFormat="false" ht="13.5" hidden="false" customHeight="true" outlineLevel="0" collapsed="false">
      <c r="C203" s="9"/>
      <c r="D203" s="9"/>
      <c r="E203" s="9"/>
      <c r="F203" s="13" t="str">
        <f aca="false">C205</f>
        <v>鈴木　春音</v>
      </c>
      <c r="G203" s="13"/>
      <c r="H203" s="13"/>
      <c r="I203" s="13" t="str">
        <f aca="false">C207</f>
        <v>手塚　みお</v>
      </c>
      <c r="J203" s="13"/>
      <c r="K203" s="13"/>
      <c r="L203" s="13" t="str">
        <f aca="false">C209</f>
        <v>横田　逢禾</v>
      </c>
      <c r="M203" s="13"/>
      <c r="N203" s="13"/>
      <c r="O203" s="13" t="str">
        <f aca="false">C211</f>
        <v>鴨志田　愛菜</v>
      </c>
      <c r="P203" s="13"/>
      <c r="Q203" s="13"/>
      <c r="R203" s="12"/>
      <c r="S203" s="12"/>
      <c r="T203" s="12"/>
      <c r="U203" s="1"/>
    </row>
    <row r="204" customFormat="false" ht="13.5" hidden="false" customHeight="true" outlineLevel="0" collapsed="false">
      <c r="B204" s="15" t="n">
        <v>901</v>
      </c>
      <c r="C204" s="10" t="str">
        <f aca="false">LOOKUP(B204,$C$215:$C$255,$E$215:$E$255)</f>
        <v>那須塩原ＪＢＳ</v>
      </c>
      <c r="D204" s="10"/>
      <c r="E204" s="10"/>
      <c r="F204" s="9"/>
      <c r="G204" s="9"/>
      <c r="H204" s="9"/>
      <c r="I204" s="46" t="s">
        <v>6</v>
      </c>
      <c r="J204" s="46"/>
      <c r="K204" s="47"/>
      <c r="L204" s="46" t="s">
        <v>21</v>
      </c>
      <c r="M204" s="46"/>
      <c r="N204" s="47"/>
      <c r="O204" s="46" t="s">
        <v>14</v>
      </c>
      <c r="P204" s="46"/>
      <c r="Q204" s="47"/>
      <c r="R204" s="48"/>
      <c r="S204" s="49"/>
      <c r="T204" s="50"/>
    </row>
    <row r="205" customFormat="false" ht="13.5" hidden="false" customHeight="true" outlineLevel="0" collapsed="false">
      <c r="C205" s="13" t="str">
        <f aca="false">LOOKUP(B204,$C$215:$C$255,$H$215:$H$255)</f>
        <v>鈴木　春音</v>
      </c>
      <c r="D205" s="13"/>
      <c r="E205" s="13"/>
      <c r="F205" s="9"/>
      <c r="G205" s="9"/>
      <c r="H205" s="9"/>
      <c r="I205" s="29" t="n">
        <v>0</v>
      </c>
      <c r="J205" s="29" t="s">
        <v>11</v>
      </c>
      <c r="K205" s="51" t="n">
        <v>2</v>
      </c>
      <c r="L205" s="29" t="n">
        <v>0</v>
      </c>
      <c r="M205" s="29" t="s">
        <v>11</v>
      </c>
      <c r="N205" s="51" t="n">
        <v>2</v>
      </c>
      <c r="O205" s="29" t="n">
        <v>0</v>
      </c>
      <c r="P205" s="29" t="s">
        <v>11</v>
      </c>
      <c r="Q205" s="51" t="n">
        <v>2</v>
      </c>
      <c r="R205" s="52"/>
      <c r="S205" s="29"/>
      <c r="T205" s="51"/>
      <c r="AB205" s="25" t="n">
        <f aca="false">LOOKUP(B204,$C$215:$C$245,$K$215:$K$245)</f>
        <v>0</v>
      </c>
      <c r="AC205" s="25"/>
      <c r="AD205" s="25"/>
      <c r="AE205" s="25"/>
    </row>
    <row r="206" customFormat="false" ht="13.5" hidden="false" customHeight="true" outlineLevel="0" collapsed="false">
      <c r="B206" s="15" t="n">
        <v>402</v>
      </c>
      <c r="C206" s="10" t="str">
        <f aca="false">LOOKUP(B206,$C$215:$C$255,$E$215:$E$255)</f>
        <v>大平ジュニア</v>
      </c>
      <c r="D206" s="10"/>
      <c r="E206" s="10"/>
      <c r="F206" s="46" t="s">
        <v>6</v>
      </c>
      <c r="G206" s="46"/>
      <c r="H206" s="47"/>
      <c r="I206" s="9"/>
      <c r="J206" s="9"/>
      <c r="K206" s="9"/>
      <c r="L206" s="46" t="s">
        <v>20</v>
      </c>
      <c r="M206" s="46"/>
      <c r="N206" s="47"/>
      <c r="O206" s="53" t="s">
        <v>7</v>
      </c>
      <c r="P206" s="46"/>
      <c r="Q206" s="47"/>
      <c r="R206" s="48"/>
      <c r="S206" s="49"/>
      <c r="T206" s="50"/>
    </row>
    <row r="207" customFormat="false" ht="13.5" hidden="false" customHeight="true" outlineLevel="0" collapsed="false">
      <c r="C207" s="13" t="str">
        <f aca="false">LOOKUP(B206,$C$215:$C$255,$H$215:$H$255)</f>
        <v>手塚　みお</v>
      </c>
      <c r="D207" s="13"/>
      <c r="E207" s="13"/>
      <c r="F207" s="29" t="n">
        <f aca="false">K205</f>
        <v>2</v>
      </c>
      <c r="G207" s="29" t="s">
        <v>11</v>
      </c>
      <c r="H207" s="51" t="n">
        <f aca="false">I205</f>
        <v>0</v>
      </c>
      <c r="I207" s="9"/>
      <c r="J207" s="9"/>
      <c r="K207" s="9"/>
      <c r="L207" s="29" t="n">
        <v>2</v>
      </c>
      <c r="M207" s="29" t="s">
        <v>11</v>
      </c>
      <c r="N207" s="51" t="n">
        <v>0</v>
      </c>
      <c r="O207" s="29" t="n">
        <v>2</v>
      </c>
      <c r="P207" s="29" t="s">
        <v>11</v>
      </c>
      <c r="Q207" s="51" t="n">
        <v>0</v>
      </c>
      <c r="R207" s="52"/>
      <c r="S207" s="29"/>
      <c r="T207" s="51"/>
      <c r="AB207" s="25" t="str">
        <f aca="false">LOOKUP(B206,$C$215:$C$245,$K$215:$K$245)</f>
        <v>てつか　みお</v>
      </c>
      <c r="AC207" s="25"/>
      <c r="AD207" s="25"/>
      <c r="AE207" s="25"/>
    </row>
    <row r="208" customFormat="false" ht="13.5" hidden="false" customHeight="true" outlineLevel="0" collapsed="false">
      <c r="B208" s="15" t="n">
        <v>1201</v>
      </c>
      <c r="C208" s="54" t="str">
        <f aca="false">LOOKUP(B208,$C$215:$C$255,$E$215:$E$255)</f>
        <v>ＳＡＫＵＲＡ　ＢＣ</v>
      </c>
      <c r="D208" s="54"/>
      <c r="E208" s="54"/>
      <c r="F208" s="46" t="s">
        <v>21</v>
      </c>
      <c r="G208" s="53"/>
      <c r="H208" s="55"/>
      <c r="I208" s="46" t="s">
        <v>20</v>
      </c>
      <c r="J208" s="53"/>
      <c r="K208" s="55"/>
      <c r="L208" s="56"/>
      <c r="M208" s="56"/>
      <c r="N208" s="56"/>
      <c r="O208" s="46" t="s">
        <v>16</v>
      </c>
      <c r="P208" s="53"/>
      <c r="Q208" s="55"/>
      <c r="R208" s="57"/>
      <c r="S208" s="4"/>
      <c r="T208" s="58"/>
    </row>
    <row r="209" customFormat="false" ht="13.5" hidden="false" customHeight="true" outlineLevel="0" collapsed="false">
      <c r="C209" s="59" t="str">
        <f aca="false">LOOKUP(B208,$C$215:$C$255,$H$215:$H$255)</f>
        <v>横田　逢禾</v>
      </c>
      <c r="D209" s="59"/>
      <c r="E209" s="59"/>
      <c r="F209" s="4" t="n">
        <f aca="false">N205</f>
        <v>2</v>
      </c>
      <c r="G209" s="4" t="s">
        <v>11</v>
      </c>
      <c r="H209" s="58" t="n">
        <f aca="false">L205</f>
        <v>0</v>
      </c>
      <c r="I209" s="4" t="n">
        <f aca="false">N207</f>
        <v>0</v>
      </c>
      <c r="J209" s="4" t="s">
        <v>11</v>
      </c>
      <c r="K209" s="58" t="n">
        <f aca="false">L207</f>
        <v>2</v>
      </c>
      <c r="L209" s="56"/>
      <c r="M209" s="56"/>
      <c r="N209" s="56"/>
      <c r="O209" s="4" t="n">
        <v>1</v>
      </c>
      <c r="P209" s="4" t="s">
        <v>11</v>
      </c>
      <c r="Q209" s="58" t="n">
        <v>2</v>
      </c>
      <c r="R209" s="57"/>
      <c r="S209" s="4"/>
      <c r="T209" s="58"/>
      <c r="AB209" s="25" t="str">
        <f aca="false">LOOKUP(B208,$C$215:$C$245,$K$215:$K$245)</f>
        <v>よこた　あいか</v>
      </c>
      <c r="AC209" s="25"/>
      <c r="AD209" s="25"/>
      <c r="AE209" s="25"/>
    </row>
    <row r="210" customFormat="false" ht="13.5" hidden="false" customHeight="true" outlineLevel="0" collapsed="false">
      <c r="B210" s="15" t="n">
        <v>902</v>
      </c>
      <c r="C210" s="10" t="str">
        <f aca="false">LOOKUP(B210,$C$215:$C$255,$E$215:$E$255)</f>
        <v>那須塩原ＪＢＳ</v>
      </c>
      <c r="D210" s="10"/>
      <c r="E210" s="10"/>
      <c r="F210" s="46" t="s">
        <v>14</v>
      </c>
      <c r="G210" s="46"/>
      <c r="H210" s="47"/>
      <c r="I210" s="60" t="s">
        <v>7</v>
      </c>
      <c r="J210" s="46"/>
      <c r="K210" s="47"/>
      <c r="L210" s="46" t="s">
        <v>16</v>
      </c>
      <c r="M210" s="46"/>
      <c r="N210" s="47"/>
      <c r="O210" s="9"/>
      <c r="P210" s="9"/>
      <c r="Q210" s="9"/>
      <c r="R210" s="48"/>
      <c r="S210" s="49"/>
      <c r="T210" s="50"/>
    </row>
    <row r="211" customFormat="false" ht="13.5" hidden="false" customHeight="true" outlineLevel="0" collapsed="false">
      <c r="C211" s="13" t="str">
        <f aca="false">LOOKUP(B210,$C$215:$C$255,$H$215:$H$255)</f>
        <v>鴨志田　愛菜</v>
      </c>
      <c r="D211" s="13"/>
      <c r="E211" s="13"/>
      <c r="F211" s="29" t="n">
        <f aca="false">Q205</f>
        <v>2</v>
      </c>
      <c r="G211" s="29" t="s">
        <v>11</v>
      </c>
      <c r="H211" s="51" t="n">
        <f aca="false">O205</f>
        <v>0</v>
      </c>
      <c r="I211" s="52" t="n">
        <f aca="false">Q207</f>
        <v>0</v>
      </c>
      <c r="J211" s="29" t="s">
        <v>11</v>
      </c>
      <c r="K211" s="51" t="n">
        <f aca="false">O207</f>
        <v>2</v>
      </c>
      <c r="L211" s="29" t="n">
        <f aca="false">Q209</f>
        <v>2</v>
      </c>
      <c r="M211" s="29" t="s">
        <v>11</v>
      </c>
      <c r="N211" s="51" t="n">
        <f aca="false">O209</f>
        <v>1</v>
      </c>
      <c r="O211" s="9"/>
      <c r="P211" s="9"/>
      <c r="Q211" s="9"/>
      <c r="R211" s="52"/>
      <c r="S211" s="29"/>
      <c r="T211" s="51"/>
      <c r="AB211" s="25" t="str">
        <f aca="false">LOOKUP(B210,$C$215:$C$245,$K$215:$K$245)</f>
        <v>かもしだ　あんな</v>
      </c>
      <c r="AC211" s="25"/>
      <c r="AD211" s="25"/>
      <c r="AE211" s="25"/>
    </row>
    <row r="212" customFormat="false" ht="12" hidden="false" customHeight="true" outlineLevel="0" collapsed="false"/>
    <row r="213" customFormat="false" ht="18.75" hidden="true" customHeight="false" outlineLevel="0" collapsed="false">
      <c r="B213" s="68"/>
      <c r="C213" s="69" t="str">
        <f aca="false">$C$1&amp;"　参加者名簿"</f>
        <v>令和５年秋季　さくら市ジュニア交流バドミントン大会　小学４年以下　参加者名簿</v>
      </c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8"/>
      <c r="AC213" s="68"/>
    </row>
    <row r="214" customFormat="false" ht="13.5" hidden="true" customHeight="false" outlineLevel="0" collapsed="false">
      <c r="B214" s="4"/>
      <c r="C214" s="70" t="s">
        <v>40</v>
      </c>
      <c r="D214" s="70"/>
      <c r="E214" s="12" t="s">
        <v>41</v>
      </c>
      <c r="F214" s="12"/>
      <c r="G214" s="12"/>
      <c r="H214" s="12" t="s">
        <v>42</v>
      </c>
      <c r="I214" s="12"/>
      <c r="J214" s="12"/>
      <c r="K214" s="12" t="s">
        <v>43</v>
      </c>
      <c r="L214" s="12"/>
      <c r="M214" s="12"/>
      <c r="N214" s="71" t="s">
        <v>44</v>
      </c>
      <c r="O214" s="72"/>
      <c r="P214" s="72"/>
      <c r="Q214" s="72"/>
      <c r="R214" s="72"/>
      <c r="S214" s="72"/>
      <c r="T214" s="73"/>
      <c r="U214" s="57"/>
      <c r="V214" s="4"/>
      <c r="W214" s="4"/>
      <c r="X214" s="4"/>
      <c r="Y214" s="4"/>
      <c r="Z214" s="4"/>
      <c r="AA214" s="4"/>
      <c r="AB214" s="4"/>
      <c r="AC214" s="4"/>
    </row>
    <row r="215" customFormat="false" ht="13.5" hidden="true" customHeight="false" outlineLevel="0" collapsed="false">
      <c r="B215" s="4"/>
      <c r="C215" s="74" t="n">
        <v>101</v>
      </c>
      <c r="D215" s="74"/>
      <c r="E215" s="70" t="s">
        <v>46</v>
      </c>
      <c r="F215" s="70"/>
      <c r="G215" s="70"/>
      <c r="H215" s="70" t="s">
        <v>109</v>
      </c>
      <c r="I215" s="70"/>
      <c r="J215" s="70"/>
      <c r="K215" s="70"/>
      <c r="L215" s="70"/>
      <c r="M215" s="70"/>
      <c r="N215" s="75"/>
      <c r="O215" s="72"/>
      <c r="P215" s="72"/>
      <c r="Q215" s="72"/>
      <c r="R215" s="72"/>
      <c r="S215" s="72"/>
      <c r="T215" s="73"/>
      <c r="U215" s="57"/>
      <c r="V215" s="4"/>
      <c r="W215" s="4"/>
      <c r="X215" s="4"/>
      <c r="Y215" s="4"/>
      <c r="Z215" s="4"/>
      <c r="AA215" s="4"/>
      <c r="AB215" s="4"/>
      <c r="AC215" s="4"/>
    </row>
    <row r="216" customFormat="false" ht="13.5" hidden="true" customHeight="false" outlineLevel="0" collapsed="false">
      <c r="B216" s="4"/>
      <c r="C216" s="74" t="n">
        <v>201</v>
      </c>
      <c r="D216" s="74"/>
      <c r="E216" s="70" t="s">
        <v>49</v>
      </c>
      <c r="F216" s="70"/>
      <c r="G216" s="70"/>
      <c r="H216" s="70" t="s">
        <v>110</v>
      </c>
      <c r="I216" s="70"/>
      <c r="J216" s="70"/>
      <c r="K216" s="70" t="s">
        <v>111</v>
      </c>
      <c r="L216" s="70"/>
      <c r="M216" s="70"/>
      <c r="N216" s="75"/>
      <c r="O216" s="72"/>
      <c r="P216" s="72"/>
      <c r="Q216" s="72"/>
      <c r="R216" s="72"/>
      <c r="S216" s="72"/>
      <c r="T216" s="73"/>
      <c r="U216" s="57"/>
      <c r="V216" s="4"/>
      <c r="W216" s="4"/>
      <c r="X216" s="4"/>
      <c r="Y216" s="4"/>
      <c r="Z216" s="4"/>
      <c r="AA216" s="4"/>
      <c r="AB216" s="4"/>
      <c r="AC216" s="4"/>
    </row>
    <row r="217" customFormat="false" ht="13.5" hidden="true" customHeight="false" outlineLevel="0" collapsed="false">
      <c r="B217" s="4"/>
      <c r="C217" s="74" t="n">
        <v>301</v>
      </c>
      <c r="D217" s="74"/>
      <c r="E217" s="70" t="s">
        <v>51</v>
      </c>
      <c r="F217" s="70"/>
      <c r="G217" s="70"/>
      <c r="H217" s="70" t="s">
        <v>112</v>
      </c>
      <c r="I217" s="70"/>
      <c r="J217" s="70"/>
      <c r="K217" s="70"/>
      <c r="L217" s="70"/>
      <c r="M217" s="70"/>
      <c r="N217" s="72"/>
      <c r="O217" s="72"/>
      <c r="P217" s="72"/>
      <c r="Q217" s="72"/>
      <c r="R217" s="72"/>
      <c r="S217" s="72"/>
      <c r="T217" s="73"/>
      <c r="U217" s="57"/>
      <c r="V217" s="4"/>
      <c r="W217" s="4"/>
      <c r="X217" s="4"/>
      <c r="Y217" s="4"/>
      <c r="Z217" s="4"/>
      <c r="AA217" s="4"/>
      <c r="AB217" s="4"/>
      <c r="AC217" s="4"/>
    </row>
    <row r="218" customFormat="false" ht="13.5" hidden="true" customHeight="false" outlineLevel="0" collapsed="false">
      <c r="B218" s="4"/>
      <c r="C218" s="74" t="n">
        <v>302</v>
      </c>
      <c r="D218" s="74"/>
      <c r="E218" s="70" t="s">
        <v>51</v>
      </c>
      <c r="F218" s="70"/>
      <c r="G218" s="70"/>
      <c r="H218" s="70"/>
      <c r="I218" s="70"/>
      <c r="J218" s="70"/>
      <c r="K218" s="70"/>
      <c r="L218" s="70"/>
      <c r="M218" s="70"/>
      <c r="N218" s="72"/>
      <c r="O218" s="72"/>
      <c r="P218" s="72"/>
      <c r="Q218" s="72"/>
      <c r="R218" s="72"/>
      <c r="S218" s="72"/>
      <c r="T218" s="73"/>
      <c r="U218" s="57"/>
      <c r="V218" s="4"/>
      <c r="W218" s="4"/>
      <c r="X218" s="4"/>
      <c r="Y218" s="4"/>
      <c r="Z218" s="4"/>
      <c r="AA218" s="4"/>
      <c r="AB218" s="4"/>
      <c r="AC218" s="4"/>
    </row>
    <row r="219" customFormat="false" ht="13.5" hidden="true" customHeight="false" outlineLevel="0" collapsed="false">
      <c r="B219" s="4"/>
      <c r="C219" s="74" t="n">
        <v>303</v>
      </c>
      <c r="D219" s="74"/>
      <c r="E219" s="70" t="s">
        <v>51</v>
      </c>
      <c r="F219" s="70"/>
      <c r="G219" s="70"/>
      <c r="H219" s="70"/>
      <c r="I219" s="70"/>
      <c r="J219" s="70"/>
      <c r="K219" s="70"/>
      <c r="L219" s="70"/>
      <c r="M219" s="70"/>
      <c r="N219" s="72"/>
      <c r="O219" s="72"/>
      <c r="P219" s="72"/>
      <c r="Q219" s="72"/>
      <c r="R219" s="72"/>
      <c r="S219" s="72"/>
      <c r="T219" s="73"/>
      <c r="U219" s="57"/>
      <c r="V219" s="4"/>
      <c r="W219" s="4"/>
      <c r="X219" s="4"/>
      <c r="Y219" s="4"/>
      <c r="Z219" s="4"/>
      <c r="AA219" s="4"/>
      <c r="AB219" s="4"/>
      <c r="AC219" s="4"/>
    </row>
    <row r="220" customFormat="false" ht="13.5" hidden="true" customHeight="false" outlineLevel="0" collapsed="false">
      <c r="B220" s="4"/>
      <c r="C220" s="74" t="n">
        <v>401</v>
      </c>
      <c r="D220" s="74"/>
      <c r="E220" s="70" t="s">
        <v>56</v>
      </c>
      <c r="F220" s="70"/>
      <c r="G220" s="70"/>
      <c r="H220" s="70" t="s">
        <v>113</v>
      </c>
      <c r="I220" s="70"/>
      <c r="J220" s="70"/>
      <c r="K220" s="70"/>
      <c r="L220" s="70"/>
      <c r="M220" s="70"/>
      <c r="N220" s="75"/>
      <c r="O220" s="72"/>
      <c r="P220" s="72"/>
      <c r="Q220" s="72"/>
      <c r="R220" s="72"/>
      <c r="S220" s="72"/>
      <c r="T220" s="73"/>
      <c r="U220" s="57"/>
      <c r="V220" s="4"/>
      <c r="W220" s="4"/>
      <c r="X220" s="4"/>
      <c r="Y220" s="4"/>
      <c r="Z220" s="4"/>
      <c r="AA220" s="4"/>
      <c r="AB220" s="4"/>
      <c r="AC220" s="4"/>
    </row>
    <row r="221" customFormat="false" ht="13.5" hidden="true" customHeight="false" outlineLevel="0" collapsed="false">
      <c r="B221" s="4"/>
      <c r="C221" s="74" t="n">
        <v>402</v>
      </c>
      <c r="D221" s="74"/>
      <c r="E221" s="70" t="s">
        <v>56</v>
      </c>
      <c r="F221" s="70"/>
      <c r="G221" s="70"/>
      <c r="H221" s="70" t="s">
        <v>114</v>
      </c>
      <c r="I221" s="70"/>
      <c r="J221" s="70"/>
      <c r="K221" s="70" t="s">
        <v>115</v>
      </c>
      <c r="L221" s="70"/>
      <c r="M221" s="70"/>
      <c r="N221" s="75"/>
      <c r="O221" s="72"/>
      <c r="P221" s="72"/>
      <c r="Q221" s="72"/>
      <c r="R221" s="72"/>
      <c r="S221" s="72"/>
      <c r="T221" s="73"/>
      <c r="U221" s="57"/>
      <c r="V221" s="4"/>
      <c r="W221" s="4"/>
      <c r="X221" s="4"/>
      <c r="Y221" s="4"/>
      <c r="Z221" s="4"/>
      <c r="AA221" s="4"/>
      <c r="AB221" s="4"/>
      <c r="AC221" s="4"/>
    </row>
    <row r="222" customFormat="false" ht="13.5" hidden="true" customHeight="false" outlineLevel="0" collapsed="false">
      <c r="B222" s="4"/>
      <c r="C222" s="74" t="n">
        <v>501</v>
      </c>
      <c r="D222" s="74"/>
      <c r="E222" s="70" t="s">
        <v>63</v>
      </c>
      <c r="F222" s="70"/>
      <c r="G222" s="70"/>
      <c r="H222" s="70"/>
      <c r="I222" s="70"/>
      <c r="J222" s="70"/>
      <c r="K222" s="70"/>
      <c r="L222" s="70"/>
      <c r="M222" s="70"/>
      <c r="N222" s="72"/>
      <c r="O222" s="72"/>
      <c r="P222" s="72"/>
      <c r="Q222" s="72"/>
      <c r="R222" s="72"/>
      <c r="S222" s="72"/>
      <c r="T222" s="73"/>
      <c r="U222" s="57"/>
      <c r="V222" s="4"/>
      <c r="W222" s="4"/>
      <c r="X222" s="4"/>
      <c r="Y222" s="4"/>
      <c r="Z222" s="4"/>
      <c r="AA222" s="4"/>
      <c r="AB222" s="4"/>
      <c r="AC222" s="4"/>
    </row>
    <row r="223" customFormat="false" ht="13.5" hidden="true" customHeight="false" outlineLevel="0" collapsed="false">
      <c r="B223" s="4"/>
      <c r="C223" s="74"/>
      <c r="D223" s="74"/>
      <c r="E223" s="70" t="s">
        <v>116</v>
      </c>
      <c r="F223" s="70"/>
      <c r="G223" s="70"/>
      <c r="H223" s="70"/>
      <c r="I223" s="70"/>
      <c r="J223" s="70"/>
      <c r="K223" s="70"/>
      <c r="L223" s="70"/>
      <c r="M223" s="70"/>
      <c r="N223" s="72"/>
      <c r="O223" s="72"/>
      <c r="P223" s="72"/>
      <c r="Q223" s="72"/>
      <c r="R223" s="72"/>
      <c r="S223" s="72"/>
      <c r="T223" s="73"/>
      <c r="U223" s="57"/>
      <c r="V223" s="4"/>
      <c r="W223" s="4"/>
      <c r="X223" s="4"/>
      <c r="Y223" s="4"/>
      <c r="Z223" s="4"/>
      <c r="AA223" s="4"/>
      <c r="AB223" s="4"/>
      <c r="AC223" s="4"/>
    </row>
    <row r="224" customFormat="false" ht="13.5" hidden="true" customHeight="false" outlineLevel="0" collapsed="false">
      <c r="B224" s="4"/>
      <c r="C224" s="74" t="n">
        <v>601</v>
      </c>
      <c r="D224" s="74"/>
      <c r="E224" s="70" t="s">
        <v>65</v>
      </c>
      <c r="F224" s="70"/>
      <c r="G224" s="70"/>
      <c r="H224" s="70"/>
      <c r="I224" s="70"/>
      <c r="J224" s="70"/>
      <c r="K224" s="70"/>
      <c r="L224" s="70"/>
      <c r="M224" s="70"/>
      <c r="N224" s="72"/>
      <c r="O224" s="72"/>
      <c r="P224" s="72"/>
      <c r="Q224" s="72"/>
      <c r="R224" s="72"/>
      <c r="S224" s="72"/>
      <c r="T224" s="73"/>
      <c r="U224" s="57"/>
      <c r="V224" s="4"/>
      <c r="W224" s="4"/>
      <c r="X224" s="4"/>
      <c r="Y224" s="4"/>
      <c r="Z224" s="4"/>
      <c r="AA224" s="4"/>
      <c r="AB224" s="4"/>
      <c r="AC224" s="4"/>
    </row>
    <row r="225" customFormat="false" ht="13.5" hidden="true" customHeight="false" outlineLevel="0" collapsed="false">
      <c r="B225" s="4"/>
      <c r="C225" s="74" t="n">
        <v>701</v>
      </c>
      <c r="D225" s="74"/>
      <c r="E225" s="70" t="s">
        <v>70</v>
      </c>
      <c r="F225" s="70"/>
      <c r="G225" s="70"/>
      <c r="H225" s="70"/>
      <c r="I225" s="70"/>
      <c r="J225" s="70"/>
      <c r="K225" s="70"/>
      <c r="L225" s="70"/>
      <c r="M225" s="70"/>
      <c r="N225" s="72"/>
      <c r="O225" s="72"/>
      <c r="P225" s="72"/>
      <c r="Q225" s="72"/>
      <c r="R225" s="72"/>
      <c r="S225" s="72"/>
      <c r="T225" s="73"/>
      <c r="U225" s="57"/>
      <c r="V225" s="4"/>
      <c r="W225" s="4"/>
      <c r="X225" s="4"/>
      <c r="Y225" s="4"/>
      <c r="Z225" s="4"/>
      <c r="AA225" s="4"/>
      <c r="AB225" s="4"/>
      <c r="AC225" s="4"/>
    </row>
    <row r="226" customFormat="false" ht="13.5" hidden="true" customHeight="false" outlineLevel="0" collapsed="false">
      <c r="B226" s="4"/>
      <c r="C226" s="74" t="n">
        <v>801</v>
      </c>
      <c r="D226" s="74"/>
      <c r="E226" s="70" t="s">
        <v>117</v>
      </c>
      <c r="F226" s="70"/>
      <c r="G226" s="70"/>
      <c r="H226" s="70" t="s">
        <v>118</v>
      </c>
      <c r="I226" s="70"/>
      <c r="J226" s="70"/>
      <c r="K226" s="70" t="s">
        <v>119</v>
      </c>
      <c r="L226" s="70"/>
      <c r="M226" s="70"/>
      <c r="N226" s="75"/>
      <c r="O226" s="72"/>
      <c r="P226" s="72"/>
      <c r="Q226" s="72"/>
      <c r="R226" s="72"/>
      <c r="S226" s="72"/>
      <c r="T226" s="73"/>
      <c r="U226" s="57"/>
      <c r="V226" s="4"/>
      <c r="W226" s="4"/>
      <c r="X226" s="4"/>
      <c r="Y226" s="4"/>
      <c r="Z226" s="4"/>
      <c r="AA226" s="4"/>
      <c r="AB226" s="4"/>
      <c r="AC226" s="4"/>
    </row>
    <row r="227" customFormat="false" ht="13.5" hidden="true" customHeight="false" outlineLevel="0" collapsed="false">
      <c r="B227" s="4"/>
      <c r="C227" s="74" t="n">
        <v>901</v>
      </c>
      <c r="D227" s="74"/>
      <c r="E227" s="70" t="s">
        <v>73</v>
      </c>
      <c r="F227" s="70"/>
      <c r="G227" s="70"/>
      <c r="H227" s="70" t="s">
        <v>120</v>
      </c>
      <c r="I227" s="70"/>
      <c r="J227" s="70"/>
      <c r="K227" s="70"/>
      <c r="L227" s="70"/>
      <c r="M227" s="70"/>
      <c r="N227" s="75"/>
      <c r="O227" s="72"/>
      <c r="P227" s="72"/>
      <c r="Q227" s="72"/>
      <c r="R227" s="72"/>
      <c r="S227" s="72"/>
      <c r="T227" s="73"/>
      <c r="U227" s="57"/>
      <c r="V227" s="4"/>
      <c r="W227" s="4"/>
      <c r="X227" s="4"/>
      <c r="Y227" s="4"/>
      <c r="Z227" s="4"/>
      <c r="AA227" s="4"/>
      <c r="AB227" s="4"/>
      <c r="AC227" s="4"/>
    </row>
    <row r="228" customFormat="false" ht="13.5" hidden="true" customHeight="false" outlineLevel="0" collapsed="false">
      <c r="B228" s="4"/>
      <c r="C228" s="74" t="n">
        <v>902</v>
      </c>
      <c r="D228" s="74"/>
      <c r="E228" s="70" t="s">
        <v>73</v>
      </c>
      <c r="F228" s="70"/>
      <c r="G228" s="70"/>
      <c r="H228" s="70" t="s">
        <v>121</v>
      </c>
      <c r="I228" s="70"/>
      <c r="J228" s="70"/>
      <c r="K228" s="70" t="s">
        <v>122</v>
      </c>
      <c r="L228" s="70"/>
      <c r="M228" s="70"/>
      <c r="N228" s="75"/>
      <c r="O228" s="72"/>
      <c r="P228" s="72"/>
      <c r="Q228" s="72"/>
      <c r="R228" s="72"/>
      <c r="S228" s="72"/>
      <c r="T228" s="73"/>
      <c r="U228" s="57"/>
      <c r="V228" s="4"/>
      <c r="W228" s="4"/>
      <c r="X228" s="4"/>
      <c r="Y228" s="4"/>
      <c r="Z228" s="4"/>
      <c r="AA228" s="4"/>
      <c r="AB228" s="4"/>
      <c r="AC228" s="4"/>
    </row>
    <row r="229" customFormat="false" ht="13.5" hidden="true" customHeight="false" outlineLevel="0" collapsed="false">
      <c r="B229" s="4"/>
      <c r="C229" s="74" t="n">
        <v>903</v>
      </c>
      <c r="D229" s="74"/>
      <c r="E229" s="70" t="s">
        <v>73</v>
      </c>
      <c r="F229" s="70"/>
      <c r="G229" s="70"/>
      <c r="H229" s="70" t="s">
        <v>123</v>
      </c>
      <c r="I229" s="70"/>
      <c r="J229" s="70"/>
      <c r="K229" s="70" t="s">
        <v>124</v>
      </c>
      <c r="L229" s="70"/>
      <c r="M229" s="70"/>
      <c r="N229" s="75"/>
      <c r="O229" s="72"/>
      <c r="P229" s="72"/>
      <c r="Q229" s="72"/>
      <c r="R229" s="72"/>
      <c r="S229" s="72"/>
      <c r="T229" s="73"/>
      <c r="U229" s="57"/>
      <c r="V229" s="4"/>
      <c r="W229" s="4"/>
      <c r="X229" s="4"/>
      <c r="Y229" s="4"/>
      <c r="Z229" s="4"/>
      <c r="AA229" s="4"/>
      <c r="AB229" s="4"/>
      <c r="AC229" s="4"/>
    </row>
    <row r="230" customFormat="false" ht="13.5" hidden="true" customHeight="false" outlineLevel="0" collapsed="false">
      <c r="B230" s="4"/>
      <c r="C230" s="74" t="n">
        <v>904</v>
      </c>
      <c r="D230" s="74"/>
      <c r="E230" s="70" t="s">
        <v>73</v>
      </c>
      <c r="F230" s="70"/>
      <c r="G230" s="70"/>
      <c r="H230" s="70" t="s">
        <v>125</v>
      </c>
      <c r="I230" s="70"/>
      <c r="J230" s="70"/>
      <c r="K230" s="70"/>
      <c r="L230" s="70"/>
      <c r="M230" s="70"/>
      <c r="N230" s="75"/>
      <c r="O230" s="72"/>
      <c r="P230" s="72"/>
      <c r="Q230" s="72"/>
      <c r="R230" s="72"/>
      <c r="S230" s="72"/>
      <c r="T230" s="73"/>
      <c r="U230" s="57"/>
      <c r="V230" s="4"/>
      <c r="W230" s="4"/>
      <c r="X230" s="4"/>
      <c r="Y230" s="4"/>
      <c r="Z230" s="4"/>
      <c r="AA230" s="4"/>
      <c r="AB230" s="4"/>
      <c r="AC230" s="4"/>
    </row>
    <row r="231" customFormat="false" ht="13.5" hidden="true" customHeight="false" outlineLevel="0" collapsed="false">
      <c r="B231" s="4"/>
      <c r="C231" s="74" t="n">
        <v>905</v>
      </c>
      <c r="D231" s="74"/>
      <c r="E231" s="70" t="s">
        <v>73</v>
      </c>
      <c r="F231" s="70"/>
      <c r="G231" s="70"/>
      <c r="H231" s="70" t="s">
        <v>126</v>
      </c>
      <c r="I231" s="70"/>
      <c r="J231" s="70"/>
      <c r="K231" s="70" t="s">
        <v>127</v>
      </c>
      <c r="L231" s="70"/>
      <c r="M231" s="70"/>
      <c r="N231" s="75"/>
      <c r="O231" s="72"/>
      <c r="P231" s="72"/>
      <c r="Q231" s="72"/>
      <c r="R231" s="72"/>
      <c r="S231" s="72"/>
      <c r="T231" s="73"/>
      <c r="U231" s="57"/>
      <c r="V231" s="4"/>
      <c r="W231" s="4"/>
      <c r="X231" s="4"/>
      <c r="Y231" s="4"/>
      <c r="Z231" s="4"/>
      <c r="AA231" s="4"/>
      <c r="AB231" s="4"/>
      <c r="AC231" s="4"/>
    </row>
    <row r="232" customFormat="false" ht="13.5" hidden="true" customHeight="false" outlineLevel="0" collapsed="false">
      <c r="B232" s="4"/>
      <c r="C232" s="74" t="n">
        <v>906</v>
      </c>
      <c r="D232" s="74"/>
      <c r="E232" s="70" t="s">
        <v>73</v>
      </c>
      <c r="F232" s="70"/>
      <c r="G232" s="70"/>
      <c r="H232" s="70" t="s">
        <v>128</v>
      </c>
      <c r="I232" s="70"/>
      <c r="J232" s="70"/>
      <c r="K232" s="70"/>
      <c r="L232" s="70"/>
      <c r="M232" s="70"/>
      <c r="N232" s="75"/>
      <c r="O232" s="72"/>
      <c r="P232" s="72"/>
      <c r="Q232" s="72"/>
      <c r="R232" s="72"/>
      <c r="S232" s="72"/>
      <c r="T232" s="73"/>
      <c r="U232" s="57"/>
      <c r="V232" s="4"/>
      <c r="W232" s="4"/>
      <c r="X232" s="4"/>
      <c r="Y232" s="4"/>
      <c r="Z232" s="4"/>
      <c r="AA232" s="4"/>
      <c r="AB232" s="4"/>
      <c r="AC232" s="4"/>
    </row>
    <row r="233" customFormat="false" ht="13.5" hidden="true" customHeight="false" outlineLevel="0" collapsed="false">
      <c r="B233" s="4"/>
      <c r="C233" s="74" t="n">
        <v>1001</v>
      </c>
      <c r="D233" s="74"/>
      <c r="E233" s="70" t="s">
        <v>90</v>
      </c>
      <c r="F233" s="70"/>
      <c r="G233" s="70"/>
      <c r="H233" s="70" t="s">
        <v>129</v>
      </c>
      <c r="I233" s="70"/>
      <c r="J233" s="70"/>
      <c r="K233" s="70"/>
      <c r="L233" s="70"/>
      <c r="M233" s="70"/>
      <c r="N233" s="75"/>
      <c r="O233" s="72"/>
      <c r="P233" s="72"/>
      <c r="Q233" s="72"/>
      <c r="R233" s="72"/>
      <c r="S233" s="72"/>
      <c r="T233" s="73"/>
      <c r="U233" s="57"/>
      <c r="V233" s="4"/>
      <c r="W233" s="4"/>
      <c r="X233" s="4"/>
      <c r="Y233" s="4"/>
      <c r="Z233" s="4"/>
      <c r="AA233" s="4"/>
      <c r="AB233" s="4"/>
      <c r="AC233" s="4"/>
    </row>
    <row r="234" customFormat="false" ht="13.5" hidden="true" customHeight="false" outlineLevel="0" collapsed="false">
      <c r="B234" s="4"/>
      <c r="C234" s="74" t="n">
        <v>1002</v>
      </c>
      <c r="D234" s="74"/>
      <c r="E234" s="70" t="s">
        <v>90</v>
      </c>
      <c r="F234" s="70"/>
      <c r="G234" s="70"/>
      <c r="H234" s="70" t="s">
        <v>130</v>
      </c>
      <c r="I234" s="70"/>
      <c r="J234" s="70"/>
      <c r="K234" s="70"/>
      <c r="L234" s="70"/>
      <c r="M234" s="70"/>
      <c r="N234" s="75"/>
      <c r="O234" s="72"/>
      <c r="P234" s="72"/>
      <c r="Q234" s="72"/>
      <c r="R234" s="72"/>
      <c r="S234" s="72"/>
      <c r="T234" s="73"/>
      <c r="U234" s="57"/>
      <c r="V234" s="4"/>
      <c r="W234" s="4"/>
      <c r="X234" s="4"/>
      <c r="Y234" s="4"/>
      <c r="Z234" s="4"/>
      <c r="AA234" s="4"/>
      <c r="AB234" s="4"/>
      <c r="AC234" s="4"/>
    </row>
    <row r="235" customFormat="false" ht="13.5" hidden="true" customHeight="false" outlineLevel="0" collapsed="false">
      <c r="B235" s="4"/>
      <c r="C235" s="74" t="n">
        <v>1101</v>
      </c>
      <c r="D235" s="74"/>
      <c r="E235" s="70" t="s">
        <v>92</v>
      </c>
      <c r="F235" s="70"/>
      <c r="G235" s="70"/>
      <c r="H235" s="70"/>
      <c r="I235" s="70"/>
      <c r="J235" s="70"/>
      <c r="K235" s="70"/>
      <c r="L235" s="70"/>
      <c r="M235" s="70"/>
      <c r="N235" s="72"/>
      <c r="O235" s="72"/>
      <c r="P235" s="72"/>
      <c r="Q235" s="72"/>
      <c r="R235" s="72"/>
      <c r="S235" s="72"/>
      <c r="T235" s="73"/>
      <c r="U235" s="57"/>
      <c r="V235" s="4"/>
      <c r="W235" s="4"/>
      <c r="X235" s="4"/>
      <c r="Y235" s="4"/>
      <c r="Z235" s="4"/>
      <c r="AA235" s="4"/>
      <c r="AB235" s="4"/>
      <c r="AC235" s="4"/>
    </row>
    <row r="236" customFormat="false" ht="13.5" hidden="true" customHeight="false" outlineLevel="0" collapsed="false">
      <c r="B236" s="4"/>
      <c r="C236" s="74" t="n">
        <v>1201</v>
      </c>
      <c r="D236" s="74"/>
      <c r="E236" s="70" t="s">
        <v>94</v>
      </c>
      <c r="F236" s="70"/>
      <c r="G236" s="70"/>
      <c r="H236" s="70" t="s">
        <v>131</v>
      </c>
      <c r="I236" s="70"/>
      <c r="J236" s="70"/>
      <c r="K236" s="70" t="s">
        <v>132</v>
      </c>
      <c r="L236" s="70"/>
      <c r="M236" s="70"/>
      <c r="N236" s="72"/>
      <c r="O236" s="72"/>
      <c r="P236" s="72"/>
      <c r="Q236" s="72"/>
      <c r="R236" s="72"/>
      <c r="S236" s="72"/>
      <c r="T236" s="73"/>
      <c r="U236" s="57"/>
      <c r="V236" s="4"/>
      <c r="W236" s="4"/>
      <c r="X236" s="4"/>
      <c r="Y236" s="4"/>
      <c r="Z236" s="4"/>
      <c r="AA236" s="4"/>
      <c r="AB236" s="4"/>
      <c r="AC236" s="4"/>
    </row>
    <row r="237" customFormat="false" ht="13.5" hidden="true" customHeight="false" outlineLevel="0" collapsed="false">
      <c r="B237" s="4"/>
      <c r="C237" s="74" t="n">
        <v>9911</v>
      </c>
      <c r="D237" s="74"/>
      <c r="E237" s="70" t="s">
        <v>2</v>
      </c>
      <c r="F237" s="70"/>
      <c r="G237" s="70"/>
      <c r="H237" s="70" t="s">
        <v>96</v>
      </c>
      <c r="I237" s="70"/>
      <c r="J237" s="70"/>
      <c r="K237" s="70"/>
      <c r="L237" s="70"/>
      <c r="M237" s="70"/>
      <c r="N237" s="72"/>
      <c r="O237" s="72"/>
      <c r="P237" s="72"/>
      <c r="Q237" s="72"/>
      <c r="R237" s="72"/>
      <c r="S237" s="72"/>
      <c r="T237" s="73"/>
      <c r="U237" s="57"/>
      <c r="V237" s="4"/>
      <c r="W237" s="4"/>
      <c r="X237" s="4"/>
      <c r="Y237" s="4"/>
      <c r="Z237" s="4"/>
      <c r="AA237" s="4"/>
      <c r="AB237" s="4"/>
      <c r="AC237" s="4"/>
    </row>
    <row r="238" customFormat="false" ht="13.5" hidden="true" customHeight="false" outlineLevel="0" collapsed="false">
      <c r="B238" s="4"/>
      <c r="C238" s="74" t="n">
        <v>9912</v>
      </c>
      <c r="D238" s="74"/>
      <c r="E238" s="70" t="s">
        <v>2</v>
      </c>
      <c r="F238" s="70"/>
      <c r="G238" s="70"/>
      <c r="H238" s="70" t="s">
        <v>97</v>
      </c>
      <c r="I238" s="70"/>
      <c r="J238" s="70"/>
      <c r="K238" s="70"/>
      <c r="L238" s="70"/>
      <c r="M238" s="70"/>
      <c r="N238" s="72"/>
      <c r="O238" s="72"/>
      <c r="P238" s="72"/>
      <c r="Q238" s="72"/>
      <c r="R238" s="72"/>
      <c r="S238" s="72"/>
      <c r="T238" s="73"/>
      <c r="U238" s="57"/>
      <c r="V238" s="4"/>
      <c r="W238" s="4"/>
      <c r="X238" s="4"/>
      <c r="Y238" s="4"/>
      <c r="Z238" s="4"/>
      <c r="AA238" s="4"/>
      <c r="AB238" s="4"/>
      <c r="AC238" s="4"/>
    </row>
    <row r="239" customFormat="false" ht="13.5" hidden="true" customHeight="false" outlineLevel="0" collapsed="false">
      <c r="B239" s="4"/>
      <c r="C239" s="74" t="n">
        <v>9913</v>
      </c>
      <c r="D239" s="74"/>
      <c r="E239" s="70" t="s">
        <v>2</v>
      </c>
      <c r="F239" s="70"/>
      <c r="G239" s="70"/>
      <c r="H239" s="70" t="s">
        <v>98</v>
      </c>
      <c r="I239" s="70"/>
      <c r="J239" s="70"/>
      <c r="K239" s="70"/>
      <c r="L239" s="70"/>
      <c r="M239" s="70"/>
      <c r="N239" s="72"/>
      <c r="O239" s="72"/>
      <c r="P239" s="72"/>
      <c r="Q239" s="72"/>
      <c r="R239" s="72"/>
      <c r="S239" s="72"/>
      <c r="T239" s="73"/>
      <c r="U239" s="57"/>
      <c r="V239" s="4"/>
      <c r="W239" s="4"/>
      <c r="X239" s="4"/>
      <c r="Y239" s="4"/>
      <c r="Z239" s="4"/>
      <c r="AA239" s="4"/>
      <c r="AB239" s="4"/>
      <c r="AC239" s="4"/>
    </row>
    <row r="240" customFormat="false" ht="13.5" hidden="true" customHeight="false" outlineLevel="0" collapsed="false">
      <c r="B240" s="4"/>
      <c r="C240" s="74" t="n">
        <v>9914</v>
      </c>
      <c r="D240" s="74"/>
      <c r="E240" s="70" t="s">
        <v>2</v>
      </c>
      <c r="F240" s="70"/>
      <c r="G240" s="70"/>
      <c r="H240" s="70" t="s">
        <v>99</v>
      </c>
      <c r="I240" s="70"/>
      <c r="J240" s="70"/>
      <c r="K240" s="70"/>
      <c r="L240" s="70"/>
      <c r="M240" s="70"/>
      <c r="N240" s="72"/>
      <c r="O240" s="72"/>
      <c r="P240" s="72"/>
      <c r="Q240" s="72"/>
      <c r="R240" s="72"/>
      <c r="S240" s="72"/>
      <c r="T240" s="73"/>
      <c r="U240" s="57"/>
      <c r="V240" s="4"/>
      <c r="W240" s="4"/>
      <c r="X240" s="4"/>
      <c r="Y240" s="4"/>
      <c r="Z240" s="4"/>
      <c r="AA240" s="4"/>
      <c r="AB240" s="4"/>
      <c r="AC240" s="4"/>
    </row>
    <row r="241" customFormat="false" ht="13.5" hidden="true" customHeight="false" outlineLevel="0" collapsed="false">
      <c r="B241" s="4"/>
      <c r="C241" s="74" t="n">
        <v>9915</v>
      </c>
      <c r="D241" s="74"/>
      <c r="E241" s="70" t="s">
        <v>2</v>
      </c>
      <c r="F241" s="70"/>
      <c r="G241" s="70"/>
      <c r="H241" s="70" t="s">
        <v>100</v>
      </c>
      <c r="I241" s="70"/>
      <c r="J241" s="70"/>
      <c r="K241" s="70"/>
      <c r="L241" s="70"/>
      <c r="M241" s="70"/>
      <c r="N241" s="72"/>
      <c r="O241" s="72"/>
      <c r="P241" s="72"/>
      <c r="Q241" s="72"/>
      <c r="R241" s="72"/>
      <c r="S241" s="72"/>
      <c r="T241" s="73"/>
      <c r="U241" s="57"/>
      <c r="V241" s="4"/>
      <c r="W241" s="4"/>
      <c r="X241" s="4"/>
      <c r="Y241" s="4"/>
      <c r="Z241" s="4"/>
      <c r="AA241" s="4"/>
      <c r="AB241" s="4"/>
      <c r="AC241" s="4"/>
    </row>
    <row r="242" customFormat="false" ht="13.5" hidden="true" customHeight="false" outlineLevel="0" collapsed="false">
      <c r="B242" s="4"/>
      <c r="C242" s="74" t="n">
        <v>9921</v>
      </c>
      <c r="D242" s="74"/>
      <c r="E242" s="70" t="s">
        <v>26</v>
      </c>
      <c r="F242" s="70"/>
      <c r="G242" s="70"/>
      <c r="H242" s="70" t="s">
        <v>96</v>
      </c>
      <c r="I242" s="70"/>
      <c r="J242" s="70"/>
      <c r="K242" s="70"/>
      <c r="L242" s="70"/>
      <c r="M242" s="70"/>
      <c r="N242" s="72"/>
      <c r="O242" s="72"/>
      <c r="P242" s="72"/>
      <c r="Q242" s="72"/>
      <c r="R242" s="72"/>
      <c r="S242" s="72"/>
      <c r="T242" s="73"/>
      <c r="U242" s="57"/>
      <c r="V242" s="4"/>
      <c r="W242" s="4"/>
      <c r="X242" s="4"/>
      <c r="Y242" s="4"/>
      <c r="Z242" s="4"/>
      <c r="AA242" s="4"/>
      <c r="AB242" s="4"/>
      <c r="AC242" s="4"/>
    </row>
    <row r="243" customFormat="false" ht="13.5" hidden="true" customHeight="false" outlineLevel="0" collapsed="false">
      <c r="B243" s="4"/>
      <c r="C243" s="74" t="n">
        <v>9922</v>
      </c>
      <c r="D243" s="74"/>
      <c r="E243" s="70" t="s">
        <v>26</v>
      </c>
      <c r="F243" s="70"/>
      <c r="G243" s="70"/>
      <c r="H243" s="70" t="s">
        <v>97</v>
      </c>
      <c r="I243" s="70"/>
      <c r="J243" s="70"/>
      <c r="K243" s="70"/>
      <c r="L243" s="70"/>
      <c r="M243" s="70"/>
      <c r="N243" s="72"/>
      <c r="O243" s="72"/>
      <c r="P243" s="72"/>
      <c r="Q243" s="72"/>
      <c r="R243" s="72"/>
      <c r="S243" s="72"/>
      <c r="T243" s="73"/>
      <c r="U243" s="57"/>
      <c r="V243" s="4"/>
      <c r="W243" s="4"/>
      <c r="X243" s="4"/>
      <c r="Y243" s="4"/>
      <c r="Z243" s="4"/>
      <c r="AA243" s="4"/>
      <c r="AB243" s="4"/>
      <c r="AC243" s="4"/>
    </row>
    <row r="244" customFormat="false" ht="13.5" hidden="true" customHeight="false" outlineLevel="0" collapsed="false">
      <c r="B244" s="4"/>
      <c r="C244" s="74" t="n">
        <v>9923</v>
      </c>
      <c r="D244" s="74"/>
      <c r="E244" s="70" t="s">
        <v>26</v>
      </c>
      <c r="F244" s="70"/>
      <c r="G244" s="70"/>
      <c r="H244" s="70" t="s">
        <v>98</v>
      </c>
      <c r="I244" s="70"/>
      <c r="J244" s="70"/>
      <c r="K244" s="70"/>
      <c r="L244" s="70"/>
      <c r="M244" s="70"/>
      <c r="N244" s="72"/>
      <c r="O244" s="72"/>
      <c r="P244" s="72"/>
      <c r="Q244" s="72"/>
      <c r="R244" s="72"/>
      <c r="S244" s="72"/>
      <c r="T244" s="73"/>
      <c r="U244" s="57"/>
      <c r="V244" s="4"/>
      <c r="W244" s="4"/>
      <c r="X244" s="4"/>
      <c r="Y244" s="4"/>
      <c r="Z244" s="4"/>
      <c r="AA244" s="4"/>
      <c r="AB244" s="4"/>
      <c r="AC244" s="4"/>
    </row>
    <row r="245" customFormat="false" ht="13.5" hidden="true" customHeight="false" outlineLevel="0" collapsed="false">
      <c r="B245" s="4"/>
      <c r="C245" s="74" t="n">
        <v>9924</v>
      </c>
      <c r="D245" s="74"/>
      <c r="E245" s="70" t="s">
        <v>26</v>
      </c>
      <c r="F245" s="70"/>
      <c r="G245" s="70"/>
      <c r="H245" s="70" t="s">
        <v>99</v>
      </c>
      <c r="I245" s="70"/>
      <c r="J245" s="70"/>
      <c r="K245" s="70"/>
      <c r="L245" s="70"/>
      <c r="M245" s="70"/>
      <c r="N245" s="72"/>
      <c r="O245" s="72"/>
      <c r="P245" s="72"/>
      <c r="Q245" s="72"/>
      <c r="R245" s="72"/>
      <c r="S245" s="72"/>
      <c r="T245" s="73"/>
      <c r="U245" s="57"/>
      <c r="V245" s="4"/>
      <c r="W245" s="4"/>
      <c r="X245" s="4"/>
      <c r="Y245" s="4"/>
      <c r="Z245" s="4"/>
      <c r="AA245" s="4"/>
      <c r="AB245" s="4"/>
      <c r="AC245" s="4"/>
    </row>
    <row r="246" customFormat="false" ht="13.5" hidden="true" customHeight="false" outlineLevel="0" collapsed="false">
      <c r="B246" s="4"/>
      <c r="C246" s="74" t="n">
        <v>9925</v>
      </c>
      <c r="D246" s="74"/>
      <c r="E246" s="70" t="s">
        <v>26</v>
      </c>
      <c r="F246" s="70"/>
      <c r="G246" s="70"/>
      <c r="H246" s="70" t="s">
        <v>100</v>
      </c>
      <c r="I246" s="70"/>
      <c r="J246" s="70"/>
      <c r="K246" s="70"/>
      <c r="L246" s="70"/>
      <c r="M246" s="70"/>
      <c r="N246" s="72"/>
      <c r="O246" s="72"/>
      <c r="P246" s="72"/>
      <c r="Q246" s="72"/>
      <c r="R246" s="72"/>
      <c r="S246" s="72"/>
      <c r="T246" s="73"/>
      <c r="U246" s="57"/>
      <c r="V246" s="4"/>
      <c r="W246" s="4"/>
      <c r="X246" s="4"/>
      <c r="Y246" s="4"/>
      <c r="Z246" s="4"/>
      <c r="AA246" s="4"/>
      <c r="AB246" s="4"/>
      <c r="AC246" s="4"/>
    </row>
    <row r="247" customFormat="false" ht="13.5" hidden="true" customHeight="false" outlineLevel="0" collapsed="false">
      <c r="B247" s="4"/>
      <c r="C247" s="74" t="n">
        <v>9931</v>
      </c>
      <c r="D247" s="74"/>
      <c r="E247" s="70" t="s">
        <v>27</v>
      </c>
      <c r="F247" s="70"/>
      <c r="G247" s="70"/>
      <c r="H247" s="70" t="s">
        <v>96</v>
      </c>
      <c r="I247" s="70"/>
      <c r="J247" s="70"/>
      <c r="K247" s="70"/>
      <c r="L247" s="70"/>
      <c r="M247" s="70"/>
      <c r="N247" s="72"/>
      <c r="O247" s="72"/>
      <c r="P247" s="72"/>
      <c r="Q247" s="72"/>
      <c r="R247" s="72"/>
      <c r="S247" s="72"/>
      <c r="T247" s="73"/>
      <c r="U247" s="57"/>
      <c r="V247" s="4"/>
      <c r="W247" s="4"/>
      <c r="X247" s="4"/>
      <c r="Y247" s="4"/>
      <c r="Z247" s="4"/>
      <c r="AA247" s="4"/>
      <c r="AB247" s="4"/>
      <c r="AC247" s="4"/>
    </row>
    <row r="248" customFormat="false" ht="13.5" hidden="true" customHeight="false" outlineLevel="0" collapsed="false">
      <c r="B248" s="4"/>
      <c r="C248" s="74" t="n">
        <v>9932</v>
      </c>
      <c r="D248" s="74"/>
      <c r="E248" s="70" t="s">
        <v>27</v>
      </c>
      <c r="F248" s="70"/>
      <c r="G248" s="70"/>
      <c r="H248" s="70" t="s">
        <v>97</v>
      </c>
      <c r="I248" s="70"/>
      <c r="J248" s="70"/>
      <c r="K248" s="70"/>
      <c r="L248" s="70"/>
      <c r="M248" s="70"/>
      <c r="N248" s="72"/>
      <c r="O248" s="72"/>
      <c r="P248" s="72"/>
      <c r="Q248" s="72"/>
      <c r="R248" s="72"/>
      <c r="S248" s="72"/>
      <c r="T248" s="73"/>
      <c r="U248" s="57"/>
      <c r="V248" s="4"/>
      <c r="W248" s="4"/>
      <c r="X248" s="4"/>
      <c r="Y248" s="4"/>
      <c r="Z248" s="4"/>
      <c r="AA248" s="4"/>
      <c r="AB248" s="4"/>
      <c r="AC248" s="4"/>
    </row>
    <row r="249" customFormat="false" ht="13.5" hidden="true" customHeight="false" outlineLevel="0" collapsed="false">
      <c r="B249" s="4"/>
      <c r="C249" s="74" t="n">
        <v>9933</v>
      </c>
      <c r="D249" s="74"/>
      <c r="E249" s="70" t="s">
        <v>27</v>
      </c>
      <c r="F249" s="70"/>
      <c r="G249" s="70"/>
      <c r="H249" s="70" t="s">
        <v>98</v>
      </c>
      <c r="I249" s="70"/>
      <c r="J249" s="70"/>
      <c r="K249" s="70"/>
      <c r="L249" s="70"/>
      <c r="M249" s="70"/>
      <c r="N249" s="72"/>
      <c r="O249" s="72"/>
      <c r="P249" s="72"/>
      <c r="Q249" s="72"/>
      <c r="R249" s="72"/>
      <c r="S249" s="72"/>
      <c r="T249" s="73"/>
      <c r="U249" s="57"/>
      <c r="V249" s="4"/>
      <c r="W249" s="4"/>
      <c r="X249" s="4"/>
      <c r="Y249" s="4"/>
      <c r="Z249" s="4"/>
      <c r="AA249" s="4"/>
      <c r="AB249" s="4"/>
      <c r="AC249" s="4"/>
    </row>
    <row r="250" customFormat="false" ht="13.5" hidden="true" customHeight="false" outlineLevel="0" collapsed="false">
      <c r="B250" s="4"/>
      <c r="C250" s="74" t="n">
        <v>9934</v>
      </c>
      <c r="D250" s="74"/>
      <c r="E250" s="70" t="s">
        <v>27</v>
      </c>
      <c r="F250" s="70"/>
      <c r="G250" s="70"/>
      <c r="H250" s="70" t="s">
        <v>99</v>
      </c>
      <c r="I250" s="70"/>
      <c r="J250" s="70"/>
      <c r="K250" s="70"/>
      <c r="L250" s="70"/>
      <c r="M250" s="70"/>
      <c r="N250" s="72"/>
      <c r="O250" s="72"/>
      <c r="P250" s="72"/>
      <c r="Q250" s="72"/>
      <c r="R250" s="72"/>
      <c r="S250" s="72"/>
      <c r="T250" s="73"/>
      <c r="U250" s="57"/>
      <c r="V250" s="4"/>
      <c r="W250" s="4"/>
      <c r="X250" s="4"/>
      <c r="Y250" s="4"/>
      <c r="Z250" s="4"/>
      <c r="AA250" s="4"/>
      <c r="AB250" s="4"/>
      <c r="AC250" s="4"/>
    </row>
    <row r="251" customFormat="false" ht="13.5" hidden="true" customHeight="false" outlineLevel="0" collapsed="false">
      <c r="B251" s="4"/>
      <c r="C251" s="74" t="n">
        <v>9941</v>
      </c>
      <c r="D251" s="74"/>
      <c r="E251" s="70" t="s">
        <v>28</v>
      </c>
      <c r="F251" s="70"/>
      <c r="G251" s="70"/>
      <c r="H251" s="70" t="s">
        <v>96</v>
      </c>
      <c r="I251" s="70"/>
      <c r="J251" s="70"/>
      <c r="K251" s="70"/>
      <c r="L251" s="70"/>
      <c r="M251" s="70"/>
      <c r="N251" s="72"/>
      <c r="O251" s="72"/>
      <c r="P251" s="72"/>
      <c r="Q251" s="72"/>
      <c r="R251" s="72"/>
      <c r="S251" s="72"/>
      <c r="T251" s="73"/>
      <c r="U251" s="57"/>
      <c r="V251" s="4"/>
      <c r="W251" s="4"/>
      <c r="X251" s="4"/>
      <c r="Y251" s="4"/>
      <c r="Z251" s="4"/>
      <c r="AA251" s="4"/>
      <c r="AB251" s="4"/>
      <c r="AC251" s="4"/>
    </row>
    <row r="252" customFormat="false" ht="13.5" hidden="true" customHeight="false" outlineLevel="0" collapsed="false">
      <c r="B252" s="4"/>
      <c r="C252" s="74" t="n">
        <v>9942</v>
      </c>
      <c r="D252" s="74"/>
      <c r="E252" s="70" t="s">
        <v>28</v>
      </c>
      <c r="F252" s="70"/>
      <c r="G252" s="70"/>
      <c r="H252" s="70" t="s">
        <v>97</v>
      </c>
      <c r="I252" s="70"/>
      <c r="J252" s="70"/>
      <c r="K252" s="70"/>
      <c r="L252" s="70"/>
      <c r="M252" s="70"/>
      <c r="N252" s="72"/>
      <c r="O252" s="72"/>
      <c r="P252" s="72"/>
      <c r="Q252" s="72"/>
      <c r="R252" s="72"/>
      <c r="S252" s="72"/>
      <c r="T252" s="73"/>
      <c r="U252" s="57"/>
      <c r="V252" s="4"/>
      <c r="W252" s="4"/>
      <c r="X252" s="4"/>
      <c r="Y252" s="4"/>
      <c r="Z252" s="4"/>
      <c r="AA252" s="4"/>
      <c r="AB252" s="4"/>
      <c r="AC252" s="4"/>
    </row>
    <row r="253" customFormat="false" ht="13.5" hidden="true" customHeight="false" outlineLevel="0" collapsed="false">
      <c r="B253" s="4"/>
      <c r="C253" s="74" t="n">
        <v>9943</v>
      </c>
      <c r="D253" s="74"/>
      <c r="E253" s="70" t="s">
        <v>28</v>
      </c>
      <c r="F253" s="70"/>
      <c r="G253" s="70"/>
      <c r="H253" s="70" t="s">
        <v>98</v>
      </c>
      <c r="I253" s="70"/>
      <c r="J253" s="70"/>
      <c r="K253" s="70"/>
      <c r="L253" s="70"/>
      <c r="M253" s="70"/>
      <c r="N253" s="72"/>
      <c r="O253" s="72"/>
      <c r="P253" s="72"/>
      <c r="Q253" s="72"/>
      <c r="R253" s="72"/>
      <c r="S253" s="72"/>
      <c r="T253" s="73"/>
      <c r="U253" s="57"/>
      <c r="V253" s="4"/>
      <c r="W253" s="4"/>
      <c r="X253" s="4"/>
      <c r="Y253" s="4"/>
      <c r="Z253" s="4"/>
      <c r="AA253" s="4"/>
      <c r="AB253" s="4"/>
      <c r="AC253" s="4"/>
    </row>
    <row r="254" customFormat="false" ht="13.5" hidden="true" customHeight="false" outlineLevel="0" collapsed="false">
      <c r="B254" s="4"/>
      <c r="C254" s="74" t="n">
        <v>9944</v>
      </c>
      <c r="D254" s="74"/>
      <c r="E254" s="70" t="s">
        <v>28</v>
      </c>
      <c r="F254" s="70"/>
      <c r="G254" s="70"/>
      <c r="H254" s="70" t="s">
        <v>99</v>
      </c>
      <c r="I254" s="70"/>
      <c r="J254" s="70"/>
      <c r="K254" s="70"/>
      <c r="L254" s="70"/>
      <c r="M254" s="70"/>
      <c r="N254" s="72"/>
      <c r="O254" s="72"/>
      <c r="P254" s="72"/>
      <c r="Q254" s="72"/>
      <c r="R254" s="72"/>
      <c r="S254" s="72"/>
      <c r="T254" s="73"/>
      <c r="U254" s="57"/>
      <c r="V254" s="4"/>
      <c r="W254" s="4"/>
      <c r="X254" s="4"/>
      <c r="Y254" s="4"/>
      <c r="Z254" s="4"/>
      <c r="AA254" s="4"/>
      <c r="AB254" s="4"/>
      <c r="AC254" s="4"/>
    </row>
    <row r="255" customFormat="false" ht="13.5" hidden="true" customHeight="false" outlineLevel="0" collapsed="false">
      <c r="B255" s="4"/>
      <c r="C255" s="74" t="s">
        <v>101</v>
      </c>
      <c r="D255" s="74"/>
      <c r="E255" s="70"/>
      <c r="F255" s="70"/>
      <c r="G255" s="70"/>
      <c r="H255" s="70"/>
      <c r="I255" s="70"/>
      <c r="J255" s="70"/>
      <c r="K255" s="70"/>
      <c r="L255" s="70"/>
      <c r="M255" s="70"/>
      <c r="N255" s="72"/>
      <c r="O255" s="72"/>
      <c r="P255" s="72"/>
      <c r="Q255" s="72"/>
      <c r="R255" s="72"/>
      <c r="S255" s="72"/>
      <c r="T255" s="73"/>
      <c r="U255" s="57"/>
      <c r="V255" s="4"/>
      <c r="W255" s="4"/>
      <c r="X255" s="4"/>
      <c r="Y255" s="4"/>
      <c r="Z255" s="4"/>
      <c r="AA255" s="4"/>
      <c r="AB255" s="4"/>
      <c r="AC255" s="4"/>
    </row>
    <row r="256" customFormat="false" ht="13.5" hidden="true" customHeight="false" outlineLevel="0" collapsed="false"/>
  </sheetData>
  <sheetProtection sheet="true"/>
  <mergeCells count="637">
    <mergeCell ref="C1:AA1"/>
    <mergeCell ref="C4:E5"/>
    <mergeCell ref="F4:H4"/>
    <mergeCell ref="I4:K4"/>
    <mergeCell ref="L4:N4"/>
    <mergeCell ref="O4:Q4"/>
    <mergeCell ref="R4:T4"/>
    <mergeCell ref="U4:W4"/>
    <mergeCell ref="X4:Z5"/>
    <mergeCell ref="F5:H5"/>
    <mergeCell ref="I5:K5"/>
    <mergeCell ref="L5:N5"/>
    <mergeCell ref="O5:Q5"/>
    <mergeCell ref="R5:T5"/>
    <mergeCell ref="U5:W5"/>
    <mergeCell ref="C6:E6"/>
    <mergeCell ref="F6:H7"/>
    <mergeCell ref="C7:E7"/>
    <mergeCell ref="AB7:AE7"/>
    <mergeCell ref="C8:E8"/>
    <mergeCell ref="I8:K9"/>
    <mergeCell ref="C9:E9"/>
    <mergeCell ref="AB9:AE9"/>
    <mergeCell ref="C10:E10"/>
    <mergeCell ref="L10:N11"/>
    <mergeCell ref="C11:E11"/>
    <mergeCell ref="AB11:AE11"/>
    <mergeCell ref="C12:E12"/>
    <mergeCell ref="O12:Q13"/>
    <mergeCell ref="C13:E13"/>
    <mergeCell ref="AB13:AE13"/>
    <mergeCell ref="C14:E14"/>
    <mergeCell ref="R14:T15"/>
    <mergeCell ref="C15:E15"/>
    <mergeCell ref="AB15:AE15"/>
    <mergeCell ref="C16:E16"/>
    <mergeCell ref="U16:W17"/>
    <mergeCell ref="C17:E17"/>
    <mergeCell ref="AB17:AE17"/>
    <mergeCell ref="C20:E21"/>
    <mergeCell ref="F20:H20"/>
    <mergeCell ref="I20:K20"/>
    <mergeCell ref="L20:N20"/>
    <mergeCell ref="O20:Q20"/>
    <mergeCell ref="R20:T20"/>
    <mergeCell ref="U20:W21"/>
    <mergeCell ref="AB20:AE21"/>
    <mergeCell ref="F21:H21"/>
    <mergeCell ref="I21:K21"/>
    <mergeCell ref="L21:N21"/>
    <mergeCell ref="O21:Q21"/>
    <mergeCell ref="R21:T21"/>
    <mergeCell ref="C22:E22"/>
    <mergeCell ref="F22:H23"/>
    <mergeCell ref="C23:E23"/>
    <mergeCell ref="AB23:AE23"/>
    <mergeCell ref="C24:E24"/>
    <mergeCell ref="I24:K25"/>
    <mergeCell ref="C25:E25"/>
    <mergeCell ref="AB25:AE25"/>
    <mergeCell ref="C26:E26"/>
    <mergeCell ref="L26:N27"/>
    <mergeCell ref="C27:E27"/>
    <mergeCell ref="AB27:AE27"/>
    <mergeCell ref="C28:E28"/>
    <mergeCell ref="O28:Q29"/>
    <mergeCell ref="C29:E29"/>
    <mergeCell ref="AB29:AE29"/>
    <mergeCell ref="C30:E30"/>
    <mergeCell ref="R30:T31"/>
    <mergeCell ref="C31:E31"/>
    <mergeCell ref="AB31:AE31"/>
    <mergeCell ref="C34:E35"/>
    <mergeCell ref="F34:H34"/>
    <mergeCell ref="I34:K34"/>
    <mergeCell ref="L34:N34"/>
    <mergeCell ref="O34:Q34"/>
    <mergeCell ref="R34:T34"/>
    <mergeCell ref="U34:W35"/>
    <mergeCell ref="AB34:AE35"/>
    <mergeCell ref="F35:H35"/>
    <mergeCell ref="I35:K35"/>
    <mergeCell ref="L35:N35"/>
    <mergeCell ref="O35:Q35"/>
    <mergeCell ref="R35:T35"/>
    <mergeCell ref="C36:E36"/>
    <mergeCell ref="F36:H37"/>
    <mergeCell ref="C37:E37"/>
    <mergeCell ref="AB37:AE37"/>
    <mergeCell ref="C38:E38"/>
    <mergeCell ref="I38:K39"/>
    <mergeCell ref="C39:E39"/>
    <mergeCell ref="AB39:AE39"/>
    <mergeCell ref="C40:E40"/>
    <mergeCell ref="L40:N41"/>
    <mergeCell ref="C41:E41"/>
    <mergeCell ref="AB41:AE41"/>
    <mergeCell ref="C42:E42"/>
    <mergeCell ref="O42:Q43"/>
    <mergeCell ref="C43:E43"/>
    <mergeCell ref="AB43:AE43"/>
    <mergeCell ref="C44:E44"/>
    <mergeCell ref="R44:T45"/>
    <mergeCell ref="C45:E45"/>
    <mergeCell ref="AB45:AE45"/>
    <mergeCell ref="C48:E49"/>
    <mergeCell ref="F48:H48"/>
    <mergeCell ref="I48:K48"/>
    <mergeCell ref="L48:N48"/>
    <mergeCell ref="O48:Q48"/>
    <mergeCell ref="R48:T49"/>
    <mergeCell ref="F49:H49"/>
    <mergeCell ref="I49:K49"/>
    <mergeCell ref="L49:N49"/>
    <mergeCell ref="O49:Q49"/>
    <mergeCell ref="C50:E50"/>
    <mergeCell ref="F50:H51"/>
    <mergeCell ref="C51:E51"/>
    <mergeCell ref="AB51:AE51"/>
    <mergeCell ref="C52:E52"/>
    <mergeCell ref="I52:K53"/>
    <mergeCell ref="C53:E53"/>
    <mergeCell ref="AB53:AE53"/>
    <mergeCell ref="C54:E54"/>
    <mergeCell ref="L54:N55"/>
    <mergeCell ref="C55:E55"/>
    <mergeCell ref="AB55:AE55"/>
    <mergeCell ref="C56:E56"/>
    <mergeCell ref="O56:Q57"/>
    <mergeCell ref="C57:E57"/>
    <mergeCell ref="AB57:AE57"/>
    <mergeCell ref="C60:E61"/>
    <mergeCell ref="F60:H60"/>
    <mergeCell ref="I60:K60"/>
    <mergeCell ref="L60:N60"/>
    <mergeCell ref="O60:Q60"/>
    <mergeCell ref="R60:T61"/>
    <mergeCell ref="F61:H61"/>
    <mergeCell ref="I61:K61"/>
    <mergeCell ref="L61:N61"/>
    <mergeCell ref="O61:Q61"/>
    <mergeCell ref="C62:E62"/>
    <mergeCell ref="F62:H63"/>
    <mergeCell ref="R62:T62"/>
    <mergeCell ref="C63:E63"/>
    <mergeCell ref="AB63:AE63"/>
    <mergeCell ref="C64:E64"/>
    <mergeCell ref="I64:K65"/>
    <mergeCell ref="C65:E65"/>
    <mergeCell ref="AB65:AE65"/>
    <mergeCell ref="C66:E66"/>
    <mergeCell ref="L66:N67"/>
    <mergeCell ref="R66:T66"/>
    <mergeCell ref="C67:E67"/>
    <mergeCell ref="AB67:AE67"/>
    <mergeCell ref="C68:E68"/>
    <mergeCell ref="O68:Q69"/>
    <mergeCell ref="R68:T68"/>
    <mergeCell ref="C69:E69"/>
    <mergeCell ref="AB69:AE69"/>
    <mergeCell ref="C72:E73"/>
    <mergeCell ref="F72:H72"/>
    <mergeCell ref="I72:K72"/>
    <mergeCell ref="L72:N72"/>
    <mergeCell ref="O72:Q72"/>
    <mergeCell ref="R72:T73"/>
    <mergeCell ref="F73:H73"/>
    <mergeCell ref="I73:K73"/>
    <mergeCell ref="L73:N73"/>
    <mergeCell ref="O73:Q73"/>
    <mergeCell ref="C74:E74"/>
    <mergeCell ref="F74:H75"/>
    <mergeCell ref="C75:E75"/>
    <mergeCell ref="AB75:AE75"/>
    <mergeCell ref="C76:E76"/>
    <mergeCell ref="I76:K77"/>
    <mergeCell ref="C77:E77"/>
    <mergeCell ref="AB77:AE77"/>
    <mergeCell ref="C78:E78"/>
    <mergeCell ref="L78:N79"/>
    <mergeCell ref="C79:E79"/>
    <mergeCell ref="AB79:AE79"/>
    <mergeCell ref="C80:E80"/>
    <mergeCell ref="O80:Q81"/>
    <mergeCell ref="C81:E81"/>
    <mergeCell ref="AB81:AE81"/>
    <mergeCell ref="C84:E85"/>
    <mergeCell ref="F84:H84"/>
    <mergeCell ref="I84:K84"/>
    <mergeCell ref="L84:N84"/>
    <mergeCell ref="O84:Q84"/>
    <mergeCell ref="R84:T85"/>
    <mergeCell ref="F85:H85"/>
    <mergeCell ref="I85:K85"/>
    <mergeCell ref="L85:N85"/>
    <mergeCell ref="O85:Q85"/>
    <mergeCell ref="C86:E86"/>
    <mergeCell ref="F86:H87"/>
    <mergeCell ref="C87:E87"/>
    <mergeCell ref="AB87:AE87"/>
    <mergeCell ref="C88:E88"/>
    <mergeCell ref="I88:K89"/>
    <mergeCell ref="C89:E89"/>
    <mergeCell ref="AB89:AE89"/>
    <mergeCell ref="C90:E90"/>
    <mergeCell ref="L90:N91"/>
    <mergeCell ref="C91:E91"/>
    <mergeCell ref="AB91:AE91"/>
    <mergeCell ref="C92:E92"/>
    <mergeCell ref="O92:Q93"/>
    <mergeCell ref="C93:E93"/>
    <mergeCell ref="AB93:AE93"/>
    <mergeCell ref="C96:E97"/>
    <mergeCell ref="F96:H96"/>
    <mergeCell ref="I96:K96"/>
    <mergeCell ref="L96:N96"/>
    <mergeCell ref="O96:Q96"/>
    <mergeCell ref="R96:T96"/>
    <mergeCell ref="U96:W97"/>
    <mergeCell ref="AB96:AE97"/>
    <mergeCell ref="F97:H97"/>
    <mergeCell ref="I97:K97"/>
    <mergeCell ref="L97:N97"/>
    <mergeCell ref="O97:Q97"/>
    <mergeCell ref="R97:T97"/>
    <mergeCell ref="C98:E98"/>
    <mergeCell ref="F98:H99"/>
    <mergeCell ref="C99:E99"/>
    <mergeCell ref="AB99:AE99"/>
    <mergeCell ref="C100:E100"/>
    <mergeCell ref="I100:K101"/>
    <mergeCell ref="C101:E101"/>
    <mergeCell ref="AB101:AE101"/>
    <mergeCell ref="C102:E102"/>
    <mergeCell ref="L102:N103"/>
    <mergeCell ref="C103:E103"/>
    <mergeCell ref="AB103:AE103"/>
    <mergeCell ref="C104:E104"/>
    <mergeCell ref="O104:Q105"/>
    <mergeCell ref="C105:E105"/>
    <mergeCell ref="AB105:AE105"/>
    <mergeCell ref="C106:E106"/>
    <mergeCell ref="R106:T107"/>
    <mergeCell ref="C107:E107"/>
    <mergeCell ref="AB107:AE107"/>
    <mergeCell ref="C110:E111"/>
    <mergeCell ref="F110:H110"/>
    <mergeCell ref="I110:K110"/>
    <mergeCell ref="L110:N110"/>
    <mergeCell ref="O110:Q110"/>
    <mergeCell ref="R110:T110"/>
    <mergeCell ref="U110:W111"/>
    <mergeCell ref="AB110:AE111"/>
    <mergeCell ref="F111:H111"/>
    <mergeCell ref="I111:K111"/>
    <mergeCell ref="L111:N111"/>
    <mergeCell ref="O111:Q111"/>
    <mergeCell ref="R111:T111"/>
    <mergeCell ref="C112:E112"/>
    <mergeCell ref="F112:H113"/>
    <mergeCell ref="C113:E113"/>
    <mergeCell ref="AB113:AE113"/>
    <mergeCell ref="C114:E114"/>
    <mergeCell ref="I114:K115"/>
    <mergeCell ref="C115:E115"/>
    <mergeCell ref="AB115:AE115"/>
    <mergeCell ref="C116:E116"/>
    <mergeCell ref="L116:N117"/>
    <mergeCell ref="C117:E117"/>
    <mergeCell ref="AB117:AE117"/>
    <mergeCell ref="C118:E118"/>
    <mergeCell ref="O118:Q119"/>
    <mergeCell ref="C119:E119"/>
    <mergeCell ref="AB119:AE119"/>
    <mergeCell ref="C120:E120"/>
    <mergeCell ref="R120:T121"/>
    <mergeCell ref="C121:E121"/>
    <mergeCell ref="AB121:AE121"/>
    <mergeCell ref="C124:E125"/>
    <mergeCell ref="F124:H124"/>
    <mergeCell ref="I124:K124"/>
    <mergeCell ref="L124:N124"/>
    <mergeCell ref="O124:Q124"/>
    <mergeCell ref="R124:T125"/>
    <mergeCell ref="F125:H125"/>
    <mergeCell ref="I125:K125"/>
    <mergeCell ref="L125:N125"/>
    <mergeCell ref="O125:Q125"/>
    <mergeCell ref="C126:E126"/>
    <mergeCell ref="F126:H127"/>
    <mergeCell ref="C127:E127"/>
    <mergeCell ref="AB127:AE127"/>
    <mergeCell ref="C128:E128"/>
    <mergeCell ref="I128:K129"/>
    <mergeCell ref="C129:E129"/>
    <mergeCell ref="AB129:AE129"/>
    <mergeCell ref="C130:E130"/>
    <mergeCell ref="L130:N131"/>
    <mergeCell ref="C131:E131"/>
    <mergeCell ref="AB131:AE131"/>
    <mergeCell ref="C132:E132"/>
    <mergeCell ref="O132:Q133"/>
    <mergeCell ref="C133:E133"/>
    <mergeCell ref="AB133:AE133"/>
    <mergeCell ref="C136:E137"/>
    <mergeCell ref="F136:H136"/>
    <mergeCell ref="I136:K136"/>
    <mergeCell ref="L136:N136"/>
    <mergeCell ref="O136:Q136"/>
    <mergeCell ref="R136:T137"/>
    <mergeCell ref="F137:H137"/>
    <mergeCell ref="I137:K137"/>
    <mergeCell ref="L137:N137"/>
    <mergeCell ref="O137:Q137"/>
    <mergeCell ref="C138:E138"/>
    <mergeCell ref="F138:H139"/>
    <mergeCell ref="C139:E139"/>
    <mergeCell ref="AB139:AE139"/>
    <mergeCell ref="C140:E140"/>
    <mergeCell ref="I140:K141"/>
    <mergeCell ref="C141:E141"/>
    <mergeCell ref="AB141:AE141"/>
    <mergeCell ref="C142:E142"/>
    <mergeCell ref="L142:N143"/>
    <mergeCell ref="C143:E143"/>
    <mergeCell ref="AB143:AE143"/>
    <mergeCell ref="C144:E144"/>
    <mergeCell ref="O144:Q145"/>
    <mergeCell ref="C145:E145"/>
    <mergeCell ref="AB145:AE145"/>
    <mergeCell ref="C148:E149"/>
    <mergeCell ref="F148:H148"/>
    <mergeCell ref="I148:K148"/>
    <mergeCell ref="L148:N148"/>
    <mergeCell ref="O148:Q148"/>
    <mergeCell ref="R148:T149"/>
    <mergeCell ref="F149:H149"/>
    <mergeCell ref="I149:K149"/>
    <mergeCell ref="L149:N149"/>
    <mergeCell ref="O149:Q149"/>
    <mergeCell ref="C150:E150"/>
    <mergeCell ref="F150:H151"/>
    <mergeCell ref="C151:E151"/>
    <mergeCell ref="AB151:AE151"/>
    <mergeCell ref="C152:E152"/>
    <mergeCell ref="I152:K153"/>
    <mergeCell ref="C153:E153"/>
    <mergeCell ref="AB153:AE153"/>
    <mergeCell ref="C154:E154"/>
    <mergeCell ref="L154:N155"/>
    <mergeCell ref="C155:E155"/>
    <mergeCell ref="AB155:AE155"/>
    <mergeCell ref="C156:E156"/>
    <mergeCell ref="O156:Q157"/>
    <mergeCell ref="C157:E157"/>
    <mergeCell ref="AB157:AE157"/>
    <mergeCell ref="C160:E161"/>
    <mergeCell ref="F160:H160"/>
    <mergeCell ref="I160:K160"/>
    <mergeCell ref="L160:N160"/>
    <mergeCell ref="O160:Q160"/>
    <mergeCell ref="R160:T161"/>
    <mergeCell ref="F161:H161"/>
    <mergeCell ref="I161:K161"/>
    <mergeCell ref="L161:N161"/>
    <mergeCell ref="O161:Q161"/>
    <mergeCell ref="C162:E162"/>
    <mergeCell ref="F162:H163"/>
    <mergeCell ref="C163:E163"/>
    <mergeCell ref="AB163:AE163"/>
    <mergeCell ref="C164:E164"/>
    <mergeCell ref="I164:K165"/>
    <mergeCell ref="C165:E165"/>
    <mergeCell ref="AB165:AE165"/>
    <mergeCell ref="C166:E166"/>
    <mergeCell ref="L166:N167"/>
    <mergeCell ref="C167:E167"/>
    <mergeCell ref="AB167:AE167"/>
    <mergeCell ref="C168:E168"/>
    <mergeCell ref="O168:Q169"/>
    <mergeCell ref="C169:E169"/>
    <mergeCell ref="AB169:AE169"/>
    <mergeCell ref="C172:E173"/>
    <mergeCell ref="F172:H172"/>
    <mergeCell ref="I172:K172"/>
    <mergeCell ref="L172:N172"/>
    <mergeCell ref="O172:Q173"/>
    <mergeCell ref="F173:H173"/>
    <mergeCell ref="I173:K173"/>
    <mergeCell ref="L173:N173"/>
    <mergeCell ref="C174:E174"/>
    <mergeCell ref="F174:H175"/>
    <mergeCell ref="C175:E175"/>
    <mergeCell ref="AB175:AE175"/>
    <mergeCell ref="C176:E176"/>
    <mergeCell ref="I176:K177"/>
    <mergeCell ref="C177:E177"/>
    <mergeCell ref="AB177:AE177"/>
    <mergeCell ref="C178:E178"/>
    <mergeCell ref="L178:N179"/>
    <mergeCell ref="C179:E179"/>
    <mergeCell ref="AB179:AE179"/>
    <mergeCell ref="C182:E183"/>
    <mergeCell ref="F182:H182"/>
    <mergeCell ref="I182:K182"/>
    <mergeCell ref="L182:N182"/>
    <mergeCell ref="O182:Q183"/>
    <mergeCell ref="F183:H183"/>
    <mergeCell ref="I183:K183"/>
    <mergeCell ref="L183:N183"/>
    <mergeCell ref="C184:E184"/>
    <mergeCell ref="F184:H185"/>
    <mergeCell ref="C185:E185"/>
    <mergeCell ref="AB185:AE185"/>
    <mergeCell ref="C186:E186"/>
    <mergeCell ref="I186:K187"/>
    <mergeCell ref="C187:E187"/>
    <mergeCell ref="AB187:AE187"/>
    <mergeCell ref="C188:E188"/>
    <mergeCell ref="L188:N189"/>
    <mergeCell ref="C189:E189"/>
    <mergeCell ref="AB189:AE189"/>
    <mergeCell ref="C192:E193"/>
    <mergeCell ref="F192:H192"/>
    <mergeCell ref="I192:K192"/>
    <mergeCell ref="L192:N192"/>
    <mergeCell ref="O192:Q193"/>
    <mergeCell ref="F193:H193"/>
    <mergeCell ref="I193:K193"/>
    <mergeCell ref="L193:N193"/>
    <mergeCell ref="C194:E194"/>
    <mergeCell ref="F194:H195"/>
    <mergeCell ref="C195:E195"/>
    <mergeCell ref="AB195:AE195"/>
    <mergeCell ref="C196:E196"/>
    <mergeCell ref="I196:K197"/>
    <mergeCell ref="C197:E197"/>
    <mergeCell ref="AB197:AE197"/>
    <mergeCell ref="C198:E198"/>
    <mergeCell ref="L198:N199"/>
    <mergeCell ref="C199:E199"/>
    <mergeCell ref="AB199:AE199"/>
    <mergeCell ref="C202:E203"/>
    <mergeCell ref="F202:H202"/>
    <mergeCell ref="I202:K202"/>
    <mergeCell ref="L202:N202"/>
    <mergeCell ref="O202:Q202"/>
    <mergeCell ref="R202:T203"/>
    <mergeCell ref="F203:H203"/>
    <mergeCell ref="I203:K203"/>
    <mergeCell ref="L203:N203"/>
    <mergeCell ref="O203:Q203"/>
    <mergeCell ref="C204:E204"/>
    <mergeCell ref="F204:H205"/>
    <mergeCell ref="C205:E205"/>
    <mergeCell ref="AB205:AE205"/>
    <mergeCell ref="C206:E206"/>
    <mergeCell ref="I206:K207"/>
    <mergeCell ref="C207:E207"/>
    <mergeCell ref="AB207:AE207"/>
    <mergeCell ref="C208:E208"/>
    <mergeCell ref="L208:N209"/>
    <mergeCell ref="C209:E209"/>
    <mergeCell ref="AB209:AE209"/>
    <mergeCell ref="C210:E210"/>
    <mergeCell ref="O210:Q211"/>
    <mergeCell ref="C211:E211"/>
    <mergeCell ref="AB211:AE211"/>
    <mergeCell ref="C213:AA213"/>
    <mergeCell ref="C214:D214"/>
    <mergeCell ref="E214:G214"/>
    <mergeCell ref="H214:J214"/>
    <mergeCell ref="K214:M214"/>
    <mergeCell ref="C215:D215"/>
    <mergeCell ref="E215:G215"/>
    <mergeCell ref="H215:J215"/>
    <mergeCell ref="K215:M215"/>
    <mergeCell ref="C216:D216"/>
    <mergeCell ref="E216:G216"/>
    <mergeCell ref="H216:J216"/>
    <mergeCell ref="K216:M216"/>
    <mergeCell ref="C217:D217"/>
    <mergeCell ref="E217:G217"/>
    <mergeCell ref="H217:J217"/>
    <mergeCell ref="K217:M217"/>
    <mergeCell ref="C218:D218"/>
    <mergeCell ref="E218:G218"/>
    <mergeCell ref="H218:J218"/>
    <mergeCell ref="K218:M218"/>
    <mergeCell ref="C219:D219"/>
    <mergeCell ref="E219:G219"/>
    <mergeCell ref="H219:J219"/>
    <mergeCell ref="K219:M219"/>
    <mergeCell ref="C220:D220"/>
    <mergeCell ref="E220:G220"/>
    <mergeCell ref="H220:J220"/>
    <mergeCell ref="K220:M220"/>
    <mergeCell ref="C221:D221"/>
    <mergeCell ref="E221:G221"/>
    <mergeCell ref="H221:J221"/>
    <mergeCell ref="K221:M221"/>
    <mergeCell ref="C222:D222"/>
    <mergeCell ref="E222:G222"/>
    <mergeCell ref="H222:J222"/>
    <mergeCell ref="K222:M222"/>
    <mergeCell ref="C223:D223"/>
    <mergeCell ref="E223:G223"/>
    <mergeCell ref="H223:J223"/>
    <mergeCell ref="K223:M223"/>
    <mergeCell ref="C224:D224"/>
    <mergeCell ref="E224:G224"/>
    <mergeCell ref="H224:J224"/>
    <mergeCell ref="K224:M224"/>
    <mergeCell ref="C225:D225"/>
    <mergeCell ref="E225:G225"/>
    <mergeCell ref="H225:J225"/>
    <mergeCell ref="K225:M225"/>
    <mergeCell ref="C226:D226"/>
    <mergeCell ref="E226:G226"/>
    <mergeCell ref="H226:J226"/>
    <mergeCell ref="K226:M226"/>
    <mergeCell ref="C227:D227"/>
    <mergeCell ref="E227:G227"/>
    <mergeCell ref="H227:J227"/>
    <mergeCell ref="K227:M227"/>
    <mergeCell ref="C228:D228"/>
    <mergeCell ref="E228:G228"/>
    <mergeCell ref="H228:J228"/>
    <mergeCell ref="K228:M228"/>
    <mergeCell ref="C229:D229"/>
    <mergeCell ref="E229:G229"/>
    <mergeCell ref="H229:J229"/>
    <mergeCell ref="K229:M229"/>
    <mergeCell ref="C230:D230"/>
    <mergeCell ref="E230:G230"/>
    <mergeCell ref="H230:J230"/>
    <mergeCell ref="K230:M230"/>
    <mergeCell ref="C231:D231"/>
    <mergeCell ref="E231:G231"/>
    <mergeCell ref="H231:J231"/>
    <mergeCell ref="K231:M231"/>
    <mergeCell ref="C232:D232"/>
    <mergeCell ref="E232:G232"/>
    <mergeCell ref="H232:J232"/>
    <mergeCell ref="K232:M232"/>
    <mergeCell ref="C233:D233"/>
    <mergeCell ref="E233:G233"/>
    <mergeCell ref="H233:J233"/>
    <mergeCell ref="K233:M233"/>
    <mergeCell ref="C234:D234"/>
    <mergeCell ref="E234:G234"/>
    <mergeCell ref="H234:J234"/>
    <mergeCell ref="K234:M234"/>
    <mergeCell ref="C235:D235"/>
    <mergeCell ref="E235:G235"/>
    <mergeCell ref="H235:J235"/>
    <mergeCell ref="K235:M235"/>
    <mergeCell ref="C236:D236"/>
    <mergeCell ref="E236:G236"/>
    <mergeCell ref="H236:J236"/>
    <mergeCell ref="K236:M236"/>
    <mergeCell ref="C237:D237"/>
    <mergeCell ref="E237:G237"/>
    <mergeCell ref="H237:J237"/>
    <mergeCell ref="K237:M237"/>
    <mergeCell ref="C238:D238"/>
    <mergeCell ref="E238:G238"/>
    <mergeCell ref="H238:J238"/>
    <mergeCell ref="K238:M238"/>
    <mergeCell ref="C239:D239"/>
    <mergeCell ref="E239:G239"/>
    <mergeCell ref="H239:J239"/>
    <mergeCell ref="K239:M239"/>
    <mergeCell ref="C240:D240"/>
    <mergeCell ref="E240:G240"/>
    <mergeCell ref="H240:J240"/>
    <mergeCell ref="K240:M240"/>
    <mergeCell ref="C241:D241"/>
    <mergeCell ref="E241:G241"/>
    <mergeCell ref="H241:J241"/>
    <mergeCell ref="K241:M241"/>
    <mergeCell ref="C242:D242"/>
    <mergeCell ref="E242:G242"/>
    <mergeCell ref="H242:J242"/>
    <mergeCell ref="K242:M242"/>
    <mergeCell ref="C243:D243"/>
    <mergeCell ref="E243:G243"/>
    <mergeCell ref="H243:J243"/>
    <mergeCell ref="K243:M243"/>
    <mergeCell ref="C244:D244"/>
    <mergeCell ref="E244:G244"/>
    <mergeCell ref="H244:J244"/>
    <mergeCell ref="K244:M244"/>
    <mergeCell ref="C245:D245"/>
    <mergeCell ref="E245:G245"/>
    <mergeCell ref="H245:J245"/>
    <mergeCell ref="K245:M245"/>
    <mergeCell ref="C246:D246"/>
    <mergeCell ref="E246:G246"/>
    <mergeCell ref="H246:J246"/>
    <mergeCell ref="K246:M246"/>
    <mergeCell ref="C247:D247"/>
    <mergeCell ref="E247:G247"/>
    <mergeCell ref="H247:J247"/>
    <mergeCell ref="K247:M247"/>
    <mergeCell ref="C248:D248"/>
    <mergeCell ref="E248:G248"/>
    <mergeCell ref="H248:J248"/>
    <mergeCell ref="K248:M248"/>
    <mergeCell ref="C249:D249"/>
    <mergeCell ref="E249:G249"/>
    <mergeCell ref="H249:J249"/>
    <mergeCell ref="K249:M249"/>
    <mergeCell ref="C250:D250"/>
    <mergeCell ref="E250:G250"/>
    <mergeCell ref="H250:J250"/>
    <mergeCell ref="K250:M250"/>
    <mergeCell ref="C251:D251"/>
    <mergeCell ref="E251:G251"/>
    <mergeCell ref="H251:J251"/>
    <mergeCell ref="K251:M251"/>
    <mergeCell ref="C252:D252"/>
    <mergeCell ref="E252:G252"/>
    <mergeCell ref="H252:J252"/>
    <mergeCell ref="K252:M252"/>
    <mergeCell ref="C253:D253"/>
    <mergeCell ref="E253:G253"/>
    <mergeCell ref="H253:J253"/>
    <mergeCell ref="K253:M253"/>
    <mergeCell ref="C254:D254"/>
    <mergeCell ref="E254:G254"/>
    <mergeCell ref="H254:J254"/>
    <mergeCell ref="K254:M254"/>
    <mergeCell ref="C255:D255"/>
    <mergeCell ref="E255:G255"/>
    <mergeCell ref="H255:J255"/>
    <mergeCell ref="K255:M2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3" min="3" style="0" width="4.62"/>
    <col collapsed="false" customWidth="true" hidden="true" outlineLevel="0" max="26" min="24" style="0" width="4.62"/>
    <col collapsed="false" customWidth="true" hidden="false" outlineLevel="0" max="27" min="27" style="0" width="1.62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B1" s="2"/>
      <c r="C1" s="3" t="s">
        <v>1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  <c r="AE1" s="2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true" customHeight="false" outlineLevel="0" collapsed="false">
      <c r="B3" s="6" t="s">
        <v>1</v>
      </c>
      <c r="C3" s="7" t="s">
        <v>31</v>
      </c>
      <c r="AB3" s="7" t="s">
        <v>3</v>
      </c>
      <c r="AC3" s="7"/>
      <c r="AD3" s="7"/>
      <c r="AE3" s="7"/>
    </row>
    <row r="4" customFormat="false" ht="13.5" hidden="true" customHeight="false" outlineLevel="0" collapsed="false">
      <c r="B4" s="8" t="s">
        <v>4</v>
      </c>
      <c r="C4" s="9"/>
      <c r="D4" s="9"/>
      <c r="E4" s="9"/>
      <c r="F4" s="10" t="str">
        <f aca="false">C6</f>
        <v>今市ジュニア</v>
      </c>
      <c r="G4" s="10"/>
      <c r="H4" s="10"/>
      <c r="I4" s="10" t="str">
        <f aca="false">C8</f>
        <v>宇大附属小</v>
      </c>
      <c r="J4" s="10"/>
      <c r="K4" s="10"/>
      <c r="L4" s="10" t="str">
        <f aca="false">C10</f>
        <v>大田原ジュニア</v>
      </c>
      <c r="M4" s="10"/>
      <c r="N4" s="10"/>
      <c r="O4" s="11" t="str">
        <f aca="false">C12</f>
        <v>大平ジュニア</v>
      </c>
      <c r="P4" s="11"/>
      <c r="Q4" s="11"/>
      <c r="R4" s="10" t="str">
        <f aca="false">C14</f>
        <v>上河内ＢＣ</v>
      </c>
      <c r="S4" s="10"/>
      <c r="T4" s="10"/>
      <c r="U4" s="10" t="e">
        <f aca="false">C16</f>
        <v>#N/A</v>
      </c>
      <c r="V4" s="10"/>
      <c r="W4" s="10"/>
      <c r="X4" s="12" t="s">
        <v>5</v>
      </c>
      <c r="Y4" s="12"/>
      <c r="Z4" s="12"/>
    </row>
    <row r="5" customFormat="false" ht="13.5" hidden="true" customHeight="false" outlineLevel="0" collapsed="false">
      <c r="C5" s="9"/>
      <c r="D5" s="9"/>
      <c r="E5" s="9"/>
      <c r="F5" s="13" t="str">
        <f aca="false">C7</f>
        <v>富山　真羽</v>
      </c>
      <c r="G5" s="13"/>
      <c r="H5" s="13"/>
      <c r="I5" s="13" t="n">
        <f aca="false">C9</f>
        <v>0</v>
      </c>
      <c r="J5" s="13"/>
      <c r="K5" s="13"/>
      <c r="L5" s="13" t="n">
        <f aca="false">C11</f>
        <v>0</v>
      </c>
      <c r="M5" s="13"/>
      <c r="N5" s="13"/>
      <c r="O5" s="14" t="str">
        <f aca="false">C13</f>
        <v>渡邉　大悟</v>
      </c>
      <c r="P5" s="14"/>
      <c r="Q5" s="14"/>
      <c r="R5" s="13" t="n">
        <f aca="false">C15</f>
        <v>0</v>
      </c>
      <c r="S5" s="13"/>
      <c r="T5" s="13"/>
      <c r="U5" s="13" t="e">
        <f aca="false">C17</f>
        <v>#N/A</v>
      </c>
      <c r="V5" s="13"/>
      <c r="W5" s="13"/>
      <c r="X5" s="12"/>
      <c r="Y5" s="12"/>
      <c r="Z5" s="12"/>
    </row>
    <row r="6" customFormat="false" ht="13.5" hidden="true" customHeight="false" outlineLevel="0" collapsed="false">
      <c r="B6" s="15" t="n">
        <v>101</v>
      </c>
      <c r="C6" s="10" t="str">
        <f aca="false">LOOKUP(B6,$C$183:$C$219,$E$183:$E$219)</f>
        <v>今市ジュニア</v>
      </c>
      <c r="D6" s="10"/>
      <c r="E6" s="10"/>
      <c r="F6" s="16"/>
      <c r="G6" s="16"/>
      <c r="H6" s="16"/>
      <c r="I6" s="17" t="s">
        <v>6</v>
      </c>
      <c r="J6" s="17"/>
      <c r="K6" s="18"/>
      <c r="L6" s="17" t="s">
        <v>7</v>
      </c>
      <c r="M6" s="17"/>
      <c r="N6" s="17"/>
      <c r="O6" s="19" t="s">
        <v>8</v>
      </c>
      <c r="P6" s="17"/>
      <c r="Q6" s="17"/>
      <c r="R6" s="19" t="s">
        <v>9</v>
      </c>
      <c r="S6" s="17"/>
      <c r="T6" s="18"/>
      <c r="U6" s="17" t="s">
        <v>10</v>
      </c>
      <c r="V6" s="17"/>
      <c r="W6" s="17"/>
      <c r="X6" s="19"/>
      <c r="Y6" s="17"/>
      <c r="Z6" s="18"/>
    </row>
    <row r="7" customFormat="false" ht="13.5" hidden="true" customHeight="false" outlineLevel="0" collapsed="false">
      <c r="C7" s="13" t="str">
        <f aca="false">LOOKUP(B6,$C$183:$C$219,$H$183:$H$219)</f>
        <v>富山　真羽</v>
      </c>
      <c r="D7" s="13"/>
      <c r="E7" s="13"/>
      <c r="F7" s="16"/>
      <c r="G7" s="16"/>
      <c r="H7" s="16"/>
      <c r="I7" s="20"/>
      <c r="J7" s="20" t="s">
        <v>11</v>
      </c>
      <c r="K7" s="21"/>
      <c r="L7" s="20"/>
      <c r="M7" s="20" t="s">
        <v>11</v>
      </c>
      <c r="N7" s="21"/>
      <c r="O7" s="20"/>
      <c r="P7" s="20" t="s">
        <v>11</v>
      </c>
      <c r="Q7" s="20"/>
      <c r="R7" s="22"/>
      <c r="S7" s="20" t="s">
        <v>11</v>
      </c>
      <c r="T7" s="21"/>
      <c r="U7" s="22"/>
      <c r="V7" s="20" t="s">
        <v>11</v>
      </c>
      <c r="W7" s="21"/>
      <c r="X7" s="23"/>
      <c r="Y7" s="20"/>
      <c r="Z7" s="24"/>
      <c r="AB7" s="25" t="str">
        <f aca="false">LOOKUP(B6,$C$183:$C$209,$K$183:$K$209)</f>
        <v>とみやま　まう</v>
      </c>
      <c r="AC7" s="25"/>
      <c r="AD7" s="25"/>
      <c r="AE7" s="25"/>
    </row>
    <row r="8" customFormat="false" ht="13.5" hidden="true" customHeight="false" outlineLevel="0" collapsed="false">
      <c r="B8" s="15" t="n">
        <v>201</v>
      </c>
      <c r="C8" s="10" t="str">
        <f aca="false">LOOKUP(B8,$C$183:$C$219,$E$183:$E$219)</f>
        <v>宇大附属小</v>
      </c>
      <c r="D8" s="10"/>
      <c r="E8" s="10"/>
      <c r="F8" s="17" t="s">
        <v>6</v>
      </c>
      <c r="G8" s="17"/>
      <c r="H8" s="18"/>
      <c r="I8" s="16"/>
      <c r="J8" s="16"/>
      <c r="K8" s="16"/>
      <c r="L8" s="17" t="s">
        <v>12</v>
      </c>
      <c r="M8" s="17"/>
      <c r="N8" s="18"/>
      <c r="O8" s="17" t="s">
        <v>13</v>
      </c>
      <c r="P8" s="17"/>
      <c r="Q8" s="17"/>
      <c r="R8" s="19" t="s">
        <v>14</v>
      </c>
      <c r="S8" s="17"/>
      <c r="T8" s="18"/>
      <c r="U8" s="17" t="s">
        <v>15</v>
      </c>
      <c r="V8" s="17"/>
      <c r="W8" s="17"/>
      <c r="X8" s="19"/>
      <c r="Y8" s="17"/>
      <c r="Z8" s="18"/>
    </row>
    <row r="9" customFormat="false" ht="13.5" hidden="true" customHeight="false" outlineLevel="0" collapsed="false">
      <c r="C9" s="13" t="n">
        <f aca="false">LOOKUP(B8,$C$183:$C$219,$H$183:$H$219)</f>
        <v>0</v>
      </c>
      <c r="D9" s="13"/>
      <c r="E9" s="13"/>
      <c r="F9" s="20"/>
      <c r="G9" s="20" t="s">
        <v>11</v>
      </c>
      <c r="H9" s="21"/>
      <c r="I9" s="16"/>
      <c r="J9" s="16"/>
      <c r="K9" s="16"/>
      <c r="L9" s="20"/>
      <c r="M9" s="20" t="s">
        <v>11</v>
      </c>
      <c r="N9" s="21"/>
      <c r="O9" s="20"/>
      <c r="P9" s="20" t="s">
        <v>11</v>
      </c>
      <c r="Q9" s="20"/>
      <c r="R9" s="22"/>
      <c r="S9" s="20" t="s">
        <v>11</v>
      </c>
      <c r="T9" s="21"/>
      <c r="U9" s="20"/>
      <c r="V9" s="20" t="s">
        <v>11</v>
      </c>
      <c r="W9" s="20"/>
      <c r="X9" s="23"/>
      <c r="Y9" s="20"/>
      <c r="Z9" s="24"/>
      <c r="AB9" s="25" t="n">
        <f aca="false">LOOKUP(B8,$C$183:$C$209,$K$183:$K$209)</f>
        <v>0</v>
      </c>
      <c r="AC9" s="25"/>
      <c r="AD9" s="25"/>
      <c r="AE9" s="25"/>
    </row>
    <row r="10" customFormat="false" ht="13.5" hidden="true" customHeight="false" outlineLevel="0" collapsed="false">
      <c r="B10" s="15" t="n">
        <v>301</v>
      </c>
      <c r="C10" s="10" t="str">
        <f aca="false">LOOKUP(B10,$C$183:$C$219,$E$183:$E$219)</f>
        <v>大田原ジュニア</v>
      </c>
      <c r="D10" s="10"/>
      <c r="E10" s="10"/>
      <c r="F10" s="17" t="s">
        <v>7</v>
      </c>
      <c r="G10" s="17"/>
      <c r="H10" s="18"/>
      <c r="I10" s="17" t="s">
        <v>12</v>
      </c>
      <c r="J10" s="17"/>
      <c r="K10" s="18"/>
      <c r="L10" s="16"/>
      <c r="M10" s="16"/>
      <c r="N10" s="16"/>
      <c r="O10" s="17" t="s">
        <v>16</v>
      </c>
      <c r="P10" s="17"/>
      <c r="Q10" s="26"/>
      <c r="R10" s="19" t="s">
        <v>17</v>
      </c>
      <c r="S10" s="17"/>
      <c r="T10" s="27"/>
      <c r="U10" s="28" t="s">
        <v>18</v>
      </c>
      <c r="V10" s="26"/>
      <c r="W10" s="26"/>
      <c r="X10" s="19"/>
      <c r="Y10" s="17"/>
      <c r="Z10" s="18"/>
    </row>
    <row r="11" customFormat="false" ht="13.5" hidden="true" customHeight="false" outlineLevel="0" collapsed="false">
      <c r="C11" s="13" t="n">
        <f aca="false">LOOKUP(B10,$C$183:$C$219,$H$183:$H$219)</f>
        <v>0</v>
      </c>
      <c r="D11" s="13"/>
      <c r="E11" s="13"/>
      <c r="F11" s="20"/>
      <c r="G11" s="20" t="s">
        <v>11</v>
      </c>
      <c r="H11" s="21"/>
      <c r="I11" s="20"/>
      <c r="J11" s="20" t="s">
        <v>11</v>
      </c>
      <c r="K11" s="21"/>
      <c r="L11" s="16"/>
      <c r="M11" s="16"/>
      <c r="N11" s="16"/>
      <c r="O11" s="20"/>
      <c r="P11" s="20" t="s">
        <v>11</v>
      </c>
      <c r="Q11" s="20"/>
      <c r="R11" s="22"/>
      <c r="S11" s="20" t="s">
        <v>11</v>
      </c>
      <c r="T11" s="21"/>
      <c r="U11" s="22"/>
      <c r="V11" s="20" t="s">
        <v>11</v>
      </c>
      <c r="W11" s="21"/>
      <c r="X11" s="23"/>
      <c r="Y11" s="29"/>
      <c r="Z11" s="24"/>
      <c r="AB11" s="25" t="n">
        <f aca="false">LOOKUP(B10,$C$183:$C$209,$K$183:$K$209)</f>
        <v>0</v>
      </c>
      <c r="AC11" s="25"/>
      <c r="AD11" s="25"/>
      <c r="AE11" s="25"/>
    </row>
    <row r="12" customFormat="false" ht="13.5" hidden="true" customHeight="false" outlineLevel="0" collapsed="false">
      <c r="B12" s="15" t="n">
        <v>401</v>
      </c>
      <c r="C12" s="10" t="str">
        <f aca="false">LOOKUP(B12,$C$183:$C$219,$E$183:$E$219)</f>
        <v>大平ジュニア</v>
      </c>
      <c r="D12" s="10"/>
      <c r="E12" s="10"/>
      <c r="F12" s="19" t="s">
        <v>8</v>
      </c>
      <c r="G12" s="17"/>
      <c r="H12" s="18"/>
      <c r="I12" s="17" t="s">
        <v>13</v>
      </c>
      <c r="J12" s="17"/>
      <c r="K12" s="17"/>
      <c r="L12" s="19" t="s">
        <v>16</v>
      </c>
      <c r="M12" s="17"/>
      <c r="N12" s="18"/>
      <c r="O12" s="30"/>
      <c r="P12" s="30"/>
      <c r="Q12" s="30"/>
      <c r="R12" s="19" t="s">
        <v>19</v>
      </c>
      <c r="S12" s="17"/>
      <c r="T12" s="18"/>
      <c r="U12" s="17" t="s">
        <v>20</v>
      </c>
      <c r="V12" s="17"/>
      <c r="W12" s="17"/>
      <c r="X12" s="19"/>
      <c r="Y12" s="17"/>
      <c r="Z12" s="18"/>
    </row>
    <row r="13" customFormat="false" ht="13.5" hidden="true" customHeight="false" outlineLevel="0" collapsed="false">
      <c r="C13" s="13" t="str">
        <f aca="false">LOOKUP(B12,$C$183:$C$219,$H$183:$H$219)</f>
        <v>渡邉　大悟</v>
      </c>
      <c r="D13" s="13"/>
      <c r="E13" s="13"/>
      <c r="F13" s="22"/>
      <c r="G13" s="20" t="s">
        <v>11</v>
      </c>
      <c r="H13" s="21"/>
      <c r="I13" s="20"/>
      <c r="J13" s="20" t="s">
        <v>11</v>
      </c>
      <c r="K13" s="20"/>
      <c r="L13" s="22"/>
      <c r="M13" s="20" t="s">
        <v>11</v>
      </c>
      <c r="N13" s="21"/>
      <c r="O13" s="30"/>
      <c r="P13" s="30"/>
      <c r="Q13" s="30"/>
      <c r="R13" s="22"/>
      <c r="S13" s="20" t="s">
        <v>11</v>
      </c>
      <c r="T13" s="21"/>
      <c r="U13" s="22"/>
      <c r="V13" s="20" t="s">
        <v>11</v>
      </c>
      <c r="W13" s="21"/>
      <c r="X13" s="23"/>
      <c r="Y13" s="29"/>
      <c r="Z13" s="24"/>
      <c r="AB13" s="25" t="str">
        <f aca="false">LOOKUP(B12,$C$183:$C$209,$K$183:$K$209)</f>
        <v>わたなべ　だいご</v>
      </c>
      <c r="AC13" s="25"/>
      <c r="AD13" s="25"/>
      <c r="AE13" s="25"/>
    </row>
    <row r="14" customFormat="false" ht="13.5" hidden="true" customHeight="false" outlineLevel="0" collapsed="false">
      <c r="B14" s="15" t="n">
        <v>501</v>
      </c>
      <c r="C14" s="10" t="str">
        <f aca="false">LOOKUP(B14,$C$183:$C$219,$E$183:$E$219)</f>
        <v>上河内ＢＣ</v>
      </c>
      <c r="D14" s="10"/>
      <c r="E14" s="10"/>
      <c r="F14" s="19" t="s">
        <v>9</v>
      </c>
      <c r="G14" s="17"/>
      <c r="H14" s="18"/>
      <c r="I14" s="17" t="s">
        <v>14</v>
      </c>
      <c r="J14" s="17"/>
      <c r="K14" s="17"/>
      <c r="L14" s="19" t="s">
        <v>17</v>
      </c>
      <c r="M14" s="17"/>
      <c r="N14" s="18"/>
      <c r="O14" s="17" t="s">
        <v>19</v>
      </c>
      <c r="P14" s="17"/>
      <c r="Q14" s="18"/>
      <c r="R14" s="16"/>
      <c r="S14" s="16"/>
      <c r="T14" s="16"/>
      <c r="U14" s="28" t="s">
        <v>21</v>
      </c>
      <c r="V14" s="26"/>
      <c r="W14" s="26"/>
      <c r="X14" s="19"/>
      <c r="Y14" s="17"/>
      <c r="Z14" s="18"/>
    </row>
    <row r="15" customFormat="false" ht="13.5" hidden="true" customHeight="false" outlineLevel="0" collapsed="false">
      <c r="C15" s="13" t="n">
        <f aca="false">LOOKUP(B14,$C$183:$C$219,$H$183:$H$219)</f>
        <v>0</v>
      </c>
      <c r="D15" s="13"/>
      <c r="E15" s="13"/>
      <c r="F15" s="22"/>
      <c r="G15" s="20" t="s">
        <v>11</v>
      </c>
      <c r="H15" s="21"/>
      <c r="I15" s="20"/>
      <c r="J15" s="20" t="s">
        <v>11</v>
      </c>
      <c r="K15" s="20"/>
      <c r="L15" s="22"/>
      <c r="M15" s="20" t="s">
        <v>11</v>
      </c>
      <c r="N15" s="21"/>
      <c r="O15" s="20"/>
      <c r="P15" s="20" t="s">
        <v>11</v>
      </c>
      <c r="Q15" s="21"/>
      <c r="R15" s="16"/>
      <c r="S15" s="16"/>
      <c r="T15" s="16"/>
      <c r="U15" s="22"/>
      <c r="V15" s="20" t="s">
        <v>11</v>
      </c>
      <c r="W15" s="21"/>
      <c r="X15" s="23"/>
      <c r="Y15" s="29"/>
      <c r="Z15" s="24"/>
      <c r="AB15" s="25" t="n">
        <f aca="false">LOOKUP(B14,$C$183:$C$209,$K$183:$K$209)</f>
        <v>0</v>
      </c>
      <c r="AC15" s="25"/>
      <c r="AD15" s="25"/>
      <c r="AE15" s="25"/>
    </row>
    <row r="16" customFormat="false" ht="13.5" hidden="true" customHeight="false" outlineLevel="0" collapsed="false">
      <c r="B16" s="15" t="n">
        <v>6</v>
      </c>
      <c r="C16" s="10" t="e">
        <f aca="false">LOOKUP(B16,$C$183:$C$219,$E$183:$E$219)</f>
        <v>#N/A</v>
      </c>
      <c r="D16" s="10"/>
      <c r="E16" s="10"/>
      <c r="F16" s="19" t="s">
        <v>10</v>
      </c>
      <c r="G16" s="17"/>
      <c r="H16" s="18"/>
      <c r="I16" s="17" t="s">
        <v>15</v>
      </c>
      <c r="J16" s="17"/>
      <c r="K16" s="17"/>
      <c r="L16" s="19" t="s">
        <v>18</v>
      </c>
      <c r="M16" s="17"/>
      <c r="N16" s="18"/>
      <c r="O16" s="17" t="s">
        <v>20</v>
      </c>
      <c r="P16" s="17"/>
      <c r="Q16" s="18"/>
      <c r="R16" s="17" t="s">
        <v>21</v>
      </c>
      <c r="S16" s="17"/>
      <c r="T16" s="18"/>
      <c r="U16" s="16"/>
      <c r="V16" s="16"/>
      <c r="W16" s="16"/>
      <c r="X16" s="19"/>
      <c r="Y16" s="17"/>
      <c r="Z16" s="18"/>
    </row>
    <row r="17" customFormat="false" ht="13.5" hidden="true" customHeight="false" outlineLevel="0" collapsed="false">
      <c r="C17" s="13" t="e">
        <f aca="false">LOOKUP(B16,$C$183:$C$219,$H$183:$H$219)</f>
        <v>#N/A</v>
      </c>
      <c r="D17" s="13"/>
      <c r="E17" s="13"/>
      <c r="F17" s="22"/>
      <c r="G17" s="20" t="s">
        <v>11</v>
      </c>
      <c r="H17" s="21"/>
      <c r="I17" s="20"/>
      <c r="J17" s="20" t="s">
        <v>11</v>
      </c>
      <c r="K17" s="20"/>
      <c r="L17" s="22"/>
      <c r="M17" s="20" t="s">
        <v>11</v>
      </c>
      <c r="N17" s="21"/>
      <c r="O17" s="20"/>
      <c r="P17" s="20" t="s">
        <v>11</v>
      </c>
      <c r="Q17" s="21"/>
      <c r="R17" s="20"/>
      <c r="S17" s="20" t="s">
        <v>11</v>
      </c>
      <c r="T17" s="21"/>
      <c r="U17" s="16"/>
      <c r="V17" s="16"/>
      <c r="W17" s="16"/>
      <c r="X17" s="23"/>
      <c r="Y17" s="29"/>
      <c r="Z17" s="24"/>
      <c r="AB17" s="25" t="e">
        <f aca="false">LOOKUP(B16,$C$183:$C$209,$K$183:$K$209)</f>
        <v>#N/A</v>
      </c>
      <c r="AC17" s="25"/>
      <c r="AD17" s="25"/>
      <c r="AE17" s="25"/>
    </row>
    <row r="18" customFormat="false" ht="12" hidden="true" customHeight="true" outlineLevel="0" collapsed="false">
      <c r="B18" s="4"/>
      <c r="G18" s="5"/>
      <c r="H18" s="5"/>
      <c r="I18" s="5"/>
    </row>
    <row r="19" customFormat="false" ht="17.25" hidden="false" customHeight="false" outlineLevel="0" collapsed="false">
      <c r="B19" s="6" t="s">
        <v>1</v>
      </c>
      <c r="C19" s="7" t="s">
        <v>31</v>
      </c>
      <c r="W19" s="31" t="s">
        <v>22</v>
      </c>
      <c r="AB19" s="7"/>
      <c r="AC19" s="7"/>
      <c r="AD19" s="7"/>
      <c r="AE19" s="7"/>
    </row>
    <row r="20" customFormat="false" ht="13.5" hidden="false" customHeight="false" outlineLevel="0" collapsed="false">
      <c r="B20" s="8" t="s">
        <v>4</v>
      </c>
      <c r="C20" s="16"/>
      <c r="D20" s="16"/>
      <c r="E20" s="16"/>
      <c r="F20" s="10" t="str">
        <f aca="false">C22</f>
        <v>那須塩原ＪＢＳ</v>
      </c>
      <c r="G20" s="10"/>
      <c r="H20" s="10"/>
      <c r="I20" s="10" t="str">
        <f aca="false">C24</f>
        <v>ＳＡＫＵＲＡ　ＢＣ</v>
      </c>
      <c r="J20" s="10"/>
      <c r="K20" s="10"/>
      <c r="L20" s="10" t="str">
        <f aca="false">C26</f>
        <v>那須塩原ＪＢＳ</v>
      </c>
      <c r="M20" s="10"/>
      <c r="N20" s="10"/>
      <c r="O20" s="11" t="str">
        <f aca="false">C28</f>
        <v>那須塩原ＪＢＳ</v>
      </c>
      <c r="P20" s="11"/>
      <c r="Q20" s="11"/>
      <c r="R20" s="10" t="str">
        <f aca="false">C30</f>
        <v>ＳＡＫＵＲＡ　ＢＣ</v>
      </c>
      <c r="S20" s="10"/>
      <c r="T20" s="10"/>
      <c r="U20" s="12" t="s">
        <v>5</v>
      </c>
      <c r="V20" s="12"/>
      <c r="W20" s="12"/>
      <c r="X20" s="4"/>
      <c r="Y20" s="4"/>
      <c r="Z20" s="4"/>
      <c r="AA20" s="4"/>
      <c r="AB20" s="32" t="s">
        <v>3</v>
      </c>
      <c r="AC20" s="32"/>
      <c r="AD20" s="32"/>
      <c r="AE20" s="32"/>
    </row>
    <row r="21" customFormat="false" ht="13.5" hidden="false" customHeight="false" outlineLevel="0" collapsed="false">
      <c r="C21" s="16"/>
      <c r="D21" s="16"/>
      <c r="E21" s="16"/>
      <c r="F21" s="13" t="str">
        <f aca="false">C23</f>
        <v>武藤　大輝</v>
      </c>
      <c r="G21" s="13"/>
      <c r="H21" s="13"/>
      <c r="I21" s="13" t="str">
        <f aca="false">C25</f>
        <v>本間　彩</v>
      </c>
      <c r="J21" s="13"/>
      <c r="K21" s="13"/>
      <c r="L21" s="13" t="str">
        <f aca="false">C27</f>
        <v>木下　恭輔</v>
      </c>
      <c r="M21" s="13"/>
      <c r="N21" s="13"/>
      <c r="O21" s="14" t="str">
        <f aca="false">C29</f>
        <v>坂口　惟月</v>
      </c>
      <c r="P21" s="14"/>
      <c r="Q21" s="14"/>
      <c r="R21" s="13" t="str">
        <f aca="false">C31</f>
        <v>西村　実夏</v>
      </c>
      <c r="S21" s="13"/>
      <c r="T21" s="13"/>
      <c r="U21" s="12"/>
      <c r="V21" s="12"/>
      <c r="W21" s="12"/>
      <c r="X21" s="4"/>
      <c r="Y21" s="4"/>
      <c r="Z21" s="4"/>
      <c r="AA21" s="4"/>
      <c r="AB21" s="32"/>
      <c r="AC21" s="32"/>
      <c r="AD21" s="32"/>
      <c r="AE21" s="32"/>
    </row>
    <row r="22" customFormat="false" ht="13.5" hidden="false" customHeight="false" outlineLevel="0" collapsed="false">
      <c r="B22" s="15" t="n">
        <v>901</v>
      </c>
      <c r="C22" s="10" t="str">
        <f aca="false">LOOKUP(B22,$C$183:$C$219,$E$183:$E$219)</f>
        <v>那須塩原ＪＢＳ</v>
      </c>
      <c r="D22" s="10"/>
      <c r="E22" s="10"/>
      <c r="F22" s="33"/>
      <c r="G22" s="33"/>
      <c r="H22" s="33"/>
      <c r="I22" s="34" t="s">
        <v>6</v>
      </c>
      <c r="J22" s="34"/>
      <c r="K22" s="35"/>
      <c r="L22" s="34" t="s">
        <v>21</v>
      </c>
      <c r="M22" s="34"/>
      <c r="N22" s="35"/>
      <c r="O22" s="34" t="s">
        <v>20</v>
      </c>
      <c r="P22" s="34"/>
      <c r="Q22" s="34"/>
      <c r="R22" s="36" t="s">
        <v>15</v>
      </c>
      <c r="S22" s="34"/>
      <c r="T22" s="35"/>
      <c r="U22" s="19"/>
      <c r="V22" s="17"/>
      <c r="W22" s="18"/>
    </row>
    <row r="23" customFormat="false" ht="13.5" hidden="false" customHeight="false" outlineLevel="0" collapsed="false">
      <c r="C23" s="13" t="str">
        <f aca="false">LOOKUP(B22,$C$183:$C$219,$H$183:$H$219)</f>
        <v>武藤　大輝</v>
      </c>
      <c r="D23" s="13"/>
      <c r="E23" s="13"/>
      <c r="F23" s="33"/>
      <c r="G23" s="33"/>
      <c r="H23" s="33"/>
      <c r="I23" s="38" t="n">
        <v>15</v>
      </c>
      <c r="J23" s="38" t="s">
        <v>11</v>
      </c>
      <c r="K23" s="39" t="n">
        <v>3</v>
      </c>
      <c r="L23" s="38" t="n">
        <v>15</v>
      </c>
      <c r="M23" s="38" t="s">
        <v>11</v>
      </c>
      <c r="N23" s="39" t="n">
        <v>5</v>
      </c>
      <c r="O23" s="38" t="n">
        <v>15</v>
      </c>
      <c r="P23" s="38" t="s">
        <v>11</v>
      </c>
      <c r="Q23" s="38" t="n">
        <v>8</v>
      </c>
      <c r="R23" s="40" t="n">
        <v>15</v>
      </c>
      <c r="S23" s="38" t="s">
        <v>11</v>
      </c>
      <c r="T23" s="39" t="n">
        <v>13</v>
      </c>
      <c r="U23" s="23"/>
      <c r="V23" s="20" t="n">
        <v>1</v>
      </c>
      <c r="W23" s="24"/>
      <c r="AB23" s="25" t="str">
        <f aca="false">LOOKUP(B22,$C$183:$C$209,$K$183:$K$209)</f>
        <v>むとう　だいき</v>
      </c>
      <c r="AC23" s="25"/>
      <c r="AD23" s="25"/>
      <c r="AE23" s="25"/>
    </row>
    <row r="24" customFormat="false" ht="13.5" hidden="false" customHeight="false" outlineLevel="0" collapsed="false">
      <c r="B24" s="15" t="n">
        <v>1204</v>
      </c>
      <c r="C24" s="10" t="str">
        <f aca="false">LOOKUP(B24,$C$183:$C$219,$E$183:$E$219)</f>
        <v>ＳＡＫＵＲＡ　ＢＣ</v>
      </c>
      <c r="D24" s="10"/>
      <c r="E24" s="10"/>
      <c r="F24" s="34" t="s">
        <v>6</v>
      </c>
      <c r="G24" s="34"/>
      <c r="H24" s="35"/>
      <c r="I24" s="33"/>
      <c r="J24" s="33"/>
      <c r="K24" s="33"/>
      <c r="L24" s="34" t="s">
        <v>9</v>
      </c>
      <c r="M24" s="34"/>
      <c r="N24" s="35"/>
      <c r="O24" s="34" t="s">
        <v>7</v>
      </c>
      <c r="P24" s="34"/>
      <c r="Q24" s="34"/>
      <c r="R24" s="36" t="s">
        <v>8</v>
      </c>
      <c r="S24" s="34"/>
      <c r="T24" s="35"/>
      <c r="U24" s="19"/>
      <c r="V24" s="17"/>
      <c r="W24" s="18"/>
    </row>
    <row r="25" customFormat="false" ht="13.5" hidden="false" customHeight="false" outlineLevel="0" collapsed="false">
      <c r="C25" s="13" t="str">
        <f aca="false">LOOKUP(B24,$C$183:$C$219,$H$183:$H$219)</f>
        <v>本間　彩</v>
      </c>
      <c r="D25" s="13"/>
      <c r="E25" s="13"/>
      <c r="F25" s="38" t="n">
        <f aca="false">K23</f>
        <v>3</v>
      </c>
      <c r="G25" s="38" t="s">
        <v>11</v>
      </c>
      <c r="H25" s="39" t="n">
        <f aca="false">I23</f>
        <v>15</v>
      </c>
      <c r="I25" s="33"/>
      <c r="J25" s="33"/>
      <c r="K25" s="33"/>
      <c r="L25" s="38" t="n">
        <v>2</v>
      </c>
      <c r="M25" s="38" t="s">
        <v>11</v>
      </c>
      <c r="N25" s="39" t="n">
        <v>15</v>
      </c>
      <c r="O25" s="38" t="n">
        <v>8</v>
      </c>
      <c r="P25" s="38" t="s">
        <v>11</v>
      </c>
      <c r="Q25" s="38" t="n">
        <v>15</v>
      </c>
      <c r="R25" s="40" t="n">
        <v>8</v>
      </c>
      <c r="S25" s="38" t="s">
        <v>11</v>
      </c>
      <c r="T25" s="39" t="n">
        <v>15</v>
      </c>
      <c r="U25" s="23"/>
      <c r="V25" s="20" t="n">
        <v>5</v>
      </c>
      <c r="W25" s="24"/>
      <c r="AB25" s="25" t="str">
        <f aca="false">LOOKUP(B24,$C$183:$C$209,$K$183:$K$209)</f>
        <v>ほんま　ひかり</v>
      </c>
      <c r="AC25" s="25"/>
      <c r="AD25" s="25"/>
      <c r="AE25" s="25"/>
    </row>
    <row r="26" customFormat="false" ht="13.5" hidden="false" customHeight="false" outlineLevel="0" collapsed="false">
      <c r="B26" s="15" t="n">
        <v>902</v>
      </c>
      <c r="C26" s="10" t="str">
        <f aca="false">LOOKUP(B26,$C$183:$C$219,$E$183:$E$219)</f>
        <v>那須塩原ＪＢＳ</v>
      </c>
      <c r="D26" s="10"/>
      <c r="E26" s="10"/>
      <c r="F26" s="34" t="s">
        <v>21</v>
      </c>
      <c r="G26" s="34"/>
      <c r="H26" s="35"/>
      <c r="I26" s="34" t="s">
        <v>9</v>
      </c>
      <c r="J26" s="34"/>
      <c r="K26" s="35"/>
      <c r="L26" s="33"/>
      <c r="M26" s="33"/>
      <c r="N26" s="33"/>
      <c r="O26" s="34" t="s">
        <v>17</v>
      </c>
      <c r="P26" s="34"/>
      <c r="Q26" s="41"/>
      <c r="R26" s="36" t="s">
        <v>14</v>
      </c>
      <c r="S26" s="34"/>
      <c r="T26" s="42"/>
      <c r="U26" s="19"/>
      <c r="V26" s="17"/>
      <c r="W26" s="18"/>
    </row>
    <row r="27" customFormat="false" ht="13.5" hidden="false" customHeight="false" outlineLevel="0" collapsed="false">
      <c r="C27" s="13" t="str">
        <f aca="false">LOOKUP(B26,$C$183:$C$219,$H$183:$H$219)</f>
        <v>木下　恭輔</v>
      </c>
      <c r="D27" s="13"/>
      <c r="E27" s="13"/>
      <c r="F27" s="38" t="n">
        <f aca="false">N23</f>
        <v>5</v>
      </c>
      <c r="G27" s="38" t="s">
        <v>11</v>
      </c>
      <c r="H27" s="39" t="n">
        <f aca="false">L23</f>
        <v>15</v>
      </c>
      <c r="I27" s="38" t="n">
        <f aca="false">N25</f>
        <v>15</v>
      </c>
      <c r="J27" s="38" t="s">
        <v>11</v>
      </c>
      <c r="K27" s="39" t="n">
        <f aca="false">L25</f>
        <v>2</v>
      </c>
      <c r="L27" s="33"/>
      <c r="M27" s="33"/>
      <c r="N27" s="33"/>
      <c r="O27" s="38" t="n">
        <v>15</v>
      </c>
      <c r="P27" s="38" t="s">
        <v>11</v>
      </c>
      <c r="Q27" s="38" t="n">
        <v>1</v>
      </c>
      <c r="R27" s="40" t="n">
        <v>15</v>
      </c>
      <c r="S27" s="38" t="s">
        <v>11</v>
      </c>
      <c r="T27" s="39" t="n">
        <v>9</v>
      </c>
      <c r="U27" s="23"/>
      <c r="V27" s="20" t="n">
        <v>2</v>
      </c>
      <c r="W27" s="24"/>
      <c r="AB27" s="25" t="str">
        <f aca="false">LOOKUP(B26,$C$183:$C$209,$K$183:$K$209)</f>
        <v>きのした　きょうすけ</v>
      </c>
      <c r="AC27" s="25"/>
      <c r="AD27" s="25"/>
      <c r="AE27" s="25"/>
    </row>
    <row r="28" customFormat="false" ht="13.5" hidden="false" customHeight="false" outlineLevel="0" collapsed="false">
      <c r="B28" s="15" t="n">
        <v>903</v>
      </c>
      <c r="C28" s="10" t="str">
        <f aca="false">LOOKUP(B28,$C$183:$C$219,$E$183:$E$219)</f>
        <v>那須塩原ＪＢＳ</v>
      </c>
      <c r="D28" s="10"/>
      <c r="E28" s="10"/>
      <c r="F28" s="36" t="s">
        <v>20</v>
      </c>
      <c r="G28" s="34"/>
      <c r="H28" s="35"/>
      <c r="I28" s="34" t="s">
        <v>7</v>
      </c>
      <c r="J28" s="34"/>
      <c r="K28" s="34"/>
      <c r="L28" s="36" t="s">
        <v>17</v>
      </c>
      <c r="M28" s="34"/>
      <c r="N28" s="35"/>
      <c r="O28" s="43"/>
      <c r="P28" s="43"/>
      <c r="Q28" s="43"/>
      <c r="R28" s="36" t="s">
        <v>16</v>
      </c>
      <c r="S28" s="34"/>
      <c r="T28" s="35"/>
      <c r="U28" s="19"/>
      <c r="V28" s="17"/>
      <c r="W28" s="18"/>
    </row>
    <row r="29" customFormat="false" ht="13.5" hidden="false" customHeight="false" outlineLevel="0" collapsed="false">
      <c r="C29" s="13" t="str">
        <f aca="false">LOOKUP(B28,$C$183:$C$219,$H$183:$H$219)</f>
        <v>坂口　惟月</v>
      </c>
      <c r="D29" s="13"/>
      <c r="E29" s="13"/>
      <c r="F29" s="40" t="n">
        <f aca="false">Q23</f>
        <v>8</v>
      </c>
      <c r="G29" s="38" t="s">
        <v>11</v>
      </c>
      <c r="H29" s="39" t="n">
        <f aca="false">O23</f>
        <v>15</v>
      </c>
      <c r="I29" s="38" t="n">
        <f aca="false">Q25</f>
        <v>15</v>
      </c>
      <c r="J29" s="38" t="s">
        <v>11</v>
      </c>
      <c r="K29" s="38" t="n">
        <f aca="false">O25</f>
        <v>8</v>
      </c>
      <c r="L29" s="40" t="n">
        <f aca="false">Q27</f>
        <v>1</v>
      </c>
      <c r="M29" s="38" t="s">
        <v>11</v>
      </c>
      <c r="N29" s="39" t="n">
        <f aca="false">O27</f>
        <v>15</v>
      </c>
      <c r="O29" s="43"/>
      <c r="P29" s="43"/>
      <c r="Q29" s="43"/>
      <c r="R29" s="40" t="n">
        <v>8</v>
      </c>
      <c r="S29" s="38" t="s">
        <v>11</v>
      </c>
      <c r="T29" s="39" t="n">
        <v>15</v>
      </c>
      <c r="U29" s="23"/>
      <c r="V29" s="20" t="n">
        <v>4</v>
      </c>
      <c r="W29" s="24"/>
      <c r="AB29" s="25" t="n">
        <f aca="false">LOOKUP(B28,$C$183:$C$209,$K$183:$K$209)</f>
        <v>0</v>
      </c>
      <c r="AC29" s="25"/>
      <c r="AD29" s="25"/>
      <c r="AE29" s="25"/>
    </row>
    <row r="30" customFormat="false" ht="13.5" hidden="false" customHeight="false" outlineLevel="0" collapsed="false">
      <c r="B30" s="15" t="n">
        <v>1201</v>
      </c>
      <c r="C30" s="10" t="str">
        <f aca="false">LOOKUP(B30,$C$183:$C$219,$E$183:$E$219)</f>
        <v>ＳＡＫＵＲＡ　ＢＣ</v>
      </c>
      <c r="D30" s="10"/>
      <c r="E30" s="10"/>
      <c r="F30" s="36" t="s">
        <v>15</v>
      </c>
      <c r="G30" s="34"/>
      <c r="H30" s="35"/>
      <c r="I30" s="34" t="s">
        <v>8</v>
      </c>
      <c r="J30" s="34"/>
      <c r="K30" s="34"/>
      <c r="L30" s="36" t="s">
        <v>14</v>
      </c>
      <c r="M30" s="34"/>
      <c r="N30" s="35"/>
      <c r="O30" s="34" t="s">
        <v>16</v>
      </c>
      <c r="P30" s="34"/>
      <c r="Q30" s="35"/>
      <c r="R30" s="33"/>
      <c r="S30" s="33"/>
      <c r="T30" s="33"/>
      <c r="U30" s="19"/>
      <c r="V30" s="17"/>
      <c r="W30" s="18"/>
    </row>
    <row r="31" customFormat="false" ht="13.5" hidden="false" customHeight="false" outlineLevel="0" collapsed="false">
      <c r="C31" s="13" t="str">
        <f aca="false">LOOKUP(B30,$C$183:$C$219,$H$183:$H$219)</f>
        <v>西村　実夏</v>
      </c>
      <c r="D31" s="13"/>
      <c r="E31" s="13"/>
      <c r="F31" s="40" t="n">
        <f aca="false">T23</f>
        <v>13</v>
      </c>
      <c r="G31" s="38" t="s">
        <v>11</v>
      </c>
      <c r="H31" s="39" t="n">
        <f aca="false">R23</f>
        <v>15</v>
      </c>
      <c r="I31" s="38" t="n">
        <f aca="false">T25</f>
        <v>15</v>
      </c>
      <c r="J31" s="38" t="s">
        <v>11</v>
      </c>
      <c r="K31" s="38" t="n">
        <f aca="false">R25</f>
        <v>8</v>
      </c>
      <c r="L31" s="40" t="n">
        <f aca="false">T27</f>
        <v>9</v>
      </c>
      <c r="M31" s="38" t="s">
        <v>11</v>
      </c>
      <c r="N31" s="39" t="n">
        <f aca="false">R27</f>
        <v>15</v>
      </c>
      <c r="O31" s="38" t="n">
        <f aca="false">T29</f>
        <v>15</v>
      </c>
      <c r="P31" s="38" t="s">
        <v>11</v>
      </c>
      <c r="Q31" s="39" t="n">
        <f aca="false">R29</f>
        <v>8</v>
      </c>
      <c r="R31" s="33"/>
      <c r="S31" s="33"/>
      <c r="T31" s="33"/>
      <c r="U31" s="23"/>
      <c r="V31" s="20" t="n">
        <v>3</v>
      </c>
      <c r="W31" s="24"/>
      <c r="AB31" s="25" t="str">
        <f aca="false">LOOKUP(B30,$C$183:$C$209,$K$183:$K$209)</f>
        <v>にしむら　みか</v>
      </c>
      <c r="AC31" s="25"/>
      <c r="AD31" s="25"/>
      <c r="AE31" s="25"/>
    </row>
    <row r="32" customFormat="false" ht="12" hidden="false" customHeight="true" outlineLevel="0" collapsed="false">
      <c r="B32" s="4"/>
      <c r="G32" s="5"/>
      <c r="H32" s="5"/>
      <c r="I32" s="5"/>
    </row>
    <row r="33" customFormat="false" ht="17.25" hidden="false" customHeight="false" outlineLevel="0" collapsed="false">
      <c r="B33" s="6" t="s">
        <v>1</v>
      </c>
      <c r="C33" s="7" t="s">
        <v>32</v>
      </c>
      <c r="AB33" s="7"/>
      <c r="AC33" s="7"/>
      <c r="AD33" s="7"/>
      <c r="AE33" s="7"/>
    </row>
    <row r="34" customFormat="false" ht="13.5" hidden="false" customHeight="false" outlineLevel="0" collapsed="false">
      <c r="B34" s="8" t="s">
        <v>4</v>
      </c>
      <c r="C34" s="16"/>
      <c r="D34" s="16"/>
      <c r="E34" s="16"/>
      <c r="F34" s="10" t="str">
        <f aca="false">C36</f>
        <v>那須塩原ＪＢＳ</v>
      </c>
      <c r="G34" s="10"/>
      <c r="H34" s="10"/>
      <c r="I34" s="10" t="str">
        <f aca="false">C38</f>
        <v>ＳＡＫＵＲＡ　ＢＣ</v>
      </c>
      <c r="J34" s="10"/>
      <c r="K34" s="10"/>
      <c r="L34" s="10" t="str">
        <f aca="false">C40</f>
        <v>那須塩原ＪＢＳ</v>
      </c>
      <c r="M34" s="10"/>
      <c r="N34" s="10"/>
      <c r="O34" s="11" t="str">
        <f aca="false">C42</f>
        <v>ＳＡＫＵＲＡ　ＢＣ</v>
      </c>
      <c r="P34" s="11"/>
      <c r="Q34" s="11"/>
      <c r="R34" s="10" t="str">
        <f aca="false">C44</f>
        <v>那須塩原ＪＢＳ</v>
      </c>
      <c r="S34" s="10"/>
      <c r="T34" s="10"/>
      <c r="U34" s="12" t="s">
        <v>5</v>
      </c>
      <c r="V34" s="12"/>
      <c r="W34" s="12"/>
      <c r="X34" s="4"/>
      <c r="Y34" s="4"/>
      <c r="Z34" s="4"/>
      <c r="AA34" s="4"/>
      <c r="AB34" s="32" t="s">
        <v>3</v>
      </c>
      <c r="AC34" s="32"/>
      <c r="AD34" s="32"/>
      <c r="AE34" s="32"/>
    </row>
    <row r="35" customFormat="false" ht="13.5" hidden="false" customHeight="false" outlineLevel="0" collapsed="false">
      <c r="C35" s="16"/>
      <c r="D35" s="16"/>
      <c r="E35" s="16"/>
      <c r="F35" s="13" t="str">
        <f aca="false">C37</f>
        <v>武藤　大輝</v>
      </c>
      <c r="G35" s="13"/>
      <c r="H35" s="13"/>
      <c r="I35" s="13" t="str">
        <f aca="false">C39</f>
        <v>本間　彩</v>
      </c>
      <c r="J35" s="13"/>
      <c r="K35" s="13"/>
      <c r="L35" s="13" t="str">
        <f aca="false">C41</f>
        <v>坂口　惟月</v>
      </c>
      <c r="M35" s="13"/>
      <c r="N35" s="13"/>
      <c r="O35" s="14" t="str">
        <f aca="false">C43</f>
        <v>西村　実夏</v>
      </c>
      <c r="P35" s="14"/>
      <c r="Q35" s="14"/>
      <c r="R35" s="13" t="str">
        <f aca="false">C45</f>
        <v>木下　恭輔</v>
      </c>
      <c r="S35" s="13"/>
      <c r="T35" s="13"/>
      <c r="U35" s="12"/>
      <c r="V35" s="12"/>
      <c r="W35" s="12"/>
      <c r="X35" s="4"/>
      <c r="Y35" s="4"/>
      <c r="Z35" s="4"/>
      <c r="AA35" s="4"/>
      <c r="AB35" s="32"/>
      <c r="AC35" s="32"/>
      <c r="AD35" s="32"/>
      <c r="AE35" s="32"/>
    </row>
    <row r="36" customFormat="false" ht="13.5" hidden="false" customHeight="false" outlineLevel="0" collapsed="false">
      <c r="B36" s="15" t="n">
        <v>901</v>
      </c>
      <c r="C36" s="10" t="str">
        <f aca="false">LOOKUP(B36,$C$183:$C$219,$E$183:$E$219)</f>
        <v>那須塩原ＪＢＳ</v>
      </c>
      <c r="D36" s="10"/>
      <c r="E36" s="10"/>
      <c r="F36" s="33"/>
      <c r="G36" s="33"/>
      <c r="H36" s="33"/>
      <c r="I36" s="34" t="s">
        <v>6</v>
      </c>
      <c r="J36" s="34"/>
      <c r="K36" s="35"/>
      <c r="L36" s="34" t="s">
        <v>21</v>
      </c>
      <c r="M36" s="34"/>
      <c r="N36" s="35"/>
      <c r="O36" s="34" t="s">
        <v>20</v>
      </c>
      <c r="P36" s="34"/>
      <c r="Q36" s="34"/>
      <c r="R36" s="36" t="s">
        <v>15</v>
      </c>
      <c r="S36" s="34"/>
      <c r="T36" s="35"/>
      <c r="U36" s="19"/>
      <c r="V36" s="17"/>
      <c r="W36" s="18"/>
    </row>
    <row r="37" customFormat="false" ht="13.5" hidden="false" customHeight="false" outlineLevel="0" collapsed="false">
      <c r="C37" s="13" t="str">
        <f aca="false">LOOKUP(B36,$C$183:$C$219,$H$183:$H$219)</f>
        <v>武藤　大輝</v>
      </c>
      <c r="D37" s="13"/>
      <c r="E37" s="13"/>
      <c r="F37" s="33"/>
      <c r="G37" s="33"/>
      <c r="H37" s="33"/>
      <c r="I37" s="38" t="n">
        <v>2</v>
      </c>
      <c r="J37" s="38" t="s">
        <v>11</v>
      </c>
      <c r="K37" s="39" t="n">
        <v>0</v>
      </c>
      <c r="L37" s="38" t="n">
        <v>2</v>
      </c>
      <c r="M37" s="38" t="s">
        <v>11</v>
      </c>
      <c r="N37" s="39" t="n">
        <v>0</v>
      </c>
      <c r="O37" s="38" t="n">
        <v>2</v>
      </c>
      <c r="P37" s="38" t="s">
        <v>11</v>
      </c>
      <c r="Q37" s="38" t="n">
        <v>0</v>
      </c>
      <c r="R37" s="40" t="n">
        <v>2</v>
      </c>
      <c r="S37" s="38" t="s">
        <v>11</v>
      </c>
      <c r="T37" s="39" t="n">
        <v>0</v>
      </c>
      <c r="U37" s="23"/>
      <c r="V37" s="76" t="s">
        <v>35</v>
      </c>
      <c r="W37" s="24"/>
      <c r="AB37" s="25" t="str">
        <f aca="false">LOOKUP(B36,$C$183:$C$209,$K$183:$K$209)</f>
        <v>むとう　だいき</v>
      </c>
      <c r="AC37" s="25"/>
      <c r="AD37" s="25"/>
      <c r="AE37" s="25"/>
    </row>
    <row r="38" customFormat="false" ht="13.5" hidden="false" customHeight="false" outlineLevel="0" collapsed="false">
      <c r="B38" s="15" t="n">
        <v>1204</v>
      </c>
      <c r="C38" s="10" t="str">
        <f aca="false">LOOKUP(B38,$C$183:$C$219,$E$183:$E$219)</f>
        <v>ＳＡＫＵＲＡ　ＢＣ</v>
      </c>
      <c r="D38" s="10"/>
      <c r="E38" s="10"/>
      <c r="F38" s="34" t="s">
        <v>6</v>
      </c>
      <c r="G38" s="34"/>
      <c r="H38" s="35"/>
      <c r="I38" s="33"/>
      <c r="J38" s="33"/>
      <c r="K38" s="33"/>
      <c r="L38" s="34" t="s">
        <v>9</v>
      </c>
      <c r="M38" s="34"/>
      <c r="N38" s="35"/>
      <c r="O38" s="34" t="s">
        <v>7</v>
      </c>
      <c r="P38" s="34"/>
      <c r="Q38" s="34"/>
      <c r="R38" s="36" t="s">
        <v>8</v>
      </c>
      <c r="S38" s="34"/>
      <c r="T38" s="35"/>
      <c r="U38" s="19"/>
      <c r="V38" s="17"/>
      <c r="W38" s="18"/>
    </row>
    <row r="39" customFormat="false" ht="13.5" hidden="false" customHeight="false" outlineLevel="0" collapsed="false">
      <c r="C39" s="13" t="str">
        <f aca="false">LOOKUP(B38,$C$183:$C$219,$H$183:$H$219)</f>
        <v>本間　彩</v>
      </c>
      <c r="D39" s="13"/>
      <c r="E39" s="13"/>
      <c r="F39" s="38" t="n">
        <f aca="false">K37</f>
        <v>0</v>
      </c>
      <c r="G39" s="38" t="s">
        <v>11</v>
      </c>
      <c r="H39" s="39" t="n">
        <f aca="false">I37</f>
        <v>2</v>
      </c>
      <c r="I39" s="33"/>
      <c r="J39" s="33"/>
      <c r="K39" s="33"/>
      <c r="L39" s="38" t="n">
        <v>0</v>
      </c>
      <c r="M39" s="38" t="s">
        <v>11</v>
      </c>
      <c r="N39" s="39" t="n">
        <v>2</v>
      </c>
      <c r="O39" s="38" t="n">
        <v>0</v>
      </c>
      <c r="P39" s="38" t="s">
        <v>11</v>
      </c>
      <c r="Q39" s="38" t="n">
        <v>2</v>
      </c>
      <c r="R39" s="40" t="n">
        <v>0</v>
      </c>
      <c r="S39" s="38" t="s">
        <v>11</v>
      </c>
      <c r="T39" s="39" t="n">
        <v>2</v>
      </c>
      <c r="U39" s="23"/>
      <c r="V39" s="20" t="n">
        <v>5</v>
      </c>
      <c r="W39" s="24"/>
      <c r="AB39" s="25" t="str">
        <f aca="false">LOOKUP(B38,$C$183:$C$209,$K$183:$K$209)</f>
        <v>ほんま　ひかり</v>
      </c>
      <c r="AC39" s="25"/>
      <c r="AD39" s="25"/>
      <c r="AE39" s="25"/>
    </row>
    <row r="40" customFormat="false" ht="13.5" hidden="false" customHeight="false" outlineLevel="0" collapsed="false">
      <c r="B40" s="15" t="n">
        <v>903</v>
      </c>
      <c r="C40" s="10" t="str">
        <f aca="false">LOOKUP(B40,$C$183:$C$219,$E$183:$E$219)</f>
        <v>那須塩原ＪＢＳ</v>
      </c>
      <c r="D40" s="10"/>
      <c r="E40" s="10"/>
      <c r="F40" s="34" t="s">
        <v>21</v>
      </c>
      <c r="G40" s="34"/>
      <c r="H40" s="35"/>
      <c r="I40" s="34" t="s">
        <v>9</v>
      </c>
      <c r="J40" s="34"/>
      <c r="K40" s="35"/>
      <c r="L40" s="33"/>
      <c r="M40" s="33"/>
      <c r="N40" s="33"/>
      <c r="O40" s="34" t="s">
        <v>17</v>
      </c>
      <c r="P40" s="34"/>
      <c r="Q40" s="41"/>
      <c r="R40" s="36" t="s">
        <v>14</v>
      </c>
      <c r="S40" s="34"/>
      <c r="T40" s="42"/>
      <c r="U40" s="19"/>
      <c r="V40" s="17"/>
      <c r="W40" s="18"/>
    </row>
    <row r="41" customFormat="false" ht="13.5" hidden="false" customHeight="false" outlineLevel="0" collapsed="false">
      <c r="C41" s="13" t="str">
        <f aca="false">LOOKUP(B40,$C$183:$C$219,$H$183:$H$219)</f>
        <v>坂口　惟月</v>
      </c>
      <c r="D41" s="13"/>
      <c r="E41" s="13"/>
      <c r="F41" s="38" t="n">
        <f aca="false">N37</f>
        <v>0</v>
      </c>
      <c r="G41" s="38" t="s">
        <v>11</v>
      </c>
      <c r="H41" s="39" t="n">
        <f aca="false">L37</f>
        <v>2</v>
      </c>
      <c r="I41" s="38" t="n">
        <f aca="false">N39</f>
        <v>2</v>
      </c>
      <c r="J41" s="38" t="s">
        <v>11</v>
      </c>
      <c r="K41" s="39" t="n">
        <f aca="false">L39</f>
        <v>0</v>
      </c>
      <c r="L41" s="33"/>
      <c r="M41" s="33"/>
      <c r="N41" s="33"/>
      <c r="O41" s="38" t="n">
        <v>0</v>
      </c>
      <c r="P41" s="38" t="s">
        <v>11</v>
      </c>
      <c r="Q41" s="38" t="n">
        <v>2</v>
      </c>
      <c r="R41" s="40" t="n">
        <v>0</v>
      </c>
      <c r="S41" s="38" t="s">
        <v>11</v>
      </c>
      <c r="T41" s="39" t="n">
        <v>2</v>
      </c>
      <c r="U41" s="23"/>
      <c r="V41" s="20" t="n">
        <v>4</v>
      </c>
      <c r="W41" s="24"/>
      <c r="AB41" s="25" t="n">
        <f aca="false">LOOKUP(B40,$C$183:$C$209,$K$183:$K$209)</f>
        <v>0</v>
      </c>
      <c r="AC41" s="25"/>
      <c r="AD41" s="25"/>
      <c r="AE41" s="25"/>
    </row>
    <row r="42" customFormat="false" ht="13.5" hidden="false" customHeight="false" outlineLevel="0" collapsed="false">
      <c r="B42" s="15" t="n">
        <v>1201</v>
      </c>
      <c r="C42" s="10" t="str">
        <f aca="false">LOOKUP(B42,$C$183:$C$219,$E$183:$E$219)</f>
        <v>ＳＡＫＵＲＡ　ＢＣ</v>
      </c>
      <c r="D42" s="10"/>
      <c r="E42" s="10"/>
      <c r="F42" s="36" t="s">
        <v>20</v>
      </c>
      <c r="G42" s="34"/>
      <c r="H42" s="35"/>
      <c r="I42" s="34" t="s">
        <v>7</v>
      </c>
      <c r="J42" s="34"/>
      <c r="K42" s="34"/>
      <c r="L42" s="36" t="s">
        <v>17</v>
      </c>
      <c r="M42" s="34"/>
      <c r="N42" s="35"/>
      <c r="O42" s="43"/>
      <c r="P42" s="43"/>
      <c r="Q42" s="43"/>
      <c r="R42" s="36" t="s">
        <v>16</v>
      </c>
      <c r="S42" s="34"/>
      <c r="T42" s="35"/>
      <c r="U42" s="19"/>
      <c r="V42" s="17"/>
      <c r="W42" s="18"/>
    </row>
    <row r="43" customFormat="false" ht="13.5" hidden="false" customHeight="false" outlineLevel="0" collapsed="false">
      <c r="C43" s="13" t="str">
        <f aca="false">LOOKUP(B42,$C$183:$C$219,$H$183:$H$219)</f>
        <v>西村　実夏</v>
      </c>
      <c r="D43" s="13"/>
      <c r="E43" s="13"/>
      <c r="F43" s="40" t="n">
        <f aca="false">Q37</f>
        <v>0</v>
      </c>
      <c r="G43" s="38" t="s">
        <v>11</v>
      </c>
      <c r="H43" s="39" t="n">
        <f aca="false">O37</f>
        <v>2</v>
      </c>
      <c r="I43" s="38" t="n">
        <f aca="false">Q39</f>
        <v>2</v>
      </c>
      <c r="J43" s="38" t="s">
        <v>11</v>
      </c>
      <c r="K43" s="38" t="n">
        <f aca="false">O39</f>
        <v>0</v>
      </c>
      <c r="L43" s="40" t="n">
        <f aca="false">Q41</f>
        <v>2</v>
      </c>
      <c r="M43" s="38" t="s">
        <v>11</v>
      </c>
      <c r="N43" s="39" t="n">
        <f aca="false">O41</f>
        <v>0</v>
      </c>
      <c r="O43" s="43"/>
      <c r="P43" s="43"/>
      <c r="Q43" s="43"/>
      <c r="R43" s="40" t="n">
        <v>1</v>
      </c>
      <c r="S43" s="38" t="s">
        <v>11</v>
      </c>
      <c r="T43" s="39" t="n">
        <v>2</v>
      </c>
      <c r="U43" s="23"/>
      <c r="V43" s="76" t="s">
        <v>33</v>
      </c>
      <c r="W43" s="24"/>
      <c r="AB43" s="25" t="str">
        <f aca="false">LOOKUP(B42,$C$183:$C$209,$K$183:$K$209)</f>
        <v>にしむら　みか</v>
      </c>
      <c r="AC43" s="25"/>
      <c r="AD43" s="25"/>
      <c r="AE43" s="25"/>
    </row>
    <row r="44" customFormat="false" ht="13.5" hidden="false" customHeight="false" outlineLevel="0" collapsed="false">
      <c r="B44" s="15" t="n">
        <v>902</v>
      </c>
      <c r="C44" s="10" t="str">
        <f aca="false">LOOKUP(B44,$C$183:$C$219,$E$183:$E$219)</f>
        <v>那須塩原ＪＢＳ</v>
      </c>
      <c r="D44" s="10"/>
      <c r="E44" s="10"/>
      <c r="F44" s="36" t="s">
        <v>15</v>
      </c>
      <c r="G44" s="34"/>
      <c r="H44" s="35"/>
      <c r="I44" s="34" t="s">
        <v>8</v>
      </c>
      <c r="J44" s="34"/>
      <c r="K44" s="34"/>
      <c r="L44" s="36" t="s">
        <v>14</v>
      </c>
      <c r="M44" s="34"/>
      <c r="N44" s="35"/>
      <c r="O44" s="34" t="s">
        <v>16</v>
      </c>
      <c r="P44" s="34"/>
      <c r="Q44" s="35"/>
      <c r="R44" s="33"/>
      <c r="S44" s="33"/>
      <c r="T44" s="33"/>
      <c r="U44" s="19"/>
      <c r="V44" s="17"/>
      <c r="W44" s="18"/>
    </row>
    <row r="45" customFormat="false" ht="13.5" hidden="false" customHeight="false" outlineLevel="0" collapsed="false">
      <c r="C45" s="13" t="str">
        <f aca="false">LOOKUP(B44,$C$183:$C$219,$H$183:$H$219)</f>
        <v>木下　恭輔</v>
      </c>
      <c r="D45" s="13"/>
      <c r="E45" s="13"/>
      <c r="F45" s="40" t="n">
        <f aca="false">T37</f>
        <v>0</v>
      </c>
      <c r="G45" s="38" t="s">
        <v>11</v>
      </c>
      <c r="H45" s="39" t="n">
        <f aca="false">R37</f>
        <v>2</v>
      </c>
      <c r="I45" s="38" t="n">
        <f aca="false">T39</f>
        <v>2</v>
      </c>
      <c r="J45" s="38" t="s">
        <v>11</v>
      </c>
      <c r="K45" s="38" t="n">
        <f aca="false">R39</f>
        <v>0</v>
      </c>
      <c r="L45" s="40" t="n">
        <f aca="false">T41</f>
        <v>2</v>
      </c>
      <c r="M45" s="38" t="s">
        <v>11</v>
      </c>
      <c r="N45" s="39" t="n">
        <f aca="false">R41</f>
        <v>0</v>
      </c>
      <c r="O45" s="38" t="n">
        <f aca="false">T43</f>
        <v>2</v>
      </c>
      <c r="P45" s="38" t="s">
        <v>11</v>
      </c>
      <c r="Q45" s="39" t="n">
        <f aca="false">R43</f>
        <v>1</v>
      </c>
      <c r="R45" s="33"/>
      <c r="S45" s="33"/>
      <c r="T45" s="33"/>
      <c r="U45" s="23"/>
      <c r="V45" s="76" t="s">
        <v>34</v>
      </c>
      <c r="W45" s="24"/>
      <c r="AB45" s="25" t="str">
        <f aca="false">LOOKUP(B44,$C$183:$C$209,$K$183:$K$209)</f>
        <v>きのした　きょうすけ</v>
      </c>
      <c r="AC45" s="25"/>
      <c r="AD45" s="25"/>
      <c r="AE45" s="25"/>
    </row>
    <row r="46" customFormat="false" ht="12" hidden="true" customHeight="true" outlineLevel="0" collapsed="false">
      <c r="B46" s="4"/>
      <c r="G46" s="5"/>
      <c r="H46" s="5"/>
      <c r="I46" s="5"/>
    </row>
    <row r="47" customFormat="false" ht="17.25" hidden="true" customHeight="false" outlineLevel="0" collapsed="false">
      <c r="B47" s="6" t="s">
        <v>1</v>
      </c>
      <c r="C47" s="7" t="s">
        <v>2</v>
      </c>
      <c r="T47" s="31" t="s">
        <v>22</v>
      </c>
      <c r="V47" s="44"/>
      <c r="AB47" s="7" t="s">
        <v>3</v>
      </c>
      <c r="AC47" s="7"/>
      <c r="AD47" s="7"/>
      <c r="AE47" s="7"/>
    </row>
    <row r="48" customFormat="false" ht="12" hidden="true" customHeight="true" outlineLevel="0" collapsed="false">
      <c r="B48" s="8" t="s">
        <v>4</v>
      </c>
      <c r="C48" s="9"/>
      <c r="D48" s="9"/>
      <c r="E48" s="9"/>
      <c r="F48" s="10" t="str">
        <f aca="false">C50</f>
        <v>大平ジュニア</v>
      </c>
      <c r="G48" s="10"/>
      <c r="H48" s="10"/>
      <c r="I48" s="10" t="str">
        <f aca="false">C52</f>
        <v>那須塩原ＪＢＳ</v>
      </c>
      <c r="J48" s="10"/>
      <c r="K48" s="10"/>
      <c r="L48" s="10" t="str">
        <f aca="false">C54</f>
        <v>セブンウイングス</v>
      </c>
      <c r="M48" s="10"/>
      <c r="N48" s="10"/>
      <c r="O48" s="77" t="str">
        <f aca="false">C56</f>
        <v>那須塩原ＪＢＳ</v>
      </c>
      <c r="P48" s="77"/>
      <c r="Q48" s="77"/>
      <c r="R48" s="12" t="s">
        <v>5</v>
      </c>
      <c r="S48" s="12"/>
      <c r="T48" s="12"/>
    </row>
    <row r="49" customFormat="false" ht="12" hidden="true" customHeight="true" outlineLevel="0" collapsed="false">
      <c r="C49" s="9"/>
      <c r="D49" s="9"/>
      <c r="E49" s="9"/>
      <c r="F49" s="13" t="str">
        <f aca="false">C51</f>
        <v>渡邉　大悟</v>
      </c>
      <c r="G49" s="13"/>
      <c r="H49" s="13"/>
      <c r="I49" s="13" t="str">
        <f aca="false">C53</f>
        <v>坂口　惟月</v>
      </c>
      <c r="J49" s="13"/>
      <c r="K49" s="13"/>
      <c r="L49" s="13" t="n">
        <f aca="false">C55</f>
        <v>0</v>
      </c>
      <c r="M49" s="13"/>
      <c r="N49" s="13"/>
      <c r="O49" s="13" t="str">
        <f aca="false">C57</f>
        <v>坂口　惟月</v>
      </c>
      <c r="P49" s="13"/>
      <c r="Q49" s="13"/>
      <c r="R49" s="12"/>
      <c r="S49" s="12"/>
      <c r="T49" s="12"/>
      <c r="U49" s="1"/>
    </row>
    <row r="50" customFormat="false" ht="12" hidden="true" customHeight="true" outlineLevel="0" collapsed="false">
      <c r="B50" s="15" t="n">
        <v>406</v>
      </c>
      <c r="C50" s="10" t="str">
        <f aca="false">LOOKUP(B50,$C$183:$C$219,$E$183:$E$219)</f>
        <v>大平ジュニア</v>
      </c>
      <c r="D50" s="10"/>
      <c r="E50" s="10"/>
      <c r="F50" s="9"/>
      <c r="G50" s="9"/>
      <c r="H50" s="9"/>
      <c r="I50" s="46" t="s">
        <v>6</v>
      </c>
      <c r="J50" s="46"/>
      <c r="K50" s="47"/>
      <c r="L50" s="46" t="s">
        <v>21</v>
      </c>
      <c r="M50" s="46"/>
      <c r="N50" s="47"/>
      <c r="O50" s="46" t="s">
        <v>14</v>
      </c>
      <c r="P50" s="46"/>
      <c r="Q50" s="47"/>
      <c r="R50" s="48"/>
      <c r="S50" s="49"/>
      <c r="T50" s="50"/>
    </row>
    <row r="51" customFormat="false" ht="12" hidden="true" customHeight="true" outlineLevel="0" collapsed="false">
      <c r="C51" s="13" t="str">
        <f aca="false">LOOKUP(B50,$C$183:$C$219,$H$183:$H$219)</f>
        <v>渡邉　大悟</v>
      </c>
      <c r="D51" s="13"/>
      <c r="E51" s="13"/>
      <c r="F51" s="9"/>
      <c r="G51" s="9"/>
      <c r="H51" s="9"/>
      <c r="I51" s="29" t="n">
        <v>15</v>
      </c>
      <c r="J51" s="29" t="s">
        <v>11</v>
      </c>
      <c r="K51" s="51" t="n">
        <v>1</v>
      </c>
      <c r="L51" s="29" t="n">
        <v>15</v>
      </c>
      <c r="M51" s="29" t="s">
        <v>11</v>
      </c>
      <c r="N51" s="51" t="n">
        <v>1</v>
      </c>
      <c r="O51" s="29" t="n">
        <v>15</v>
      </c>
      <c r="P51" s="29" t="s">
        <v>11</v>
      </c>
      <c r="Q51" s="51" t="n">
        <v>2</v>
      </c>
      <c r="R51" s="52"/>
      <c r="S51" s="29" t="n">
        <v>1</v>
      </c>
      <c r="T51" s="51"/>
      <c r="AB51" s="25" t="str">
        <f aca="false">LOOKUP(B50,$C$183:$C$209,$K$183:$K$209)</f>
        <v>わたなべ　だいご</v>
      </c>
      <c r="AC51" s="25"/>
      <c r="AD51" s="25"/>
      <c r="AE51" s="25"/>
    </row>
    <row r="52" customFormat="false" ht="12" hidden="true" customHeight="true" outlineLevel="0" collapsed="false">
      <c r="B52" s="15" t="n">
        <v>906</v>
      </c>
      <c r="C52" s="10" t="str">
        <f aca="false">LOOKUP(B52,$C$183:$C$219,$E$183:$E$219)</f>
        <v>那須塩原ＪＢＳ</v>
      </c>
      <c r="D52" s="10"/>
      <c r="E52" s="10"/>
      <c r="F52" s="46" t="s">
        <v>6</v>
      </c>
      <c r="G52" s="46"/>
      <c r="H52" s="47"/>
      <c r="I52" s="9"/>
      <c r="J52" s="9"/>
      <c r="K52" s="9"/>
      <c r="L52" s="46" t="s">
        <v>20</v>
      </c>
      <c r="M52" s="46"/>
      <c r="N52" s="47"/>
      <c r="O52" s="53" t="s">
        <v>7</v>
      </c>
      <c r="P52" s="46"/>
      <c r="Q52" s="47"/>
      <c r="R52" s="48"/>
      <c r="S52" s="49"/>
      <c r="T52" s="50"/>
    </row>
    <row r="53" customFormat="false" ht="12" hidden="true" customHeight="true" outlineLevel="0" collapsed="false">
      <c r="C53" s="13" t="str">
        <f aca="false">LOOKUP(B52,$C$183:$C$219,$H$183:$H$219)</f>
        <v>坂口　惟月</v>
      </c>
      <c r="D53" s="13"/>
      <c r="E53" s="13"/>
      <c r="F53" s="29" t="n">
        <f aca="false">K51</f>
        <v>1</v>
      </c>
      <c r="G53" s="29" t="s">
        <v>11</v>
      </c>
      <c r="H53" s="51" t="n">
        <f aca="false">I51</f>
        <v>15</v>
      </c>
      <c r="I53" s="9"/>
      <c r="J53" s="9"/>
      <c r="K53" s="9"/>
      <c r="L53" s="29" t="n">
        <v>15</v>
      </c>
      <c r="M53" s="29" t="s">
        <v>11</v>
      </c>
      <c r="N53" s="51" t="n">
        <v>8</v>
      </c>
      <c r="O53" s="29" t="n">
        <v>6</v>
      </c>
      <c r="P53" s="29" t="s">
        <v>11</v>
      </c>
      <c r="Q53" s="51" t="n">
        <v>15</v>
      </c>
      <c r="R53" s="52"/>
      <c r="S53" s="29" t="n">
        <v>3</v>
      </c>
      <c r="T53" s="51"/>
      <c r="AB53" s="25" t="n">
        <f aca="false">LOOKUP(B52,$C$183:$C$209,$K$183:$K$209)</f>
        <v>0</v>
      </c>
      <c r="AC53" s="25"/>
      <c r="AD53" s="25"/>
      <c r="AE53" s="25"/>
    </row>
    <row r="54" customFormat="false" ht="12" hidden="true" customHeight="true" outlineLevel="0" collapsed="false">
      <c r="B54" s="15" t="n">
        <v>718</v>
      </c>
      <c r="C54" s="54" t="str">
        <f aca="false">LOOKUP(B54,$C$183:$C$219,$E$183:$E$219)</f>
        <v>セブンウイングス</v>
      </c>
      <c r="D54" s="54"/>
      <c r="E54" s="54"/>
      <c r="F54" s="46" t="s">
        <v>21</v>
      </c>
      <c r="G54" s="53"/>
      <c r="H54" s="55"/>
      <c r="I54" s="46" t="s">
        <v>20</v>
      </c>
      <c r="J54" s="53"/>
      <c r="K54" s="55"/>
      <c r="L54" s="56"/>
      <c r="M54" s="56"/>
      <c r="N54" s="56"/>
      <c r="O54" s="46" t="s">
        <v>16</v>
      </c>
      <c r="P54" s="53"/>
      <c r="Q54" s="55"/>
      <c r="R54" s="57"/>
      <c r="S54" s="4"/>
      <c r="T54" s="58"/>
    </row>
    <row r="55" customFormat="false" ht="12" hidden="true" customHeight="true" outlineLevel="0" collapsed="false">
      <c r="C55" s="59" t="n">
        <f aca="false">LOOKUP(B54,$C$183:$C$219,$H$183:$H$219)</f>
        <v>0</v>
      </c>
      <c r="D55" s="59"/>
      <c r="E55" s="59"/>
      <c r="F55" s="4" t="n">
        <f aca="false">N51</f>
        <v>1</v>
      </c>
      <c r="G55" s="4" t="s">
        <v>11</v>
      </c>
      <c r="H55" s="58" t="n">
        <f aca="false">L51</f>
        <v>15</v>
      </c>
      <c r="I55" s="4" t="n">
        <f aca="false">N53</f>
        <v>8</v>
      </c>
      <c r="J55" s="4" t="s">
        <v>11</v>
      </c>
      <c r="K55" s="58" t="n">
        <f aca="false">L53</f>
        <v>15</v>
      </c>
      <c r="L55" s="56"/>
      <c r="M55" s="56"/>
      <c r="N55" s="56"/>
      <c r="O55" s="4" t="n">
        <v>10</v>
      </c>
      <c r="P55" s="4" t="s">
        <v>11</v>
      </c>
      <c r="Q55" s="58" t="n">
        <v>15</v>
      </c>
      <c r="R55" s="57"/>
      <c r="S55" s="4" t="n">
        <v>4</v>
      </c>
      <c r="T55" s="58"/>
      <c r="AB55" s="25" t="n">
        <f aca="false">LOOKUP(B54,$C$183:$C$209,$K$183:$K$209)</f>
        <v>0</v>
      </c>
      <c r="AC55" s="25"/>
      <c r="AD55" s="25"/>
      <c r="AE55" s="25"/>
    </row>
    <row r="56" customFormat="false" ht="12" hidden="true" customHeight="true" outlineLevel="0" collapsed="false">
      <c r="B56" s="15" t="n">
        <v>904</v>
      </c>
      <c r="C56" s="10" t="str">
        <f aca="false">LOOKUP(B56,$C$183:$C$219,$E$183:$E$219)</f>
        <v>那須塩原ＪＢＳ</v>
      </c>
      <c r="D56" s="10"/>
      <c r="E56" s="10"/>
      <c r="F56" s="46" t="s">
        <v>14</v>
      </c>
      <c r="G56" s="46"/>
      <c r="H56" s="47"/>
      <c r="I56" s="60" t="s">
        <v>7</v>
      </c>
      <c r="J56" s="46"/>
      <c r="K56" s="47"/>
      <c r="L56" s="46" t="s">
        <v>16</v>
      </c>
      <c r="M56" s="46"/>
      <c r="N56" s="47"/>
      <c r="O56" s="9"/>
      <c r="P56" s="9"/>
      <c r="Q56" s="9"/>
      <c r="R56" s="48"/>
      <c r="S56" s="49"/>
      <c r="T56" s="50"/>
    </row>
    <row r="57" customFormat="false" ht="12" hidden="true" customHeight="true" outlineLevel="0" collapsed="false">
      <c r="C57" s="13" t="str">
        <f aca="false">LOOKUP(B56,$C$183:$C$219,$H$183:$H$219)</f>
        <v>坂口　惟月</v>
      </c>
      <c r="D57" s="13"/>
      <c r="E57" s="13"/>
      <c r="F57" s="29" t="n">
        <f aca="false">Q51</f>
        <v>2</v>
      </c>
      <c r="G57" s="29" t="s">
        <v>11</v>
      </c>
      <c r="H57" s="51" t="n">
        <f aca="false">O51</f>
        <v>15</v>
      </c>
      <c r="I57" s="52" t="n">
        <f aca="false">Q53</f>
        <v>15</v>
      </c>
      <c r="J57" s="29" t="s">
        <v>11</v>
      </c>
      <c r="K57" s="51" t="n">
        <f aca="false">O53</f>
        <v>6</v>
      </c>
      <c r="L57" s="29" t="n">
        <f aca="false">Q55</f>
        <v>15</v>
      </c>
      <c r="M57" s="29" t="s">
        <v>11</v>
      </c>
      <c r="N57" s="51" t="n">
        <f aca="false">O55</f>
        <v>10</v>
      </c>
      <c r="O57" s="9"/>
      <c r="P57" s="9"/>
      <c r="Q57" s="9"/>
      <c r="R57" s="52"/>
      <c r="S57" s="29" t="n">
        <v>2</v>
      </c>
      <c r="T57" s="51"/>
      <c r="AB57" s="25" t="n">
        <f aca="false">LOOKUP(B56,$C$183:$C$209,$K$183:$K$209)</f>
        <v>0</v>
      </c>
      <c r="AC57" s="25"/>
      <c r="AD57" s="25"/>
      <c r="AE57" s="25"/>
    </row>
    <row r="58" customFormat="false" ht="12" hidden="true" customHeight="true" outlineLevel="0" collapsed="false">
      <c r="B58" s="4"/>
      <c r="G58" s="5"/>
      <c r="H58" s="5"/>
      <c r="I58" s="5"/>
    </row>
    <row r="59" customFormat="false" ht="17.25" hidden="true" customHeight="false" outlineLevel="0" collapsed="false">
      <c r="B59" s="6" t="s">
        <v>1</v>
      </c>
      <c r="C59" s="7" t="s">
        <v>26</v>
      </c>
      <c r="T59" s="31" t="s">
        <v>22</v>
      </c>
      <c r="V59" s="44"/>
      <c r="AB59" s="7" t="s">
        <v>3</v>
      </c>
      <c r="AC59" s="7"/>
      <c r="AD59" s="7"/>
      <c r="AE59" s="7"/>
    </row>
    <row r="60" customFormat="false" ht="12" hidden="true" customHeight="true" outlineLevel="0" collapsed="false">
      <c r="B60" s="8" t="s">
        <v>4</v>
      </c>
      <c r="C60" s="9"/>
      <c r="D60" s="9"/>
      <c r="E60" s="9"/>
      <c r="F60" s="10" t="str">
        <f aca="false">C62</f>
        <v>今市ジュニア</v>
      </c>
      <c r="G60" s="10"/>
      <c r="H60" s="10"/>
      <c r="I60" s="10" t="str">
        <f aca="false">C64</f>
        <v>那須塩原ＪＢＳ</v>
      </c>
      <c r="J60" s="10"/>
      <c r="K60" s="10"/>
      <c r="L60" s="10" t="str">
        <f aca="false">C66</f>
        <v>那須塩原ＪＢＳ</v>
      </c>
      <c r="M60" s="10"/>
      <c r="N60" s="10"/>
      <c r="O60" s="77" t="str">
        <f aca="false">C68</f>
        <v>セブンウイングス</v>
      </c>
      <c r="P60" s="77"/>
      <c r="Q60" s="77"/>
      <c r="R60" s="12" t="s">
        <v>5</v>
      </c>
      <c r="S60" s="12"/>
      <c r="T60" s="12"/>
    </row>
    <row r="61" customFormat="false" ht="12" hidden="true" customHeight="true" outlineLevel="0" collapsed="false">
      <c r="C61" s="9"/>
      <c r="D61" s="9"/>
      <c r="E61" s="9"/>
      <c r="F61" s="13" t="str">
        <f aca="false">C63</f>
        <v>富山　真羽</v>
      </c>
      <c r="G61" s="13"/>
      <c r="H61" s="13"/>
      <c r="I61" s="13" t="str">
        <f aca="false">C65</f>
        <v>坂口　惟月</v>
      </c>
      <c r="J61" s="13"/>
      <c r="K61" s="13"/>
      <c r="L61" s="13" t="str">
        <f aca="false">C67</f>
        <v>坂口　惟月</v>
      </c>
      <c r="M61" s="13"/>
      <c r="N61" s="13"/>
      <c r="O61" s="13" t="n">
        <f aca="false">C69</f>
        <v>0</v>
      </c>
      <c r="P61" s="13"/>
      <c r="Q61" s="13"/>
      <c r="R61" s="12"/>
      <c r="S61" s="12"/>
      <c r="T61" s="12"/>
      <c r="U61" s="1"/>
    </row>
    <row r="62" customFormat="false" ht="12" hidden="true" customHeight="true" outlineLevel="0" collapsed="false">
      <c r="B62" s="15" t="n">
        <v>106</v>
      </c>
      <c r="C62" s="10" t="str">
        <f aca="false">LOOKUP(B62,$C$183:$C$219,$E$183:$E$219)</f>
        <v>今市ジュニア</v>
      </c>
      <c r="D62" s="10"/>
      <c r="E62" s="10"/>
      <c r="F62" s="9"/>
      <c r="G62" s="9"/>
      <c r="H62" s="9"/>
      <c r="I62" s="46" t="s">
        <v>6</v>
      </c>
      <c r="J62" s="46"/>
      <c r="K62" s="47"/>
      <c r="L62" s="46" t="s">
        <v>21</v>
      </c>
      <c r="M62" s="46"/>
      <c r="N62" s="47"/>
      <c r="O62" s="46" t="s">
        <v>14</v>
      </c>
      <c r="P62" s="46"/>
      <c r="Q62" s="47"/>
      <c r="R62" s="48"/>
      <c r="S62" s="49"/>
      <c r="T62" s="50"/>
    </row>
    <row r="63" customFormat="false" ht="12" hidden="true" customHeight="true" outlineLevel="0" collapsed="false">
      <c r="C63" s="13" t="str">
        <f aca="false">LOOKUP(B62,$C$183:$C$219,$H$183:$H$219)</f>
        <v>富山　真羽</v>
      </c>
      <c r="D63" s="13"/>
      <c r="E63" s="13"/>
      <c r="F63" s="9"/>
      <c r="G63" s="9"/>
      <c r="H63" s="9"/>
      <c r="I63" s="29" t="n">
        <v>15</v>
      </c>
      <c r="J63" s="29" t="s">
        <v>11</v>
      </c>
      <c r="K63" s="51" t="n">
        <v>6</v>
      </c>
      <c r="L63" s="29" t="n">
        <v>15</v>
      </c>
      <c r="M63" s="29" t="s">
        <v>11</v>
      </c>
      <c r="N63" s="51" t="n">
        <v>7</v>
      </c>
      <c r="O63" s="29" t="n">
        <v>15</v>
      </c>
      <c r="P63" s="29" t="s">
        <v>11</v>
      </c>
      <c r="Q63" s="51" t="n">
        <v>6</v>
      </c>
      <c r="R63" s="52"/>
      <c r="S63" s="29" t="n">
        <v>1</v>
      </c>
      <c r="T63" s="51"/>
      <c r="AB63" s="25" t="str">
        <f aca="false">LOOKUP(B62,$C$183:$C$209,$K$183:$K$209)</f>
        <v>とみやま　まう</v>
      </c>
      <c r="AC63" s="25"/>
      <c r="AD63" s="25"/>
      <c r="AE63" s="25"/>
    </row>
    <row r="64" customFormat="false" ht="12" hidden="true" customHeight="true" outlineLevel="0" collapsed="false">
      <c r="B64" s="15" t="n">
        <v>907</v>
      </c>
      <c r="C64" s="10" t="str">
        <f aca="false">LOOKUP(B64,$C$183:$C$219,$E$183:$E$219)</f>
        <v>那須塩原ＪＢＳ</v>
      </c>
      <c r="D64" s="10"/>
      <c r="E64" s="10"/>
      <c r="F64" s="46" t="s">
        <v>6</v>
      </c>
      <c r="G64" s="46"/>
      <c r="H64" s="47"/>
      <c r="I64" s="9"/>
      <c r="J64" s="9"/>
      <c r="K64" s="9"/>
      <c r="L64" s="46" t="s">
        <v>20</v>
      </c>
      <c r="M64" s="46"/>
      <c r="N64" s="47"/>
      <c r="O64" s="53" t="s">
        <v>7</v>
      </c>
      <c r="P64" s="46"/>
      <c r="Q64" s="47"/>
      <c r="R64" s="48"/>
      <c r="S64" s="49"/>
      <c r="T64" s="50"/>
    </row>
    <row r="65" customFormat="false" ht="12" hidden="true" customHeight="true" outlineLevel="0" collapsed="false">
      <c r="C65" s="13" t="str">
        <f aca="false">LOOKUP(B64,$C$183:$C$219,$H$183:$H$219)</f>
        <v>坂口　惟月</v>
      </c>
      <c r="D65" s="13"/>
      <c r="E65" s="13"/>
      <c r="F65" s="29" t="n">
        <f aca="false">K63</f>
        <v>6</v>
      </c>
      <c r="G65" s="29" t="s">
        <v>11</v>
      </c>
      <c r="H65" s="51" t="n">
        <f aca="false">I63</f>
        <v>15</v>
      </c>
      <c r="I65" s="9"/>
      <c r="J65" s="9"/>
      <c r="K65" s="9"/>
      <c r="L65" s="29" t="n">
        <v>10</v>
      </c>
      <c r="M65" s="29" t="s">
        <v>11</v>
      </c>
      <c r="N65" s="51" t="n">
        <v>15</v>
      </c>
      <c r="O65" s="29" t="n">
        <v>5</v>
      </c>
      <c r="P65" s="29" t="s">
        <v>11</v>
      </c>
      <c r="Q65" s="51" t="n">
        <v>15</v>
      </c>
      <c r="R65" s="52"/>
      <c r="S65" s="29" t="n">
        <v>4</v>
      </c>
      <c r="T65" s="51"/>
      <c r="AB65" s="25" t="n">
        <f aca="false">LOOKUP(B64,$C$183:$C$209,$K$183:$K$209)</f>
        <v>0</v>
      </c>
      <c r="AC65" s="25"/>
      <c r="AD65" s="25"/>
      <c r="AE65" s="25"/>
    </row>
    <row r="66" customFormat="false" ht="12" hidden="true" customHeight="true" outlineLevel="0" collapsed="false">
      <c r="B66" s="15" t="n">
        <v>905</v>
      </c>
      <c r="C66" s="54" t="str">
        <f aca="false">LOOKUP(B66,$C$183:$C$219,$E$183:$E$219)</f>
        <v>那須塩原ＪＢＳ</v>
      </c>
      <c r="D66" s="54"/>
      <c r="E66" s="54"/>
      <c r="F66" s="46" t="s">
        <v>21</v>
      </c>
      <c r="G66" s="53"/>
      <c r="H66" s="55"/>
      <c r="I66" s="46" t="s">
        <v>20</v>
      </c>
      <c r="J66" s="53"/>
      <c r="K66" s="55"/>
      <c r="L66" s="56"/>
      <c r="M66" s="56"/>
      <c r="N66" s="56"/>
      <c r="O66" s="46" t="s">
        <v>16</v>
      </c>
      <c r="P66" s="53"/>
      <c r="Q66" s="55"/>
      <c r="R66" s="57"/>
      <c r="S66" s="4"/>
      <c r="T66" s="58"/>
    </row>
    <row r="67" customFormat="false" ht="12" hidden="true" customHeight="true" outlineLevel="0" collapsed="false">
      <c r="C67" s="59" t="str">
        <f aca="false">LOOKUP(B66,$C$183:$C$219,$H$183:$H$219)</f>
        <v>坂口　惟月</v>
      </c>
      <c r="D67" s="59"/>
      <c r="E67" s="59"/>
      <c r="F67" s="4" t="n">
        <f aca="false">N63</f>
        <v>7</v>
      </c>
      <c r="G67" s="4" t="s">
        <v>11</v>
      </c>
      <c r="H67" s="58" t="n">
        <f aca="false">L63</f>
        <v>15</v>
      </c>
      <c r="I67" s="4" t="n">
        <f aca="false">N65</f>
        <v>15</v>
      </c>
      <c r="J67" s="4" t="s">
        <v>11</v>
      </c>
      <c r="K67" s="58" t="n">
        <f aca="false">L65</f>
        <v>10</v>
      </c>
      <c r="L67" s="56"/>
      <c r="M67" s="56"/>
      <c r="N67" s="56"/>
      <c r="O67" s="4" t="n">
        <v>7</v>
      </c>
      <c r="P67" s="4" t="s">
        <v>11</v>
      </c>
      <c r="Q67" s="58" t="n">
        <v>15</v>
      </c>
      <c r="R67" s="57"/>
      <c r="S67" s="4" t="n">
        <v>3</v>
      </c>
      <c r="T67" s="58"/>
      <c r="AB67" s="25" t="n">
        <f aca="false">LOOKUP(B66,$C$183:$C$209,$K$183:$K$209)</f>
        <v>0</v>
      </c>
      <c r="AC67" s="25"/>
      <c r="AD67" s="25"/>
      <c r="AE67" s="25"/>
    </row>
    <row r="68" customFormat="false" ht="12" hidden="true" customHeight="true" outlineLevel="0" collapsed="false">
      <c r="B68" s="15" t="n">
        <v>713</v>
      </c>
      <c r="C68" s="10" t="str">
        <f aca="false">LOOKUP(B68,$C$183:$C$219,$E$183:$E$219)</f>
        <v>セブンウイングス</v>
      </c>
      <c r="D68" s="10"/>
      <c r="E68" s="10"/>
      <c r="F68" s="46" t="s">
        <v>14</v>
      </c>
      <c r="G68" s="46"/>
      <c r="H68" s="47"/>
      <c r="I68" s="60" t="s">
        <v>7</v>
      </c>
      <c r="J68" s="46"/>
      <c r="K68" s="47"/>
      <c r="L68" s="46" t="s">
        <v>16</v>
      </c>
      <c r="M68" s="46"/>
      <c r="N68" s="47"/>
      <c r="O68" s="9"/>
      <c r="P68" s="9"/>
      <c r="Q68" s="9"/>
      <c r="R68" s="48"/>
      <c r="S68" s="49"/>
      <c r="T68" s="50"/>
    </row>
    <row r="69" customFormat="false" ht="12" hidden="true" customHeight="true" outlineLevel="0" collapsed="false">
      <c r="C69" s="13" t="n">
        <f aca="false">LOOKUP(B68,$C$183:$C$219,$H$183:$H$219)</f>
        <v>0</v>
      </c>
      <c r="D69" s="13"/>
      <c r="E69" s="13"/>
      <c r="F69" s="29" t="n">
        <f aca="false">Q63</f>
        <v>6</v>
      </c>
      <c r="G69" s="29" t="s">
        <v>11</v>
      </c>
      <c r="H69" s="51" t="n">
        <f aca="false">O63</f>
        <v>15</v>
      </c>
      <c r="I69" s="52" t="n">
        <f aca="false">Q65</f>
        <v>15</v>
      </c>
      <c r="J69" s="29" t="s">
        <v>11</v>
      </c>
      <c r="K69" s="51" t="n">
        <f aca="false">O65</f>
        <v>5</v>
      </c>
      <c r="L69" s="29" t="n">
        <f aca="false">Q67</f>
        <v>15</v>
      </c>
      <c r="M69" s="29" t="s">
        <v>11</v>
      </c>
      <c r="N69" s="51" t="n">
        <f aca="false">O67</f>
        <v>7</v>
      </c>
      <c r="O69" s="9"/>
      <c r="P69" s="9"/>
      <c r="Q69" s="9"/>
      <c r="R69" s="52"/>
      <c r="S69" s="29" t="n">
        <v>2</v>
      </c>
      <c r="T69" s="51"/>
      <c r="AB69" s="25" t="n">
        <f aca="false">LOOKUP(B68,$C$183:$C$209,$K$183:$K$209)</f>
        <v>0</v>
      </c>
      <c r="AC69" s="25"/>
      <c r="AD69" s="25"/>
      <c r="AE69" s="25"/>
    </row>
    <row r="70" customFormat="false" ht="12" hidden="true" customHeight="true" outlineLevel="0" collapsed="false">
      <c r="B70" s="4"/>
      <c r="G70" s="5"/>
      <c r="H70" s="5"/>
      <c r="I70" s="5"/>
    </row>
    <row r="71" customFormat="false" ht="17.25" hidden="true" customHeight="false" outlineLevel="0" collapsed="false">
      <c r="B71" s="6" t="s">
        <v>1</v>
      </c>
      <c r="C71" s="7" t="s">
        <v>27</v>
      </c>
      <c r="V71" s="44"/>
      <c r="AB71" s="7" t="s">
        <v>3</v>
      </c>
      <c r="AC71" s="7"/>
      <c r="AD71" s="7"/>
      <c r="AE71" s="7"/>
    </row>
    <row r="72" customFormat="false" ht="12" hidden="true" customHeight="true" outlineLevel="0" collapsed="false">
      <c r="B72" s="8" t="s">
        <v>4</v>
      </c>
      <c r="C72" s="9"/>
      <c r="D72" s="9"/>
      <c r="E72" s="9"/>
      <c r="F72" s="10" t="str">
        <f aca="false">C74</f>
        <v>今市ジュニア</v>
      </c>
      <c r="G72" s="10"/>
      <c r="H72" s="10"/>
      <c r="I72" s="10" t="str">
        <f aca="false">C76</f>
        <v>宇大附属小</v>
      </c>
      <c r="J72" s="10"/>
      <c r="K72" s="10"/>
      <c r="L72" s="10" t="e">
        <f aca="false">C78</f>
        <v>#N/A</v>
      </c>
      <c r="M72" s="10"/>
      <c r="N72" s="10"/>
      <c r="O72" s="77" t="str">
        <f aca="false">C80</f>
        <v>宇大附属小</v>
      </c>
      <c r="P72" s="77"/>
      <c r="Q72" s="77"/>
      <c r="R72" s="12" t="s">
        <v>5</v>
      </c>
      <c r="S72" s="12"/>
      <c r="T72" s="12"/>
    </row>
    <row r="73" customFormat="false" ht="12" hidden="true" customHeight="true" outlineLevel="0" collapsed="false">
      <c r="C73" s="9"/>
      <c r="D73" s="9"/>
      <c r="E73" s="9"/>
      <c r="F73" s="13" t="str">
        <f aca="false">C75</f>
        <v>富山　真羽</v>
      </c>
      <c r="G73" s="13"/>
      <c r="H73" s="13"/>
      <c r="I73" s="13" t="n">
        <f aca="false">C77</f>
        <v>0</v>
      </c>
      <c r="J73" s="13"/>
      <c r="K73" s="13"/>
      <c r="L73" s="13" t="e">
        <f aca="false">C79</f>
        <v>#N/A</v>
      </c>
      <c r="M73" s="13"/>
      <c r="N73" s="13"/>
      <c r="O73" s="13" t="n">
        <f aca="false">C81</f>
        <v>0</v>
      </c>
      <c r="P73" s="13"/>
      <c r="Q73" s="13"/>
      <c r="R73" s="12"/>
      <c r="S73" s="12"/>
      <c r="T73" s="12"/>
      <c r="U73" s="1"/>
    </row>
    <row r="74" customFormat="false" ht="12" hidden="true" customHeight="true" outlineLevel="0" collapsed="false">
      <c r="B74" s="15" t="n">
        <v>101</v>
      </c>
      <c r="C74" s="10" t="str">
        <f aca="false">LOOKUP(B74,$C$183:$C$219,$E$183:$E$219)</f>
        <v>今市ジュニア</v>
      </c>
      <c r="D74" s="10"/>
      <c r="E74" s="10"/>
      <c r="F74" s="9"/>
      <c r="G74" s="9"/>
      <c r="H74" s="9"/>
      <c r="I74" s="46" t="s">
        <v>14</v>
      </c>
      <c r="J74" s="46"/>
      <c r="K74" s="47"/>
      <c r="L74" s="46" t="s">
        <v>6</v>
      </c>
      <c r="M74" s="46"/>
      <c r="N74" s="47"/>
      <c r="O74" s="46" t="s">
        <v>21</v>
      </c>
      <c r="P74" s="46"/>
      <c r="Q74" s="47"/>
      <c r="R74" s="48"/>
      <c r="S74" s="49"/>
      <c r="T74" s="50"/>
    </row>
    <row r="75" customFormat="false" ht="12" hidden="true" customHeight="true" outlineLevel="0" collapsed="false">
      <c r="C75" s="13" t="str">
        <f aca="false">LOOKUP(B74,$C$183:$C$219,$H$183:$H$219)</f>
        <v>富山　真羽</v>
      </c>
      <c r="D75" s="13"/>
      <c r="E75" s="13"/>
      <c r="F75" s="9"/>
      <c r="G75" s="9"/>
      <c r="H75" s="9"/>
      <c r="I75" s="29"/>
      <c r="J75" s="29" t="s">
        <v>11</v>
      </c>
      <c r="K75" s="51"/>
      <c r="L75" s="29"/>
      <c r="M75" s="29" t="s">
        <v>11</v>
      </c>
      <c r="N75" s="51"/>
      <c r="O75" s="29"/>
      <c r="P75" s="29" t="s">
        <v>11</v>
      </c>
      <c r="Q75" s="51"/>
      <c r="R75" s="52"/>
      <c r="S75" s="29"/>
      <c r="T75" s="51"/>
      <c r="AB75" s="25" t="str">
        <f aca="false">LOOKUP(B74,$C$183:$C$209,$K$183:$K$209)</f>
        <v>とみやま　まう</v>
      </c>
      <c r="AC75" s="25"/>
      <c r="AD75" s="25"/>
      <c r="AE75" s="25"/>
    </row>
    <row r="76" customFormat="false" ht="12" hidden="true" customHeight="true" outlineLevel="0" collapsed="false">
      <c r="B76" s="15" t="n">
        <v>202</v>
      </c>
      <c r="C76" s="10" t="str">
        <f aca="false">LOOKUP(B76,$C$183:$C$219,$E$183:$E$219)</f>
        <v>宇大附属小</v>
      </c>
      <c r="D76" s="10"/>
      <c r="E76" s="10"/>
      <c r="F76" s="46" t="s">
        <v>14</v>
      </c>
      <c r="G76" s="46"/>
      <c r="H76" s="47"/>
      <c r="I76" s="9"/>
      <c r="J76" s="9"/>
      <c r="K76" s="9"/>
      <c r="L76" s="46" t="s">
        <v>7</v>
      </c>
      <c r="M76" s="46"/>
      <c r="N76" s="47"/>
      <c r="O76" s="46" t="s">
        <v>16</v>
      </c>
      <c r="P76" s="46"/>
      <c r="Q76" s="47"/>
      <c r="R76" s="48"/>
      <c r="S76" s="49"/>
      <c r="T76" s="50"/>
    </row>
    <row r="77" customFormat="false" ht="12" hidden="true" customHeight="true" outlineLevel="0" collapsed="false">
      <c r="C77" s="13" t="n">
        <f aca="false">LOOKUP(B76,$C$183:$C$219,$H$183:$H$219)</f>
        <v>0</v>
      </c>
      <c r="D77" s="13"/>
      <c r="E77" s="13"/>
      <c r="F77" s="29"/>
      <c r="G77" s="29" t="s">
        <v>11</v>
      </c>
      <c r="H77" s="51"/>
      <c r="I77" s="9"/>
      <c r="J77" s="9"/>
      <c r="K77" s="9"/>
      <c r="L77" s="29"/>
      <c r="M77" s="29" t="s">
        <v>11</v>
      </c>
      <c r="N77" s="51"/>
      <c r="O77" s="29"/>
      <c r="P77" s="29" t="s">
        <v>11</v>
      </c>
      <c r="Q77" s="51"/>
      <c r="R77" s="52"/>
      <c r="S77" s="29"/>
      <c r="T77" s="51"/>
      <c r="AB77" s="25" t="n">
        <f aca="false">LOOKUP(B76,$C$183:$C$209,$K$183:$K$209)</f>
        <v>0</v>
      </c>
      <c r="AC77" s="25"/>
      <c r="AD77" s="25"/>
      <c r="AE77" s="25"/>
    </row>
    <row r="78" customFormat="false" ht="12" hidden="true" customHeight="true" outlineLevel="0" collapsed="false">
      <c r="B78" s="15" t="n">
        <v>1</v>
      </c>
      <c r="C78" s="54" t="e">
        <f aca="false">LOOKUP(B78,$C$183:$C$219,$E$183:$E$219)</f>
        <v>#N/A</v>
      </c>
      <c r="D78" s="54"/>
      <c r="E78" s="54"/>
      <c r="F78" s="53" t="s">
        <v>6</v>
      </c>
      <c r="G78" s="53"/>
      <c r="H78" s="55"/>
      <c r="I78" s="53" t="s">
        <v>7</v>
      </c>
      <c r="J78" s="53"/>
      <c r="K78" s="55"/>
      <c r="L78" s="56"/>
      <c r="M78" s="56"/>
      <c r="N78" s="56"/>
      <c r="O78" s="53" t="s">
        <v>20</v>
      </c>
      <c r="P78" s="53"/>
      <c r="Q78" s="55"/>
      <c r="R78" s="57"/>
      <c r="S78" s="4"/>
      <c r="T78" s="58"/>
    </row>
    <row r="79" customFormat="false" ht="12" hidden="true" customHeight="true" outlineLevel="0" collapsed="false">
      <c r="C79" s="59" t="e">
        <f aca="false">LOOKUP(B78,$C$183:$C$219,$H$183:$H$219)</f>
        <v>#N/A</v>
      </c>
      <c r="D79" s="59"/>
      <c r="E79" s="59"/>
      <c r="F79" s="4"/>
      <c r="G79" s="4" t="s">
        <v>11</v>
      </c>
      <c r="H79" s="58"/>
      <c r="I79" s="53"/>
      <c r="J79" s="4" t="s">
        <v>11</v>
      </c>
      <c r="K79" s="58"/>
      <c r="L79" s="56"/>
      <c r="M79" s="56"/>
      <c r="N79" s="56"/>
      <c r="O79" s="4"/>
      <c r="P79" s="4" t="s">
        <v>11</v>
      </c>
      <c r="Q79" s="58"/>
      <c r="R79" s="57"/>
      <c r="S79" s="4"/>
      <c r="T79" s="58"/>
      <c r="AB79" s="25" t="e">
        <f aca="false">LOOKUP(B78,$C$183:$C$209,$K$183:$K$209)</f>
        <v>#N/A</v>
      </c>
      <c r="AC79" s="25"/>
      <c r="AD79" s="25"/>
      <c r="AE79" s="25"/>
    </row>
    <row r="80" customFormat="false" ht="12" hidden="true" customHeight="true" outlineLevel="0" collapsed="false">
      <c r="B80" s="15" t="n">
        <v>201</v>
      </c>
      <c r="C80" s="10" t="str">
        <f aca="false">LOOKUP(B80,$C$183:$C$219,$E$183:$E$219)</f>
        <v>宇大附属小</v>
      </c>
      <c r="D80" s="10"/>
      <c r="E80" s="10"/>
      <c r="F80" s="46" t="s">
        <v>21</v>
      </c>
      <c r="G80" s="46"/>
      <c r="H80" s="47"/>
      <c r="I80" s="46" t="s">
        <v>16</v>
      </c>
      <c r="J80" s="46"/>
      <c r="K80" s="47"/>
      <c r="L80" s="46" t="s">
        <v>20</v>
      </c>
      <c r="M80" s="46"/>
      <c r="N80" s="47"/>
      <c r="O80" s="9"/>
      <c r="P80" s="9"/>
      <c r="Q80" s="9"/>
      <c r="R80" s="48"/>
      <c r="S80" s="49"/>
      <c r="T80" s="50"/>
    </row>
    <row r="81" customFormat="false" ht="12" hidden="true" customHeight="true" outlineLevel="0" collapsed="false">
      <c r="C81" s="13" t="n">
        <f aca="false">LOOKUP(B80,$C$183:$C$219,$H$183:$H$219)</f>
        <v>0</v>
      </c>
      <c r="D81" s="13"/>
      <c r="E81" s="13"/>
      <c r="F81" s="29"/>
      <c r="G81" s="29" t="s">
        <v>11</v>
      </c>
      <c r="H81" s="51"/>
      <c r="I81" s="29"/>
      <c r="J81" s="29" t="s">
        <v>11</v>
      </c>
      <c r="K81" s="51"/>
      <c r="L81" s="29"/>
      <c r="M81" s="29" t="s">
        <v>11</v>
      </c>
      <c r="N81" s="51"/>
      <c r="O81" s="9"/>
      <c r="P81" s="9"/>
      <c r="Q81" s="9"/>
      <c r="R81" s="52"/>
      <c r="S81" s="29"/>
      <c r="T81" s="51"/>
      <c r="AB81" s="25" t="n">
        <f aca="false">LOOKUP(B80,$C$183:$C$209,$K$183:$K$209)</f>
        <v>0</v>
      </c>
      <c r="AC81" s="25"/>
      <c r="AD81" s="25"/>
      <c r="AE81" s="25"/>
    </row>
    <row r="82" customFormat="false" ht="12" hidden="true" customHeight="true" outlineLevel="0" collapsed="false">
      <c r="B82" s="4"/>
      <c r="G82" s="5"/>
      <c r="H82" s="5"/>
      <c r="I82" s="5"/>
    </row>
    <row r="83" customFormat="false" ht="17.25" hidden="true" customHeight="false" outlineLevel="0" collapsed="false">
      <c r="B83" s="6" t="s">
        <v>1</v>
      </c>
      <c r="C83" s="7" t="s">
        <v>28</v>
      </c>
      <c r="V83" s="44"/>
      <c r="AB83" s="7" t="s">
        <v>3</v>
      </c>
      <c r="AC83" s="7"/>
      <c r="AD83" s="7"/>
      <c r="AE83" s="7"/>
    </row>
    <row r="84" customFormat="false" ht="12" hidden="true" customHeight="true" outlineLevel="0" collapsed="false">
      <c r="B84" s="8" t="s">
        <v>4</v>
      </c>
      <c r="C84" s="9"/>
      <c r="D84" s="9"/>
      <c r="E84" s="9"/>
      <c r="F84" s="10" t="str">
        <f aca="false">C86</f>
        <v>今市ジュニア</v>
      </c>
      <c r="G84" s="10"/>
      <c r="H84" s="10"/>
      <c r="I84" s="10" t="str">
        <f aca="false">C88</f>
        <v>宇大附属小</v>
      </c>
      <c r="J84" s="10"/>
      <c r="K84" s="10"/>
      <c r="L84" s="10" t="e">
        <f aca="false">C90</f>
        <v>#N/A</v>
      </c>
      <c r="M84" s="10"/>
      <c r="N84" s="10"/>
      <c r="O84" s="77" t="str">
        <f aca="false">C92</f>
        <v>宇大附属小</v>
      </c>
      <c r="P84" s="77"/>
      <c r="Q84" s="77"/>
      <c r="R84" s="12" t="s">
        <v>5</v>
      </c>
      <c r="S84" s="12"/>
      <c r="T84" s="12"/>
    </row>
    <row r="85" customFormat="false" ht="12" hidden="true" customHeight="true" outlineLevel="0" collapsed="false">
      <c r="C85" s="9"/>
      <c r="D85" s="9"/>
      <c r="E85" s="9"/>
      <c r="F85" s="13" t="str">
        <f aca="false">C87</f>
        <v>富山　真羽</v>
      </c>
      <c r="G85" s="13"/>
      <c r="H85" s="13"/>
      <c r="I85" s="13" t="n">
        <f aca="false">C89</f>
        <v>0</v>
      </c>
      <c r="J85" s="13"/>
      <c r="K85" s="13"/>
      <c r="L85" s="13" t="e">
        <f aca="false">C91</f>
        <v>#N/A</v>
      </c>
      <c r="M85" s="13"/>
      <c r="N85" s="13"/>
      <c r="O85" s="13" t="n">
        <f aca="false">C93</f>
        <v>0</v>
      </c>
      <c r="P85" s="13"/>
      <c r="Q85" s="13"/>
      <c r="R85" s="12"/>
      <c r="S85" s="12"/>
      <c r="T85" s="12"/>
      <c r="U85" s="1"/>
    </row>
    <row r="86" customFormat="false" ht="12" hidden="true" customHeight="true" outlineLevel="0" collapsed="false">
      <c r="B86" s="15" t="n">
        <v>101</v>
      </c>
      <c r="C86" s="10" t="str">
        <f aca="false">LOOKUP(B86,$C$183:$C$219,$E$183:$E$219)</f>
        <v>今市ジュニア</v>
      </c>
      <c r="D86" s="10"/>
      <c r="E86" s="10"/>
      <c r="F86" s="9"/>
      <c r="G86" s="9"/>
      <c r="H86" s="9"/>
      <c r="I86" s="46" t="s">
        <v>14</v>
      </c>
      <c r="J86" s="46"/>
      <c r="K86" s="47"/>
      <c r="L86" s="46" t="s">
        <v>6</v>
      </c>
      <c r="M86" s="46"/>
      <c r="N86" s="47"/>
      <c r="O86" s="46" t="s">
        <v>21</v>
      </c>
      <c r="P86" s="46"/>
      <c r="Q86" s="47"/>
      <c r="R86" s="48"/>
      <c r="S86" s="49"/>
      <c r="T86" s="50"/>
    </row>
    <row r="87" customFormat="false" ht="12" hidden="true" customHeight="true" outlineLevel="0" collapsed="false">
      <c r="C87" s="13" t="str">
        <f aca="false">LOOKUP(B86,$C$183:$C$219,$H$183:$H$219)</f>
        <v>富山　真羽</v>
      </c>
      <c r="D87" s="13"/>
      <c r="E87" s="13"/>
      <c r="F87" s="9"/>
      <c r="G87" s="9"/>
      <c r="H87" s="9"/>
      <c r="I87" s="29"/>
      <c r="J87" s="29" t="s">
        <v>11</v>
      </c>
      <c r="K87" s="51"/>
      <c r="L87" s="29"/>
      <c r="M87" s="29" t="s">
        <v>11</v>
      </c>
      <c r="N87" s="51"/>
      <c r="O87" s="29"/>
      <c r="P87" s="29" t="s">
        <v>11</v>
      </c>
      <c r="Q87" s="51"/>
      <c r="R87" s="52"/>
      <c r="S87" s="29"/>
      <c r="T87" s="51"/>
      <c r="AB87" s="25" t="str">
        <f aca="false">LOOKUP(B86,$C$183:$C$209,$K$183:$K$209)</f>
        <v>とみやま　まう</v>
      </c>
      <c r="AC87" s="25"/>
      <c r="AD87" s="25"/>
      <c r="AE87" s="25"/>
    </row>
    <row r="88" customFormat="false" ht="12" hidden="true" customHeight="true" outlineLevel="0" collapsed="false">
      <c r="B88" s="15" t="n">
        <v>202</v>
      </c>
      <c r="C88" s="10" t="str">
        <f aca="false">LOOKUP(B88,$C$183:$C$219,$E$183:$E$219)</f>
        <v>宇大附属小</v>
      </c>
      <c r="D88" s="10"/>
      <c r="E88" s="10"/>
      <c r="F88" s="46" t="s">
        <v>14</v>
      </c>
      <c r="G88" s="46"/>
      <c r="H88" s="47"/>
      <c r="I88" s="9"/>
      <c r="J88" s="9"/>
      <c r="K88" s="9"/>
      <c r="L88" s="46" t="s">
        <v>7</v>
      </c>
      <c r="M88" s="46"/>
      <c r="N88" s="47"/>
      <c r="O88" s="46" t="s">
        <v>16</v>
      </c>
      <c r="P88" s="46"/>
      <c r="Q88" s="47"/>
      <c r="R88" s="48"/>
      <c r="S88" s="49"/>
      <c r="T88" s="50"/>
    </row>
    <row r="89" customFormat="false" ht="12" hidden="true" customHeight="true" outlineLevel="0" collapsed="false">
      <c r="C89" s="13" t="n">
        <f aca="false">LOOKUP(B88,$C$183:$C$219,$H$183:$H$219)</f>
        <v>0</v>
      </c>
      <c r="D89" s="13"/>
      <c r="E89" s="13"/>
      <c r="F89" s="29"/>
      <c r="G89" s="29" t="s">
        <v>11</v>
      </c>
      <c r="H89" s="51"/>
      <c r="I89" s="9"/>
      <c r="J89" s="9"/>
      <c r="K89" s="9"/>
      <c r="L89" s="29"/>
      <c r="M89" s="29" t="s">
        <v>11</v>
      </c>
      <c r="N89" s="51"/>
      <c r="O89" s="29"/>
      <c r="P89" s="29" t="s">
        <v>11</v>
      </c>
      <c r="Q89" s="51"/>
      <c r="R89" s="52"/>
      <c r="S89" s="29"/>
      <c r="T89" s="51"/>
      <c r="AB89" s="25" t="n">
        <f aca="false">LOOKUP(B88,$C$183:$C$209,$K$183:$K$209)</f>
        <v>0</v>
      </c>
      <c r="AC89" s="25"/>
      <c r="AD89" s="25"/>
      <c r="AE89" s="25"/>
    </row>
    <row r="90" customFormat="false" ht="12" hidden="true" customHeight="true" outlineLevel="0" collapsed="false">
      <c r="B90" s="15" t="n">
        <v>1</v>
      </c>
      <c r="C90" s="54" t="e">
        <f aca="false">LOOKUP(B90,$C$183:$C$219,$E$183:$E$219)</f>
        <v>#N/A</v>
      </c>
      <c r="D90" s="54"/>
      <c r="E90" s="54"/>
      <c r="F90" s="53" t="s">
        <v>6</v>
      </c>
      <c r="G90" s="53"/>
      <c r="H90" s="55"/>
      <c r="I90" s="53" t="s">
        <v>7</v>
      </c>
      <c r="J90" s="53"/>
      <c r="K90" s="55"/>
      <c r="L90" s="56"/>
      <c r="M90" s="56"/>
      <c r="N90" s="56"/>
      <c r="O90" s="53" t="s">
        <v>20</v>
      </c>
      <c r="P90" s="53"/>
      <c r="Q90" s="55"/>
      <c r="R90" s="57"/>
      <c r="S90" s="4"/>
      <c r="T90" s="58"/>
    </row>
    <row r="91" customFormat="false" ht="12" hidden="true" customHeight="true" outlineLevel="0" collapsed="false">
      <c r="C91" s="59" t="e">
        <f aca="false">LOOKUP(B90,$C$183:$C$219,$H$183:$H$219)</f>
        <v>#N/A</v>
      </c>
      <c r="D91" s="59"/>
      <c r="E91" s="59"/>
      <c r="F91" s="4"/>
      <c r="G91" s="4" t="s">
        <v>11</v>
      </c>
      <c r="H91" s="58"/>
      <c r="I91" s="53"/>
      <c r="J91" s="4" t="s">
        <v>11</v>
      </c>
      <c r="K91" s="58"/>
      <c r="L91" s="56"/>
      <c r="M91" s="56"/>
      <c r="N91" s="56"/>
      <c r="O91" s="4"/>
      <c r="P91" s="4" t="s">
        <v>11</v>
      </c>
      <c r="Q91" s="58"/>
      <c r="R91" s="57"/>
      <c r="S91" s="4"/>
      <c r="T91" s="58"/>
      <c r="AB91" s="25" t="e">
        <f aca="false">LOOKUP(B90,$C$183:$C$209,$K$183:$K$209)</f>
        <v>#N/A</v>
      </c>
      <c r="AC91" s="25"/>
      <c r="AD91" s="25"/>
      <c r="AE91" s="25"/>
    </row>
    <row r="92" customFormat="false" ht="12" hidden="true" customHeight="true" outlineLevel="0" collapsed="false">
      <c r="B92" s="15" t="n">
        <v>201</v>
      </c>
      <c r="C92" s="10" t="str">
        <f aca="false">LOOKUP(B92,$C$183:$C$219,$E$183:$E$219)</f>
        <v>宇大附属小</v>
      </c>
      <c r="D92" s="10"/>
      <c r="E92" s="10"/>
      <c r="F92" s="46" t="s">
        <v>21</v>
      </c>
      <c r="G92" s="46"/>
      <c r="H92" s="47"/>
      <c r="I92" s="46" t="s">
        <v>16</v>
      </c>
      <c r="J92" s="46"/>
      <c r="K92" s="47"/>
      <c r="L92" s="46" t="s">
        <v>20</v>
      </c>
      <c r="M92" s="46"/>
      <c r="N92" s="47"/>
      <c r="O92" s="9"/>
      <c r="P92" s="9"/>
      <c r="Q92" s="9"/>
      <c r="R92" s="48"/>
      <c r="S92" s="49"/>
      <c r="T92" s="50"/>
    </row>
    <row r="93" customFormat="false" ht="12" hidden="true" customHeight="true" outlineLevel="0" collapsed="false">
      <c r="C93" s="13" t="n">
        <f aca="false">LOOKUP(B92,$C$183:$C$219,$H$183:$H$219)</f>
        <v>0</v>
      </c>
      <c r="D93" s="13"/>
      <c r="E93" s="13"/>
      <c r="F93" s="29"/>
      <c r="G93" s="29" t="s">
        <v>11</v>
      </c>
      <c r="H93" s="51"/>
      <c r="I93" s="29"/>
      <c r="J93" s="29" t="s">
        <v>11</v>
      </c>
      <c r="K93" s="51"/>
      <c r="L93" s="29"/>
      <c r="M93" s="29" t="s">
        <v>11</v>
      </c>
      <c r="N93" s="51"/>
      <c r="O93" s="9"/>
      <c r="P93" s="9"/>
      <c r="Q93" s="9"/>
      <c r="R93" s="52"/>
      <c r="S93" s="29"/>
      <c r="T93" s="51"/>
      <c r="AB93" s="25" t="n">
        <f aca="false">LOOKUP(B92,$C$183:$C$209,$K$183:$K$209)</f>
        <v>0</v>
      </c>
      <c r="AC93" s="25"/>
      <c r="AD93" s="25"/>
      <c r="AE93" s="25"/>
    </row>
    <row r="94" customFormat="false" ht="12" hidden="true" customHeight="true" outlineLevel="0" collapsed="false">
      <c r="B94" s="4"/>
      <c r="G94" s="5"/>
      <c r="H94" s="5"/>
      <c r="I94" s="5"/>
    </row>
    <row r="95" customFormat="false" ht="17.25" hidden="true" customHeight="false" outlineLevel="0" collapsed="false">
      <c r="B95" s="6" t="s">
        <v>1</v>
      </c>
      <c r="C95" s="7" t="s">
        <v>29</v>
      </c>
      <c r="AB95" s="7"/>
      <c r="AC95" s="7"/>
      <c r="AD95" s="7"/>
      <c r="AE95" s="7"/>
    </row>
    <row r="96" customFormat="false" ht="13.5" hidden="true" customHeight="false" outlineLevel="0" collapsed="false">
      <c r="B96" s="8" t="s">
        <v>4</v>
      </c>
      <c r="C96" s="16"/>
      <c r="D96" s="16"/>
      <c r="E96" s="16"/>
      <c r="F96" s="10" t="str">
        <f aca="false">C98</f>
        <v>予選Ａブロック</v>
      </c>
      <c r="G96" s="10"/>
      <c r="H96" s="10"/>
      <c r="I96" s="10" t="str">
        <f aca="false">C100</f>
        <v>予選Ｂブロック</v>
      </c>
      <c r="J96" s="10"/>
      <c r="K96" s="10"/>
      <c r="L96" s="10" t="str">
        <f aca="false">C102</f>
        <v>予選Ａブロック</v>
      </c>
      <c r="M96" s="10"/>
      <c r="N96" s="10"/>
      <c r="O96" s="11" t="str">
        <f aca="false">C104</f>
        <v>予選Ａブロック</v>
      </c>
      <c r="P96" s="11"/>
      <c r="Q96" s="11"/>
      <c r="R96" s="10" t="str">
        <f aca="false">C106</f>
        <v>予選Ｂブロック</v>
      </c>
      <c r="S96" s="10"/>
      <c r="T96" s="10"/>
      <c r="U96" s="12" t="s">
        <v>5</v>
      </c>
      <c r="V96" s="12"/>
      <c r="W96" s="12"/>
      <c r="X96" s="4"/>
      <c r="Y96" s="4"/>
      <c r="Z96" s="4"/>
      <c r="AA96" s="4"/>
      <c r="AB96" s="32" t="s">
        <v>3</v>
      </c>
      <c r="AC96" s="32"/>
      <c r="AD96" s="32"/>
      <c r="AE96" s="32"/>
    </row>
    <row r="97" customFormat="false" ht="13.5" hidden="true" customHeight="false" outlineLevel="0" collapsed="false">
      <c r="C97" s="16"/>
      <c r="D97" s="16"/>
      <c r="E97" s="16"/>
      <c r="F97" s="13" t="str">
        <f aca="false">C99</f>
        <v>１位通過者</v>
      </c>
      <c r="G97" s="13"/>
      <c r="H97" s="13"/>
      <c r="I97" s="13" t="str">
        <f aca="false">C101</f>
        <v>２位通過者</v>
      </c>
      <c r="J97" s="13"/>
      <c r="K97" s="13"/>
      <c r="L97" s="13" t="str">
        <f aca="false">C103</f>
        <v>３位通過者</v>
      </c>
      <c r="M97" s="13"/>
      <c r="N97" s="13"/>
      <c r="O97" s="14" t="str">
        <f aca="false">C105</f>
        <v>２位通過者</v>
      </c>
      <c r="P97" s="14"/>
      <c r="Q97" s="14"/>
      <c r="R97" s="13" t="str">
        <f aca="false">C107</f>
        <v>１位通過者</v>
      </c>
      <c r="S97" s="13"/>
      <c r="T97" s="13"/>
      <c r="U97" s="12"/>
      <c r="V97" s="12"/>
      <c r="W97" s="12"/>
      <c r="X97" s="4"/>
      <c r="Y97" s="4"/>
      <c r="Z97" s="4"/>
      <c r="AA97" s="4"/>
      <c r="AB97" s="32"/>
      <c r="AC97" s="32"/>
      <c r="AD97" s="32"/>
      <c r="AE97" s="32"/>
    </row>
    <row r="98" customFormat="false" ht="13.5" hidden="true" customHeight="false" outlineLevel="0" collapsed="false">
      <c r="B98" s="15" t="n">
        <v>9911</v>
      </c>
      <c r="C98" s="10" t="str">
        <f aca="false">LOOKUP(B98,$C$183:$C$219,$E$183:$E$219)</f>
        <v>予選Ａブロック</v>
      </c>
      <c r="D98" s="10"/>
      <c r="E98" s="10"/>
      <c r="F98" s="33"/>
      <c r="G98" s="33"/>
      <c r="H98" s="33"/>
      <c r="I98" s="34" t="s">
        <v>6</v>
      </c>
      <c r="J98" s="34"/>
      <c r="K98" s="35"/>
      <c r="L98" s="34" t="s">
        <v>21</v>
      </c>
      <c r="M98" s="34"/>
      <c r="N98" s="35"/>
      <c r="O98" s="34" t="s">
        <v>20</v>
      </c>
      <c r="P98" s="34"/>
      <c r="Q98" s="34"/>
      <c r="R98" s="36" t="s">
        <v>15</v>
      </c>
      <c r="S98" s="34"/>
      <c r="T98" s="35"/>
      <c r="U98" s="19"/>
      <c r="V98" s="17"/>
      <c r="W98" s="18"/>
    </row>
    <row r="99" customFormat="false" ht="13.5" hidden="true" customHeight="false" outlineLevel="0" collapsed="false">
      <c r="C99" s="13" t="str">
        <f aca="false">LOOKUP(B98,$C$183:$C$219,$H$183:$H$219)</f>
        <v>１位通過者</v>
      </c>
      <c r="D99" s="13"/>
      <c r="E99" s="13"/>
      <c r="F99" s="33"/>
      <c r="G99" s="33"/>
      <c r="H99" s="33"/>
      <c r="I99" s="38"/>
      <c r="J99" s="38" t="s">
        <v>11</v>
      </c>
      <c r="K99" s="39"/>
      <c r="L99" s="38"/>
      <c r="M99" s="38" t="s">
        <v>11</v>
      </c>
      <c r="N99" s="39"/>
      <c r="O99" s="38"/>
      <c r="P99" s="38" t="s">
        <v>11</v>
      </c>
      <c r="Q99" s="38"/>
      <c r="R99" s="40"/>
      <c r="S99" s="38" t="s">
        <v>11</v>
      </c>
      <c r="T99" s="39"/>
      <c r="U99" s="23"/>
      <c r="V99" s="20"/>
      <c r="W99" s="24"/>
      <c r="AB99" s="25" t="n">
        <f aca="false">LOOKUP(B98,$C$183:$C$209,$K$183:$K$209)</f>
        <v>0</v>
      </c>
      <c r="AC99" s="25"/>
      <c r="AD99" s="25"/>
      <c r="AE99" s="25"/>
    </row>
    <row r="100" customFormat="false" ht="13.5" hidden="true" customHeight="false" outlineLevel="0" collapsed="false">
      <c r="B100" s="15" t="n">
        <v>9922</v>
      </c>
      <c r="C100" s="10" t="str">
        <f aca="false">LOOKUP(B100,$C$183:$C$219,$E$183:$E$219)</f>
        <v>予選Ｂブロック</v>
      </c>
      <c r="D100" s="10"/>
      <c r="E100" s="10"/>
      <c r="F100" s="34" t="s">
        <v>6</v>
      </c>
      <c r="G100" s="34"/>
      <c r="H100" s="35"/>
      <c r="I100" s="33"/>
      <c r="J100" s="33"/>
      <c r="K100" s="33"/>
      <c r="L100" s="34" t="s">
        <v>9</v>
      </c>
      <c r="M100" s="34"/>
      <c r="N100" s="35"/>
      <c r="O100" s="34" t="s">
        <v>7</v>
      </c>
      <c r="P100" s="34"/>
      <c r="Q100" s="34"/>
      <c r="R100" s="36" t="s">
        <v>8</v>
      </c>
      <c r="S100" s="34"/>
      <c r="T100" s="35"/>
      <c r="U100" s="19"/>
      <c r="V100" s="17"/>
      <c r="W100" s="18"/>
    </row>
    <row r="101" customFormat="false" ht="13.5" hidden="true" customHeight="false" outlineLevel="0" collapsed="false">
      <c r="C101" s="13" t="str">
        <f aca="false">LOOKUP(B100,$C$183:$C$219,$H$183:$H$219)</f>
        <v>２位通過者</v>
      </c>
      <c r="D101" s="13"/>
      <c r="E101" s="13"/>
      <c r="F101" s="38"/>
      <c r="G101" s="38" t="s">
        <v>11</v>
      </c>
      <c r="H101" s="39"/>
      <c r="I101" s="33"/>
      <c r="J101" s="33"/>
      <c r="K101" s="33"/>
      <c r="L101" s="38"/>
      <c r="M101" s="38" t="s">
        <v>11</v>
      </c>
      <c r="N101" s="39"/>
      <c r="O101" s="38"/>
      <c r="P101" s="38" t="s">
        <v>11</v>
      </c>
      <c r="Q101" s="38"/>
      <c r="R101" s="40"/>
      <c r="S101" s="38" t="s">
        <v>11</v>
      </c>
      <c r="T101" s="39"/>
      <c r="U101" s="23"/>
      <c r="V101" s="61"/>
      <c r="W101" s="24"/>
      <c r="AB101" s="25" t="n">
        <f aca="false">LOOKUP(B100,$C$183:$C$209,$K$183:$K$209)</f>
        <v>0</v>
      </c>
      <c r="AC101" s="25"/>
      <c r="AD101" s="25"/>
      <c r="AE101" s="25"/>
    </row>
    <row r="102" customFormat="false" ht="13.5" hidden="true" customHeight="false" outlineLevel="0" collapsed="false">
      <c r="B102" s="15" t="n">
        <v>9913</v>
      </c>
      <c r="C102" s="10" t="str">
        <f aca="false">LOOKUP(B102,$C$183:$C$219,$E$183:$E$219)</f>
        <v>予選Ａブロック</v>
      </c>
      <c r="D102" s="10"/>
      <c r="E102" s="10"/>
      <c r="F102" s="34" t="s">
        <v>21</v>
      </c>
      <c r="G102" s="34"/>
      <c r="H102" s="35"/>
      <c r="I102" s="34" t="s">
        <v>9</v>
      </c>
      <c r="J102" s="34"/>
      <c r="K102" s="35"/>
      <c r="L102" s="33"/>
      <c r="M102" s="33"/>
      <c r="N102" s="33"/>
      <c r="O102" s="34" t="s">
        <v>17</v>
      </c>
      <c r="P102" s="34"/>
      <c r="Q102" s="41"/>
      <c r="R102" s="36" t="s">
        <v>14</v>
      </c>
      <c r="S102" s="34"/>
      <c r="T102" s="42"/>
      <c r="U102" s="19"/>
      <c r="V102" s="17"/>
      <c r="W102" s="18"/>
    </row>
    <row r="103" customFormat="false" ht="13.5" hidden="true" customHeight="false" outlineLevel="0" collapsed="false">
      <c r="C103" s="13" t="str">
        <f aca="false">LOOKUP(B102,$C$183:$C$219,$H$183:$H$219)</f>
        <v>３位通過者</v>
      </c>
      <c r="D103" s="13"/>
      <c r="E103" s="13"/>
      <c r="F103" s="38"/>
      <c r="G103" s="38" t="s">
        <v>11</v>
      </c>
      <c r="H103" s="39"/>
      <c r="I103" s="38"/>
      <c r="J103" s="38" t="s">
        <v>11</v>
      </c>
      <c r="K103" s="39"/>
      <c r="L103" s="33"/>
      <c r="M103" s="33"/>
      <c r="N103" s="33"/>
      <c r="O103" s="38"/>
      <c r="P103" s="38" t="s">
        <v>11</v>
      </c>
      <c r="Q103" s="38"/>
      <c r="R103" s="40"/>
      <c r="S103" s="38" t="s">
        <v>11</v>
      </c>
      <c r="T103" s="39"/>
      <c r="U103" s="23"/>
      <c r="V103" s="61"/>
      <c r="W103" s="24"/>
      <c r="AB103" s="25" t="n">
        <f aca="false">LOOKUP(B102,$C$183:$C$209,$K$183:$K$209)</f>
        <v>0</v>
      </c>
      <c r="AC103" s="25"/>
      <c r="AD103" s="25"/>
      <c r="AE103" s="25"/>
    </row>
    <row r="104" customFormat="false" ht="13.5" hidden="true" customHeight="false" outlineLevel="0" collapsed="false">
      <c r="B104" s="15" t="n">
        <v>9912</v>
      </c>
      <c r="C104" s="10" t="str">
        <f aca="false">LOOKUP(B104,$C$183:$C$219,$E$183:$E$219)</f>
        <v>予選Ａブロック</v>
      </c>
      <c r="D104" s="10"/>
      <c r="E104" s="10"/>
      <c r="F104" s="36" t="s">
        <v>20</v>
      </c>
      <c r="G104" s="34"/>
      <c r="H104" s="35"/>
      <c r="I104" s="34" t="s">
        <v>7</v>
      </c>
      <c r="J104" s="34"/>
      <c r="K104" s="34"/>
      <c r="L104" s="36" t="s">
        <v>17</v>
      </c>
      <c r="M104" s="34"/>
      <c r="N104" s="35"/>
      <c r="O104" s="43"/>
      <c r="P104" s="43"/>
      <c r="Q104" s="43"/>
      <c r="R104" s="36" t="s">
        <v>16</v>
      </c>
      <c r="S104" s="34"/>
      <c r="T104" s="35"/>
      <c r="U104" s="19"/>
      <c r="V104" s="17"/>
      <c r="W104" s="18"/>
    </row>
    <row r="105" customFormat="false" ht="13.5" hidden="true" customHeight="false" outlineLevel="0" collapsed="false">
      <c r="C105" s="13" t="str">
        <f aca="false">LOOKUP(B104,$C$183:$C$219,$H$183:$H$219)</f>
        <v>２位通過者</v>
      </c>
      <c r="D105" s="13"/>
      <c r="E105" s="13"/>
      <c r="F105" s="40"/>
      <c r="G105" s="38" t="s">
        <v>11</v>
      </c>
      <c r="H105" s="39"/>
      <c r="I105" s="38"/>
      <c r="J105" s="38" t="s">
        <v>11</v>
      </c>
      <c r="K105" s="38"/>
      <c r="L105" s="40"/>
      <c r="M105" s="38" t="s">
        <v>11</v>
      </c>
      <c r="N105" s="39"/>
      <c r="O105" s="43"/>
      <c r="P105" s="43"/>
      <c r="Q105" s="43"/>
      <c r="R105" s="40"/>
      <c r="S105" s="38" t="s">
        <v>11</v>
      </c>
      <c r="T105" s="39"/>
      <c r="U105" s="23"/>
      <c r="V105" s="20"/>
      <c r="W105" s="24"/>
      <c r="AB105" s="25" t="n">
        <f aca="false">LOOKUP(B104,$C$183:$C$209,$K$183:$K$209)</f>
        <v>0</v>
      </c>
      <c r="AC105" s="25"/>
      <c r="AD105" s="25"/>
      <c r="AE105" s="25"/>
    </row>
    <row r="106" customFormat="false" ht="13.5" hidden="true" customHeight="false" outlineLevel="0" collapsed="false">
      <c r="B106" s="15" t="n">
        <v>9921</v>
      </c>
      <c r="C106" s="10" t="str">
        <f aca="false">LOOKUP(B106,$C$183:$C$219,$E$183:$E$219)</f>
        <v>予選Ｂブロック</v>
      </c>
      <c r="D106" s="10"/>
      <c r="E106" s="10"/>
      <c r="F106" s="36" t="s">
        <v>15</v>
      </c>
      <c r="G106" s="34"/>
      <c r="H106" s="35"/>
      <c r="I106" s="34" t="s">
        <v>8</v>
      </c>
      <c r="J106" s="34"/>
      <c r="K106" s="34"/>
      <c r="L106" s="36" t="s">
        <v>14</v>
      </c>
      <c r="M106" s="34"/>
      <c r="N106" s="35"/>
      <c r="O106" s="34" t="s">
        <v>16</v>
      </c>
      <c r="P106" s="34"/>
      <c r="Q106" s="35"/>
      <c r="R106" s="33"/>
      <c r="S106" s="33"/>
      <c r="T106" s="33"/>
      <c r="U106" s="19"/>
      <c r="V106" s="17"/>
      <c r="W106" s="18"/>
    </row>
    <row r="107" customFormat="false" ht="13.5" hidden="true" customHeight="false" outlineLevel="0" collapsed="false">
      <c r="C107" s="13" t="str">
        <f aca="false">LOOKUP(B106,$C$183:$C$219,$H$183:$H$219)</f>
        <v>１位通過者</v>
      </c>
      <c r="D107" s="13"/>
      <c r="E107" s="13"/>
      <c r="F107" s="40"/>
      <c r="G107" s="38" t="s">
        <v>11</v>
      </c>
      <c r="H107" s="39"/>
      <c r="I107" s="38"/>
      <c r="J107" s="38" t="s">
        <v>11</v>
      </c>
      <c r="K107" s="38"/>
      <c r="L107" s="40"/>
      <c r="M107" s="38" t="s">
        <v>11</v>
      </c>
      <c r="N107" s="39"/>
      <c r="O107" s="38"/>
      <c r="P107" s="38" t="s">
        <v>11</v>
      </c>
      <c r="Q107" s="39"/>
      <c r="R107" s="33"/>
      <c r="S107" s="33"/>
      <c r="T107" s="33"/>
      <c r="U107" s="23"/>
      <c r="V107" s="61"/>
      <c r="W107" s="24"/>
      <c r="AB107" s="25" t="n">
        <f aca="false">LOOKUP(B106,$C$183:$C$209,$K$183:$K$209)</f>
        <v>0</v>
      </c>
      <c r="AC107" s="25"/>
      <c r="AD107" s="25"/>
      <c r="AE107" s="25"/>
    </row>
    <row r="108" customFormat="false" ht="12" hidden="true" customHeight="true" outlineLevel="0" collapsed="false">
      <c r="B108" s="4"/>
      <c r="G108" s="5"/>
      <c r="H108" s="5"/>
      <c r="I108" s="5"/>
    </row>
    <row r="109" customFormat="false" ht="17.25" hidden="true" customHeight="false" outlineLevel="0" collapsed="false">
      <c r="B109" s="6" t="s">
        <v>1</v>
      </c>
      <c r="C109" s="7" t="s">
        <v>30</v>
      </c>
      <c r="AB109" s="7"/>
      <c r="AC109" s="7"/>
      <c r="AD109" s="7"/>
      <c r="AE109" s="7"/>
    </row>
    <row r="110" customFormat="false" ht="13.5" hidden="true" customHeight="false" outlineLevel="0" collapsed="false">
      <c r="B110" s="8" t="s">
        <v>4</v>
      </c>
      <c r="C110" s="16"/>
      <c r="D110" s="16"/>
      <c r="E110" s="16"/>
      <c r="F110" s="10" t="str">
        <f aca="false">C112</f>
        <v>予選Ｂブロック</v>
      </c>
      <c r="G110" s="10"/>
      <c r="H110" s="10"/>
      <c r="I110" s="10" t="str">
        <f aca="false">C114</f>
        <v>予選Ａブロック</v>
      </c>
      <c r="J110" s="10"/>
      <c r="K110" s="10"/>
      <c r="L110" s="10" t="str">
        <f aca="false">C116</f>
        <v>予選Ｂブロック</v>
      </c>
      <c r="M110" s="10"/>
      <c r="N110" s="10"/>
      <c r="O110" s="11" t="str">
        <f aca="false">C118</f>
        <v>予選Ｂブロック</v>
      </c>
      <c r="P110" s="11"/>
      <c r="Q110" s="11"/>
      <c r="R110" s="10" t="str">
        <f aca="false">C120</f>
        <v>予選Ａブロック</v>
      </c>
      <c r="S110" s="10"/>
      <c r="T110" s="10"/>
      <c r="U110" s="12" t="s">
        <v>5</v>
      </c>
      <c r="V110" s="12"/>
      <c r="W110" s="12"/>
      <c r="X110" s="4"/>
      <c r="Y110" s="4"/>
      <c r="Z110" s="4"/>
      <c r="AA110" s="4"/>
      <c r="AB110" s="32" t="s">
        <v>3</v>
      </c>
      <c r="AC110" s="32"/>
      <c r="AD110" s="32"/>
      <c r="AE110" s="32"/>
    </row>
    <row r="111" customFormat="false" ht="13.5" hidden="true" customHeight="false" outlineLevel="0" collapsed="false">
      <c r="C111" s="16"/>
      <c r="D111" s="16"/>
      <c r="E111" s="16"/>
      <c r="F111" s="13" t="str">
        <f aca="false">C113</f>
        <v>３位通過者</v>
      </c>
      <c r="G111" s="13"/>
      <c r="H111" s="13"/>
      <c r="I111" s="13" t="str">
        <f aca="false">C115</f>
        <v>５位通過者</v>
      </c>
      <c r="J111" s="13"/>
      <c r="K111" s="13"/>
      <c r="L111" s="13" t="str">
        <f aca="false">C117</f>
        <v>４位通過者</v>
      </c>
      <c r="M111" s="13"/>
      <c r="N111" s="13"/>
      <c r="O111" s="14" t="str">
        <f aca="false">C119</f>
        <v>５位通過者</v>
      </c>
      <c r="P111" s="14"/>
      <c r="Q111" s="14"/>
      <c r="R111" s="13" t="str">
        <f aca="false">C121</f>
        <v>４位通過者</v>
      </c>
      <c r="S111" s="13"/>
      <c r="T111" s="13"/>
      <c r="U111" s="12"/>
      <c r="V111" s="12"/>
      <c r="W111" s="12"/>
      <c r="X111" s="4"/>
      <c r="Y111" s="4"/>
      <c r="Z111" s="4"/>
      <c r="AA111" s="4"/>
      <c r="AB111" s="32"/>
      <c r="AC111" s="32"/>
      <c r="AD111" s="32"/>
      <c r="AE111" s="32"/>
    </row>
    <row r="112" customFormat="false" ht="13.5" hidden="true" customHeight="false" outlineLevel="0" collapsed="false">
      <c r="B112" s="15" t="n">
        <v>9923</v>
      </c>
      <c r="C112" s="10" t="str">
        <f aca="false">LOOKUP(B112,$C$183:$C$219,$E$183:$E$219)</f>
        <v>予選Ｂブロック</v>
      </c>
      <c r="D112" s="10"/>
      <c r="E112" s="10"/>
      <c r="F112" s="33"/>
      <c r="G112" s="33"/>
      <c r="H112" s="33"/>
      <c r="I112" s="34" t="s">
        <v>6</v>
      </c>
      <c r="J112" s="34"/>
      <c r="K112" s="35"/>
      <c r="L112" s="34" t="s">
        <v>21</v>
      </c>
      <c r="M112" s="34"/>
      <c r="N112" s="35"/>
      <c r="O112" s="34" t="s">
        <v>20</v>
      </c>
      <c r="P112" s="34"/>
      <c r="Q112" s="34"/>
      <c r="R112" s="36" t="s">
        <v>15</v>
      </c>
      <c r="S112" s="34"/>
      <c r="T112" s="35"/>
      <c r="U112" s="19"/>
      <c r="V112" s="17"/>
      <c r="W112" s="18"/>
    </row>
    <row r="113" customFormat="false" ht="13.5" hidden="true" customHeight="false" outlineLevel="0" collapsed="false">
      <c r="C113" s="13" t="str">
        <f aca="false">LOOKUP(B112,$C$183:$C$219,$H$183:$H$219)</f>
        <v>３位通過者</v>
      </c>
      <c r="D113" s="13"/>
      <c r="E113" s="13"/>
      <c r="F113" s="33"/>
      <c r="G113" s="33"/>
      <c r="H113" s="33"/>
      <c r="I113" s="38"/>
      <c r="J113" s="38" t="s">
        <v>11</v>
      </c>
      <c r="K113" s="39"/>
      <c r="L113" s="38"/>
      <c r="M113" s="38" t="s">
        <v>11</v>
      </c>
      <c r="N113" s="39"/>
      <c r="O113" s="38"/>
      <c r="P113" s="38" t="s">
        <v>11</v>
      </c>
      <c r="Q113" s="38"/>
      <c r="R113" s="40"/>
      <c r="S113" s="38" t="s">
        <v>11</v>
      </c>
      <c r="T113" s="39"/>
      <c r="U113" s="23"/>
      <c r="V113" s="20"/>
      <c r="W113" s="24"/>
      <c r="AB113" s="25" t="n">
        <f aca="false">LOOKUP(B112,$C$183:$C$209,$K$183:$K$209)</f>
        <v>0</v>
      </c>
      <c r="AC113" s="25"/>
      <c r="AD113" s="25"/>
      <c r="AE113" s="25"/>
    </row>
    <row r="114" customFormat="false" ht="13.5" hidden="true" customHeight="false" outlineLevel="0" collapsed="false">
      <c r="B114" s="15" t="n">
        <v>9915</v>
      </c>
      <c r="C114" s="10" t="str">
        <f aca="false">LOOKUP(B114,$C$183:$C$219,$E$183:$E$219)</f>
        <v>予選Ａブロック</v>
      </c>
      <c r="D114" s="10"/>
      <c r="E114" s="10"/>
      <c r="F114" s="34" t="s">
        <v>6</v>
      </c>
      <c r="G114" s="34"/>
      <c r="H114" s="35"/>
      <c r="I114" s="33"/>
      <c r="J114" s="33"/>
      <c r="K114" s="33"/>
      <c r="L114" s="34" t="s">
        <v>9</v>
      </c>
      <c r="M114" s="34"/>
      <c r="N114" s="35"/>
      <c r="O114" s="34" t="s">
        <v>7</v>
      </c>
      <c r="P114" s="34"/>
      <c r="Q114" s="34"/>
      <c r="R114" s="36" t="s">
        <v>8</v>
      </c>
      <c r="S114" s="34"/>
      <c r="T114" s="35"/>
      <c r="U114" s="19"/>
      <c r="V114" s="17"/>
      <c r="W114" s="18"/>
    </row>
    <row r="115" customFormat="false" ht="13.5" hidden="true" customHeight="false" outlineLevel="0" collapsed="false">
      <c r="C115" s="13" t="str">
        <f aca="false">LOOKUP(B114,$C$183:$C$219,$H$183:$H$219)</f>
        <v>５位通過者</v>
      </c>
      <c r="D115" s="13"/>
      <c r="E115" s="13"/>
      <c r="F115" s="38"/>
      <c r="G115" s="38" t="s">
        <v>11</v>
      </c>
      <c r="H115" s="39"/>
      <c r="I115" s="33"/>
      <c r="J115" s="33"/>
      <c r="K115" s="33"/>
      <c r="L115" s="38"/>
      <c r="M115" s="38" t="s">
        <v>11</v>
      </c>
      <c r="N115" s="39"/>
      <c r="O115" s="38"/>
      <c r="P115" s="38" t="s">
        <v>11</v>
      </c>
      <c r="Q115" s="38"/>
      <c r="R115" s="40"/>
      <c r="S115" s="38" t="s">
        <v>11</v>
      </c>
      <c r="T115" s="39"/>
      <c r="U115" s="23"/>
      <c r="V115" s="61"/>
      <c r="W115" s="24"/>
      <c r="AB115" s="25" t="n">
        <f aca="false">LOOKUP(B114,$C$183:$C$209,$K$183:$K$209)</f>
        <v>0</v>
      </c>
      <c r="AC115" s="25"/>
      <c r="AD115" s="25"/>
      <c r="AE115" s="25"/>
    </row>
    <row r="116" customFormat="false" ht="13.5" hidden="true" customHeight="false" outlineLevel="0" collapsed="false">
      <c r="B116" s="15" t="n">
        <v>9924</v>
      </c>
      <c r="C116" s="10" t="str">
        <f aca="false">LOOKUP(B116,$C$183:$C$219,$E$183:$E$219)</f>
        <v>予選Ｂブロック</v>
      </c>
      <c r="D116" s="10"/>
      <c r="E116" s="10"/>
      <c r="F116" s="34" t="s">
        <v>21</v>
      </c>
      <c r="G116" s="34"/>
      <c r="H116" s="35"/>
      <c r="I116" s="34" t="s">
        <v>9</v>
      </c>
      <c r="J116" s="34"/>
      <c r="K116" s="35"/>
      <c r="L116" s="33"/>
      <c r="M116" s="33"/>
      <c r="N116" s="33"/>
      <c r="O116" s="34" t="s">
        <v>17</v>
      </c>
      <c r="P116" s="34"/>
      <c r="Q116" s="41"/>
      <c r="R116" s="36" t="s">
        <v>14</v>
      </c>
      <c r="S116" s="34"/>
      <c r="T116" s="42"/>
      <c r="U116" s="19"/>
      <c r="V116" s="17"/>
      <c r="W116" s="18"/>
    </row>
    <row r="117" customFormat="false" ht="13.5" hidden="true" customHeight="false" outlineLevel="0" collapsed="false">
      <c r="C117" s="13" t="str">
        <f aca="false">LOOKUP(B116,$C$183:$C$219,$H$183:$H$219)</f>
        <v>４位通過者</v>
      </c>
      <c r="D117" s="13"/>
      <c r="E117" s="13"/>
      <c r="F117" s="38"/>
      <c r="G117" s="38" t="s">
        <v>11</v>
      </c>
      <c r="H117" s="39"/>
      <c r="I117" s="38"/>
      <c r="J117" s="38" t="s">
        <v>11</v>
      </c>
      <c r="K117" s="39"/>
      <c r="L117" s="33"/>
      <c r="M117" s="33"/>
      <c r="N117" s="33"/>
      <c r="O117" s="38"/>
      <c r="P117" s="38" t="s">
        <v>11</v>
      </c>
      <c r="Q117" s="38"/>
      <c r="R117" s="40"/>
      <c r="S117" s="38" t="s">
        <v>11</v>
      </c>
      <c r="T117" s="39"/>
      <c r="U117" s="23"/>
      <c r="V117" s="61"/>
      <c r="W117" s="24"/>
      <c r="AB117" s="25" t="n">
        <f aca="false">LOOKUP(B116,$C$183:$C$209,$K$183:$K$209)</f>
        <v>0</v>
      </c>
      <c r="AC117" s="25"/>
      <c r="AD117" s="25"/>
      <c r="AE117" s="25"/>
    </row>
    <row r="118" customFormat="false" ht="13.5" hidden="true" customHeight="false" outlineLevel="0" collapsed="false">
      <c r="B118" s="15" t="n">
        <v>9925</v>
      </c>
      <c r="C118" s="10" t="str">
        <f aca="false">LOOKUP(B118,$C$183:$C$219,$E$183:$E$219)</f>
        <v>予選Ｂブロック</v>
      </c>
      <c r="D118" s="10"/>
      <c r="E118" s="10"/>
      <c r="F118" s="36" t="s">
        <v>20</v>
      </c>
      <c r="G118" s="34"/>
      <c r="H118" s="35"/>
      <c r="I118" s="34" t="s">
        <v>7</v>
      </c>
      <c r="J118" s="34"/>
      <c r="K118" s="34"/>
      <c r="L118" s="36" t="s">
        <v>17</v>
      </c>
      <c r="M118" s="34"/>
      <c r="N118" s="35"/>
      <c r="O118" s="43"/>
      <c r="P118" s="43"/>
      <c r="Q118" s="43"/>
      <c r="R118" s="36" t="s">
        <v>16</v>
      </c>
      <c r="S118" s="34"/>
      <c r="T118" s="35"/>
      <c r="U118" s="19"/>
      <c r="V118" s="17"/>
      <c r="W118" s="18"/>
    </row>
    <row r="119" customFormat="false" ht="13.5" hidden="true" customHeight="false" outlineLevel="0" collapsed="false">
      <c r="C119" s="13" t="str">
        <f aca="false">LOOKUP(B118,$C$183:$C$219,$H$183:$H$219)</f>
        <v>５位通過者</v>
      </c>
      <c r="D119" s="13"/>
      <c r="E119" s="13"/>
      <c r="F119" s="40"/>
      <c r="G119" s="38" t="s">
        <v>11</v>
      </c>
      <c r="H119" s="39"/>
      <c r="I119" s="38"/>
      <c r="J119" s="38" t="s">
        <v>11</v>
      </c>
      <c r="K119" s="38"/>
      <c r="L119" s="40"/>
      <c r="M119" s="38" t="s">
        <v>11</v>
      </c>
      <c r="N119" s="39"/>
      <c r="O119" s="43"/>
      <c r="P119" s="43"/>
      <c r="Q119" s="43"/>
      <c r="R119" s="40"/>
      <c r="S119" s="38" t="s">
        <v>11</v>
      </c>
      <c r="T119" s="39"/>
      <c r="U119" s="23"/>
      <c r="V119" s="20"/>
      <c r="W119" s="24"/>
      <c r="AB119" s="25" t="n">
        <f aca="false">LOOKUP(B118,$C$183:$C$209,$K$183:$K$209)</f>
        <v>0</v>
      </c>
      <c r="AC119" s="25"/>
      <c r="AD119" s="25"/>
      <c r="AE119" s="25"/>
    </row>
    <row r="120" customFormat="false" ht="13.5" hidden="true" customHeight="false" outlineLevel="0" collapsed="false">
      <c r="B120" s="15" t="n">
        <v>9914</v>
      </c>
      <c r="C120" s="10" t="str">
        <f aca="false">LOOKUP(B120,$C$183:$C$219,$E$183:$E$219)</f>
        <v>予選Ａブロック</v>
      </c>
      <c r="D120" s="10"/>
      <c r="E120" s="10"/>
      <c r="F120" s="36" t="s">
        <v>15</v>
      </c>
      <c r="G120" s="34"/>
      <c r="H120" s="35"/>
      <c r="I120" s="34" t="s">
        <v>8</v>
      </c>
      <c r="J120" s="34"/>
      <c r="K120" s="34"/>
      <c r="L120" s="36" t="s">
        <v>14</v>
      </c>
      <c r="M120" s="34"/>
      <c r="N120" s="35"/>
      <c r="O120" s="34" t="s">
        <v>16</v>
      </c>
      <c r="P120" s="34"/>
      <c r="Q120" s="35"/>
      <c r="R120" s="33"/>
      <c r="S120" s="33"/>
      <c r="T120" s="33"/>
      <c r="U120" s="19"/>
      <c r="V120" s="17"/>
      <c r="W120" s="18"/>
    </row>
    <row r="121" customFormat="false" ht="13.5" hidden="true" customHeight="false" outlineLevel="0" collapsed="false">
      <c r="C121" s="13" t="str">
        <f aca="false">LOOKUP(B120,$C$183:$C$219,$H$183:$H$219)</f>
        <v>４位通過者</v>
      </c>
      <c r="D121" s="13"/>
      <c r="E121" s="13"/>
      <c r="F121" s="40"/>
      <c r="G121" s="38" t="s">
        <v>11</v>
      </c>
      <c r="H121" s="39"/>
      <c r="I121" s="38"/>
      <c r="J121" s="38" t="s">
        <v>11</v>
      </c>
      <c r="K121" s="38"/>
      <c r="L121" s="40"/>
      <c r="M121" s="38" t="s">
        <v>11</v>
      </c>
      <c r="N121" s="39"/>
      <c r="O121" s="38"/>
      <c r="P121" s="38" t="s">
        <v>11</v>
      </c>
      <c r="Q121" s="39"/>
      <c r="R121" s="33"/>
      <c r="S121" s="33"/>
      <c r="T121" s="33"/>
      <c r="U121" s="23"/>
      <c r="V121" s="61"/>
      <c r="W121" s="24"/>
      <c r="AB121" s="25" t="n">
        <f aca="false">LOOKUP(B120,$C$183:$C$209,$K$183:$K$209)</f>
        <v>0</v>
      </c>
      <c r="AC121" s="25"/>
      <c r="AD121" s="25"/>
      <c r="AE121" s="25"/>
    </row>
    <row r="122" customFormat="false" ht="12" hidden="true" customHeight="true" outlineLevel="0" collapsed="false">
      <c r="B122" s="4"/>
      <c r="G122" s="5"/>
      <c r="H122" s="5"/>
      <c r="I122" s="5"/>
    </row>
    <row r="123" customFormat="false" ht="17.1" hidden="true" customHeight="true" outlineLevel="0" collapsed="false">
      <c r="B123" s="6" t="s">
        <v>1</v>
      </c>
      <c r="C123" s="7" t="s">
        <v>29</v>
      </c>
      <c r="G123" s="5"/>
      <c r="H123" s="5"/>
      <c r="I123" s="5"/>
    </row>
    <row r="124" customFormat="false" ht="12" hidden="true" customHeight="true" outlineLevel="0" collapsed="false">
      <c r="B124" s="8" t="s">
        <v>4</v>
      </c>
      <c r="C124" s="9"/>
      <c r="D124" s="9"/>
      <c r="E124" s="9"/>
      <c r="F124" s="10" t="str">
        <f aca="false">C126</f>
        <v>大平ジュニア</v>
      </c>
      <c r="G124" s="10"/>
      <c r="H124" s="10"/>
      <c r="I124" s="10" t="str">
        <f aca="false">C128</f>
        <v>セブンウイングス</v>
      </c>
      <c r="J124" s="10"/>
      <c r="K124" s="10"/>
      <c r="L124" s="10" t="str">
        <f aca="false">C130</f>
        <v>那須塩原ＪＢＳ</v>
      </c>
      <c r="M124" s="10"/>
      <c r="N124" s="10"/>
      <c r="O124" s="77" t="str">
        <f aca="false">C132</f>
        <v>今市ジュニア</v>
      </c>
      <c r="P124" s="77"/>
      <c r="Q124" s="77"/>
      <c r="R124" s="12" t="s">
        <v>5</v>
      </c>
      <c r="S124" s="12"/>
      <c r="T124" s="12"/>
    </row>
    <row r="125" customFormat="false" ht="12" hidden="true" customHeight="true" outlineLevel="0" collapsed="false">
      <c r="C125" s="9"/>
      <c r="D125" s="9"/>
      <c r="E125" s="9"/>
      <c r="F125" s="13" t="str">
        <f aca="false">C127</f>
        <v>渡邉　大悟</v>
      </c>
      <c r="G125" s="13"/>
      <c r="H125" s="13"/>
      <c r="I125" s="13" t="n">
        <f aca="false">C129</f>
        <v>0</v>
      </c>
      <c r="J125" s="13"/>
      <c r="K125" s="13"/>
      <c r="L125" s="13" t="str">
        <f aca="false">C131</f>
        <v>坂口　惟月</v>
      </c>
      <c r="M125" s="13"/>
      <c r="N125" s="13"/>
      <c r="O125" s="13" t="str">
        <f aca="false">C133</f>
        <v>富山　真羽</v>
      </c>
      <c r="P125" s="13"/>
      <c r="Q125" s="13"/>
      <c r="R125" s="12"/>
      <c r="S125" s="12"/>
      <c r="T125" s="12"/>
      <c r="U125" s="1"/>
    </row>
    <row r="126" customFormat="false" ht="12" hidden="true" customHeight="true" outlineLevel="0" collapsed="false">
      <c r="B126" s="15" t="n">
        <v>406</v>
      </c>
      <c r="C126" s="10" t="str">
        <f aca="false">LOOKUP(B126,$C$183:$C$219,$E$183:$E$219)</f>
        <v>大平ジュニア</v>
      </c>
      <c r="D126" s="10"/>
      <c r="E126" s="10"/>
      <c r="F126" s="9"/>
      <c r="G126" s="9"/>
      <c r="H126" s="9"/>
      <c r="I126" s="46" t="s">
        <v>6</v>
      </c>
      <c r="J126" s="46"/>
      <c r="K126" s="47"/>
      <c r="L126" s="46" t="s">
        <v>21</v>
      </c>
      <c r="M126" s="46"/>
      <c r="N126" s="47"/>
      <c r="O126" s="46" t="s">
        <v>14</v>
      </c>
      <c r="P126" s="46"/>
      <c r="Q126" s="47"/>
      <c r="R126" s="48"/>
      <c r="S126" s="49"/>
      <c r="T126" s="50"/>
    </row>
    <row r="127" customFormat="false" ht="12" hidden="true" customHeight="true" outlineLevel="0" collapsed="false">
      <c r="C127" s="13" t="str">
        <f aca="false">LOOKUP(B126,$C$183:$C$219,$H$183:$H$219)</f>
        <v>渡邉　大悟</v>
      </c>
      <c r="D127" s="13"/>
      <c r="E127" s="13"/>
      <c r="F127" s="9"/>
      <c r="G127" s="9"/>
      <c r="H127" s="9"/>
      <c r="I127" s="29" t="n">
        <v>2</v>
      </c>
      <c r="J127" s="29" t="s">
        <v>11</v>
      </c>
      <c r="K127" s="51" t="n">
        <v>0</v>
      </c>
      <c r="L127" s="29" t="n">
        <v>2</v>
      </c>
      <c r="M127" s="29" t="s">
        <v>11</v>
      </c>
      <c r="N127" s="51" t="n">
        <v>0</v>
      </c>
      <c r="O127" s="29" t="n">
        <v>2</v>
      </c>
      <c r="P127" s="29" t="s">
        <v>11</v>
      </c>
      <c r="Q127" s="51" t="n">
        <v>0</v>
      </c>
      <c r="R127" s="52"/>
      <c r="S127" s="63" t="s">
        <v>35</v>
      </c>
      <c r="T127" s="51"/>
      <c r="AB127" s="25" t="str">
        <f aca="false">LOOKUP(B126,$C$183:$C$209,$K$183:$K$209)</f>
        <v>わたなべ　だいご</v>
      </c>
      <c r="AC127" s="25"/>
      <c r="AD127" s="25"/>
      <c r="AE127" s="25"/>
    </row>
    <row r="128" customFormat="false" ht="12" hidden="true" customHeight="true" outlineLevel="0" collapsed="false">
      <c r="B128" s="15" t="n">
        <v>713</v>
      </c>
      <c r="C128" s="10" t="str">
        <f aca="false">LOOKUP(B128,$C$183:$C$219,$E$183:$E$219)</f>
        <v>セブンウイングス</v>
      </c>
      <c r="D128" s="10"/>
      <c r="E128" s="10"/>
      <c r="F128" s="46" t="s">
        <v>6</v>
      </c>
      <c r="G128" s="46"/>
      <c r="H128" s="47"/>
      <c r="I128" s="9"/>
      <c r="J128" s="9"/>
      <c r="K128" s="9"/>
      <c r="L128" s="46" t="s">
        <v>20</v>
      </c>
      <c r="M128" s="46"/>
      <c r="N128" s="47"/>
      <c r="O128" s="53" t="s">
        <v>7</v>
      </c>
      <c r="P128" s="46"/>
      <c r="Q128" s="47"/>
      <c r="R128" s="48"/>
      <c r="S128" s="49"/>
      <c r="T128" s="50"/>
    </row>
    <row r="129" customFormat="false" ht="12" hidden="true" customHeight="true" outlineLevel="0" collapsed="false">
      <c r="C129" s="13" t="n">
        <f aca="false">LOOKUP(B128,$C$183:$C$219,$H$183:$H$219)</f>
        <v>0</v>
      </c>
      <c r="D129" s="13"/>
      <c r="E129" s="13"/>
      <c r="F129" s="29" t="n">
        <f aca="false">K127</f>
        <v>0</v>
      </c>
      <c r="G129" s="29" t="s">
        <v>11</v>
      </c>
      <c r="H129" s="51" t="n">
        <f aca="false">I127</f>
        <v>2</v>
      </c>
      <c r="I129" s="9"/>
      <c r="J129" s="9"/>
      <c r="K129" s="9"/>
      <c r="L129" s="29" t="n">
        <v>2</v>
      </c>
      <c r="M129" s="29" t="s">
        <v>11</v>
      </c>
      <c r="N129" s="51" t="n">
        <v>0</v>
      </c>
      <c r="O129" s="29" t="n">
        <v>0</v>
      </c>
      <c r="P129" s="29" t="s">
        <v>11</v>
      </c>
      <c r="Q129" s="51" t="n">
        <v>2</v>
      </c>
      <c r="R129" s="52"/>
      <c r="S129" s="63" t="s">
        <v>33</v>
      </c>
      <c r="T129" s="51"/>
      <c r="AB129" s="25" t="n">
        <f aca="false">LOOKUP(B128,$C$183:$C$209,$K$183:$K$209)</f>
        <v>0</v>
      </c>
      <c r="AC129" s="25"/>
      <c r="AD129" s="25"/>
      <c r="AE129" s="25"/>
    </row>
    <row r="130" customFormat="false" ht="12" hidden="true" customHeight="true" outlineLevel="0" collapsed="false">
      <c r="B130" s="15" t="n">
        <v>904</v>
      </c>
      <c r="C130" s="54" t="str">
        <f aca="false">LOOKUP(B130,$C$183:$C$219,$E$183:$E$219)</f>
        <v>那須塩原ＪＢＳ</v>
      </c>
      <c r="D130" s="54"/>
      <c r="E130" s="54"/>
      <c r="F130" s="46" t="s">
        <v>21</v>
      </c>
      <c r="G130" s="53"/>
      <c r="H130" s="55"/>
      <c r="I130" s="46" t="s">
        <v>20</v>
      </c>
      <c r="J130" s="53"/>
      <c r="K130" s="55"/>
      <c r="L130" s="56"/>
      <c r="M130" s="56"/>
      <c r="N130" s="56"/>
      <c r="O130" s="46" t="s">
        <v>16</v>
      </c>
      <c r="P130" s="53"/>
      <c r="Q130" s="55"/>
      <c r="R130" s="57"/>
      <c r="S130" s="4"/>
      <c r="T130" s="58"/>
    </row>
    <row r="131" customFormat="false" ht="12" hidden="true" customHeight="true" outlineLevel="0" collapsed="false">
      <c r="C131" s="59" t="str">
        <f aca="false">LOOKUP(B130,$C$183:$C$219,$H$183:$H$219)</f>
        <v>坂口　惟月</v>
      </c>
      <c r="D131" s="59"/>
      <c r="E131" s="59"/>
      <c r="F131" s="4" t="n">
        <f aca="false">N127</f>
        <v>0</v>
      </c>
      <c r="G131" s="4" t="s">
        <v>11</v>
      </c>
      <c r="H131" s="58" t="n">
        <f aca="false">L127</f>
        <v>2</v>
      </c>
      <c r="I131" s="4" t="n">
        <f aca="false">N129</f>
        <v>0</v>
      </c>
      <c r="J131" s="4" t="s">
        <v>11</v>
      </c>
      <c r="K131" s="58" t="n">
        <f aca="false">L129</f>
        <v>2</v>
      </c>
      <c r="L131" s="56"/>
      <c r="M131" s="56"/>
      <c r="N131" s="56"/>
      <c r="O131" s="4" t="n">
        <v>0</v>
      </c>
      <c r="P131" s="4" t="s">
        <v>11</v>
      </c>
      <c r="Q131" s="58" t="n">
        <v>2</v>
      </c>
      <c r="R131" s="57"/>
      <c r="S131" s="4" t="n">
        <v>4</v>
      </c>
      <c r="T131" s="58"/>
      <c r="AB131" s="25" t="n">
        <f aca="false">LOOKUP(B130,$C$183:$C$209,$K$183:$K$209)</f>
        <v>0</v>
      </c>
      <c r="AC131" s="25"/>
      <c r="AD131" s="25"/>
      <c r="AE131" s="25"/>
    </row>
    <row r="132" customFormat="false" ht="12" hidden="true" customHeight="true" outlineLevel="0" collapsed="false">
      <c r="B132" s="15" t="n">
        <v>106</v>
      </c>
      <c r="C132" s="10" t="str">
        <f aca="false">LOOKUP(B132,$C$183:$C$219,$E$183:$E$219)</f>
        <v>今市ジュニア</v>
      </c>
      <c r="D132" s="10"/>
      <c r="E132" s="10"/>
      <c r="F132" s="46" t="s">
        <v>14</v>
      </c>
      <c r="G132" s="46"/>
      <c r="H132" s="47"/>
      <c r="I132" s="60" t="s">
        <v>7</v>
      </c>
      <c r="J132" s="46"/>
      <c r="K132" s="47"/>
      <c r="L132" s="46" t="s">
        <v>16</v>
      </c>
      <c r="M132" s="46"/>
      <c r="N132" s="47"/>
      <c r="O132" s="9"/>
      <c r="P132" s="9"/>
      <c r="Q132" s="9"/>
      <c r="R132" s="48"/>
      <c r="S132" s="49"/>
      <c r="T132" s="50"/>
    </row>
    <row r="133" customFormat="false" ht="12" hidden="true" customHeight="true" outlineLevel="0" collapsed="false">
      <c r="C133" s="13" t="str">
        <f aca="false">LOOKUP(B132,$C$183:$C$219,$H$183:$H$219)</f>
        <v>富山　真羽</v>
      </c>
      <c r="D133" s="13"/>
      <c r="E133" s="13"/>
      <c r="F133" s="29" t="n">
        <f aca="false">Q127</f>
        <v>0</v>
      </c>
      <c r="G133" s="29" t="s">
        <v>11</v>
      </c>
      <c r="H133" s="51" t="n">
        <f aca="false">O127</f>
        <v>2</v>
      </c>
      <c r="I133" s="52" t="n">
        <f aca="false">Q129</f>
        <v>2</v>
      </c>
      <c r="J133" s="29" t="s">
        <v>11</v>
      </c>
      <c r="K133" s="51" t="n">
        <f aca="false">O129</f>
        <v>0</v>
      </c>
      <c r="L133" s="29" t="n">
        <f aca="false">Q131</f>
        <v>2</v>
      </c>
      <c r="M133" s="29" t="s">
        <v>11</v>
      </c>
      <c r="N133" s="51" t="n">
        <f aca="false">O131</f>
        <v>0</v>
      </c>
      <c r="O133" s="9"/>
      <c r="P133" s="9"/>
      <c r="Q133" s="9"/>
      <c r="R133" s="52"/>
      <c r="S133" s="63" t="s">
        <v>34</v>
      </c>
      <c r="T133" s="51"/>
      <c r="AB133" s="25" t="str">
        <f aca="false">LOOKUP(B132,$C$183:$C$209,$K$183:$K$209)</f>
        <v>とみやま　まう</v>
      </c>
      <c r="AC133" s="25"/>
      <c r="AD133" s="25"/>
      <c r="AE133" s="25"/>
    </row>
    <row r="134" customFormat="false" ht="12" hidden="true" customHeight="true" outlineLevel="0" collapsed="false">
      <c r="AB134" s="62"/>
      <c r="AC134" s="62"/>
    </row>
    <row r="135" customFormat="false" ht="17.25" hidden="true" customHeight="false" outlineLevel="0" collapsed="false">
      <c r="B135" s="6" t="s">
        <v>1</v>
      </c>
      <c r="C135" s="7" t="s">
        <v>30</v>
      </c>
      <c r="V135" s="44"/>
      <c r="AB135" s="7" t="s">
        <v>3</v>
      </c>
      <c r="AC135" s="7"/>
      <c r="AD135" s="7"/>
      <c r="AE135" s="7"/>
    </row>
    <row r="136" customFormat="false" ht="12" hidden="true" customHeight="true" outlineLevel="0" collapsed="false">
      <c r="B136" s="8" t="s">
        <v>4</v>
      </c>
      <c r="C136" s="9"/>
      <c r="D136" s="9"/>
      <c r="E136" s="9"/>
      <c r="F136" s="10" t="str">
        <f aca="false">C138</f>
        <v>那須塩原ＪＢＳ</v>
      </c>
      <c r="G136" s="10"/>
      <c r="H136" s="10"/>
      <c r="I136" s="10" t="str">
        <f aca="false">C140</f>
        <v>那須塩原ＪＢＳ</v>
      </c>
      <c r="J136" s="10"/>
      <c r="K136" s="10"/>
      <c r="L136" s="10" t="str">
        <f aca="false">C142</f>
        <v>セブンウイングス</v>
      </c>
      <c r="M136" s="10"/>
      <c r="N136" s="10"/>
      <c r="O136" s="77" t="str">
        <f aca="false">C144</f>
        <v>那須塩原ＪＢＳ</v>
      </c>
      <c r="P136" s="77"/>
      <c r="Q136" s="77"/>
      <c r="R136" s="12" t="s">
        <v>5</v>
      </c>
      <c r="S136" s="12"/>
      <c r="T136" s="12"/>
    </row>
    <row r="137" customFormat="false" ht="12" hidden="true" customHeight="true" outlineLevel="0" collapsed="false">
      <c r="C137" s="9"/>
      <c r="D137" s="9"/>
      <c r="E137" s="9"/>
      <c r="F137" s="13" t="str">
        <f aca="false">C139</f>
        <v>坂口　惟月</v>
      </c>
      <c r="G137" s="13"/>
      <c r="H137" s="13"/>
      <c r="I137" s="13" t="str">
        <f aca="false">C141</f>
        <v>坂口　惟月</v>
      </c>
      <c r="J137" s="13"/>
      <c r="K137" s="13"/>
      <c r="L137" s="13" t="n">
        <f aca="false">C143</f>
        <v>0</v>
      </c>
      <c r="M137" s="13"/>
      <c r="N137" s="13"/>
      <c r="O137" s="13" t="str">
        <f aca="false">C145</f>
        <v>坂口　惟月</v>
      </c>
      <c r="P137" s="13"/>
      <c r="Q137" s="13"/>
      <c r="R137" s="12"/>
      <c r="S137" s="12"/>
      <c r="T137" s="12"/>
      <c r="U137" s="1"/>
    </row>
    <row r="138" customFormat="false" ht="12" hidden="true" customHeight="true" outlineLevel="0" collapsed="false">
      <c r="B138" s="15" t="n">
        <v>906</v>
      </c>
      <c r="C138" s="10" t="str">
        <f aca="false">LOOKUP(B138,$C$183:$C$219,$E$183:$E$219)</f>
        <v>那須塩原ＪＢＳ</v>
      </c>
      <c r="D138" s="10"/>
      <c r="E138" s="10"/>
      <c r="F138" s="9"/>
      <c r="G138" s="9"/>
      <c r="H138" s="9"/>
      <c r="I138" s="46" t="s">
        <v>6</v>
      </c>
      <c r="J138" s="46"/>
      <c r="K138" s="47"/>
      <c r="L138" s="46" t="s">
        <v>21</v>
      </c>
      <c r="M138" s="46"/>
      <c r="N138" s="47"/>
      <c r="O138" s="46" t="s">
        <v>14</v>
      </c>
      <c r="P138" s="46"/>
      <c r="Q138" s="47"/>
      <c r="R138" s="48"/>
      <c r="S138" s="49"/>
      <c r="T138" s="50"/>
    </row>
    <row r="139" customFormat="false" ht="12" hidden="true" customHeight="true" outlineLevel="0" collapsed="false">
      <c r="C139" s="13" t="str">
        <f aca="false">LOOKUP(B138,$C$183:$C$219,$H$183:$H$219)</f>
        <v>坂口　惟月</v>
      </c>
      <c r="D139" s="13"/>
      <c r="E139" s="13"/>
      <c r="F139" s="9"/>
      <c r="G139" s="9"/>
      <c r="H139" s="9"/>
      <c r="I139" s="29" t="n">
        <v>1</v>
      </c>
      <c r="J139" s="29" t="s">
        <v>11</v>
      </c>
      <c r="K139" s="51" t="n">
        <v>2</v>
      </c>
      <c r="L139" s="29" t="n">
        <v>0</v>
      </c>
      <c r="M139" s="29" t="s">
        <v>11</v>
      </c>
      <c r="N139" s="51" t="n">
        <v>2</v>
      </c>
      <c r="O139" s="29" t="n">
        <v>0</v>
      </c>
      <c r="P139" s="29" t="s">
        <v>11</v>
      </c>
      <c r="Q139" s="51" t="n">
        <v>2</v>
      </c>
      <c r="R139" s="52"/>
      <c r="S139" s="29"/>
      <c r="T139" s="51"/>
      <c r="AB139" s="25" t="n">
        <f aca="false">LOOKUP(B138,$C$183:$C$209,$K$183:$K$209)</f>
        <v>0</v>
      </c>
      <c r="AC139" s="25"/>
      <c r="AD139" s="25"/>
      <c r="AE139" s="25"/>
    </row>
    <row r="140" customFormat="false" ht="12" hidden="true" customHeight="true" outlineLevel="0" collapsed="false">
      <c r="B140" s="15" t="n">
        <v>907</v>
      </c>
      <c r="C140" s="10" t="str">
        <f aca="false">LOOKUP(B140,$C$183:$C$219,$E$183:$E$219)</f>
        <v>那須塩原ＪＢＳ</v>
      </c>
      <c r="D140" s="10"/>
      <c r="E140" s="10"/>
      <c r="F140" s="46" t="s">
        <v>6</v>
      </c>
      <c r="G140" s="46"/>
      <c r="H140" s="47"/>
      <c r="I140" s="9"/>
      <c r="J140" s="9"/>
      <c r="K140" s="9"/>
      <c r="L140" s="46" t="s">
        <v>20</v>
      </c>
      <c r="M140" s="46"/>
      <c r="N140" s="47"/>
      <c r="O140" s="53" t="s">
        <v>7</v>
      </c>
      <c r="P140" s="46"/>
      <c r="Q140" s="47"/>
      <c r="R140" s="48"/>
      <c r="S140" s="49"/>
      <c r="T140" s="50"/>
    </row>
    <row r="141" customFormat="false" ht="12" hidden="true" customHeight="true" outlineLevel="0" collapsed="false">
      <c r="C141" s="13" t="str">
        <f aca="false">LOOKUP(B140,$C$183:$C$219,$H$183:$H$219)</f>
        <v>坂口　惟月</v>
      </c>
      <c r="D141" s="13"/>
      <c r="E141" s="13"/>
      <c r="F141" s="29" t="n">
        <f aca="false">K139</f>
        <v>2</v>
      </c>
      <c r="G141" s="29" t="s">
        <v>11</v>
      </c>
      <c r="H141" s="51" t="n">
        <f aca="false">I139</f>
        <v>1</v>
      </c>
      <c r="I141" s="9"/>
      <c r="J141" s="9"/>
      <c r="K141" s="9"/>
      <c r="L141" s="29" t="n">
        <v>0</v>
      </c>
      <c r="M141" s="29" t="s">
        <v>11</v>
      </c>
      <c r="N141" s="51" t="n">
        <v>2</v>
      </c>
      <c r="O141" s="29" t="n">
        <v>0</v>
      </c>
      <c r="P141" s="29" t="s">
        <v>11</v>
      </c>
      <c r="Q141" s="51" t="n">
        <v>2</v>
      </c>
      <c r="R141" s="52"/>
      <c r="S141" s="29"/>
      <c r="T141" s="51"/>
      <c r="AB141" s="25" t="n">
        <f aca="false">LOOKUP(B140,$C$183:$C$209,$K$183:$K$209)</f>
        <v>0</v>
      </c>
      <c r="AC141" s="25"/>
      <c r="AD141" s="25"/>
      <c r="AE141" s="25"/>
    </row>
    <row r="142" customFormat="false" ht="12" hidden="true" customHeight="true" outlineLevel="0" collapsed="false">
      <c r="B142" s="15" t="n">
        <v>718</v>
      </c>
      <c r="C142" s="54" t="str">
        <f aca="false">LOOKUP(B142,$C$183:$C$219,$E$183:$E$219)</f>
        <v>セブンウイングス</v>
      </c>
      <c r="D142" s="54"/>
      <c r="E142" s="54"/>
      <c r="F142" s="46" t="s">
        <v>21</v>
      </c>
      <c r="G142" s="53"/>
      <c r="H142" s="55"/>
      <c r="I142" s="46" t="s">
        <v>20</v>
      </c>
      <c r="J142" s="53"/>
      <c r="K142" s="55"/>
      <c r="L142" s="56"/>
      <c r="M142" s="56"/>
      <c r="N142" s="56"/>
      <c r="O142" s="46" t="s">
        <v>16</v>
      </c>
      <c r="P142" s="53"/>
      <c r="Q142" s="55"/>
      <c r="R142" s="57"/>
      <c r="S142" s="4"/>
      <c r="T142" s="58"/>
    </row>
    <row r="143" customFormat="false" ht="12" hidden="true" customHeight="true" outlineLevel="0" collapsed="false">
      <c r="C143" s="59" t="n">
        <f aca="false">LOOKUP(B142,$C$183:$C$219,$H$183:$H$219)</f>
        <v>0</v>
      </c>
      <c r="D143" s="59"/>
      <c r="E143" s="59"/>
      <c r="F143" s="4" t="n">
        <f aca="false">N139</f>
        <v>2</v>
      </c>
      <c r="G143" s="4" t="s">
        <v>11</v>
      </c>
      <c r="H143" s="58" t="n">
        <f aca="false">L139</f>
        <v>0</v>
      </c>
      <c r="I143" s="4" t="n">
        <f aca="false">N141</f>
        <v>2</v>
      </c>
      <c r="J143" s="4" t="s">
        <v>11</v>
      </c>
      <c r="K143" s="58" t="n">
        <f aca="false">L141</f>
        <v>0</v>
      </c>
      <c r="L143" s="56"/>
      <c r="M143" s="56"/>
      <c r="N143" s="56"/>
      <c r="O143" s="4" t="n">
        <v>0</v>
      </c>
      <c r="P143" s="4" t="s">
        <v>11</v>
      </c>
      <c r="Q143" s="58" t="n">
        <v>2</v>
      </c>
      <c r="R143" s="57"/>
      <c r="S143" s="4"/>
      <c r="T143" s="58"/>
      <c r="AB143" s="25" t="n">
        <f aca="false">LOOKUP(B142,$C$183:$C$209,$K$183:$K$209)</f>
        <v>0</v>
      </c>
      <c r="AC143" s="25"/>
      <c r="AD143" s="25"/>
      <c r="AE143" s="25"/>
    </row>
    <row r="144" customFormat="false" ht="12" hidden="true" customHeight="true" outlineLevel="0" collapsed="false">
      <c r="B144" s="15" t="n">
        <v>905</v>
      </c>
      <c r="C144" s="10" t="str">
        <f aca="false">LOOKUP(B144,$C$183:$C$219,$E$183:$E$219)</f>
        <v>那須塩原ＪＢＳ</v>
      </c>
      <c r="D144" s="10"/>
      <c r="E144" s="10"/>
      <c r="F144" s="46" t="s">
        <v>14</v>
      </c>
      <c r="G144" s="46"/>
      <c r="H144" s="47"/>
      <c r="I144" s="60" t="s">
        <v>7</v>
      </c>
      <c r="J144" s="46"/>
      <c r="K144" s="47"/>
      <c r="L144" s="46" t="s">
        <v>16</v>
      </c>
      <c r="M144" s="46"/>
      <c r="N144" s="47"/>
      <c r="O144" s="9"/>
      <c r="P144" s="9"/>
      <c r="Q144" s="9"/>
      <c r="R144" s="48"/>
      <c r="S144" s="49"/>
      <c r="T144" s="50"/>
    </row>
    <row r="145" customFormat="false" ht="12" hidden="true" customHeight="true" outlineLevel="0" collapsed="false">
      <c r="C145" s="13" t="str">
        <f aca="false">LOOKUP(B144,$C$183:$C$219,$H$183:$H$219)</f>
        <v>坂口　惟月</v>
      </c>
      <c r="D145" s="13"/>
      <c r="E145" s="13"/>
      <c r="F145" s="29" t="n">
        <f aca="false">Q139</f>
        <v>2</v>
      </c>
      <c r="G145" s="29" t="s">
        <v>11</v>
      </c>
      <c r="H145" s="51" t="n">
        <f aca="false">O139</f>
        <v>0</v>
      </c>
      <c r="I145" s="52" t="n">
        <f aca="false">Q141</f>
        <v>2</v>
      </c>
      <c r="J145" s="29" t="s">
        <v>11</v>
      </c>
      <c r="K145" s="51" t="n">
        <f aca="false">O141</f>
        <v>0</v>
      </c>
      <c r="L145" s="29" t="n">
        <f aca="false">Q143</f>
        <v>2</v>
      </c>
      <c r="M145" s="29" t="s">
        <v>11</v>
      </c>
      <c r="N145" s="51" t="n">
        <f aca="false">O143</f>
        <v>0</v>
      </c>
      <c r="O145" s="9"/>
      <c r="P145" s="9"/>
      <c r="Q145" s="9"/>
      <c r="R145" s="52"/>
      <c r="S145" s="29"/>
      <c r="T145" s="51"/>
      <c r="AB145" s="25" t="n">
        <f aca="false">LOOKUP(B144,$C$183:$C$209,$K$183:$K$209)</f>
        <v>0</v>
      </c>
      <c r="AC145" s="25"/>
      <c r="AD145" s="25"/>
      <c r="AE145" s="25"/>
    </row>
    <row r="146" customFormat="false" ht="12" hidden="false" customHeight="true" outlineLevel="0" collapsed="false">
      <c r="B146" s="4"/>
      <c r="G146" s="5"/>
      <c r="H146" s="5"/>
      <c r="I146" s="5"/>
    </row>
    <row r="147" customFormat="false" ht="17.25" hidden="true" customHeight="false" outlineLevel="0" collapsed="false">
      <c r="B147" s="6" t="s">
        <v>1</v>
      </c>
      <c r="C147" s="7" t="s">
        <v>36</v>
      </c>
      <c r="V147" s="44"/>
      <c r="AB147" s="7" t="s">
        <v>3</v>
      </c>
      <c r="AC147" s="7"/>
      <c r="AD147" s="7"/>
      <c r="AE147" s="7"/>
    </row>
    <row r="148" customFormat="false" ht="12" hidden="true" customHeight="true" outlineLevel="0" collapsed="false">
      <c r="B148" s="8" t="s">
        <v>4</v>
      </c>
      <c r="C148" s="9"/>
      <c r="D148" s="9"/>
      <c r="E148" s="9"/>
      <c r="F148" s="10" t="str">
        <f aca="false">C150</f>
        <v>予選Ａブロック</v>
      </c>
      <c r="G148" s="10"/>
      <c r="H148" s="10"/>
      <c r="I148" s="10" t="str">
        <f aca="false">C152</f>
        <v>予選Ｂブロック</v>
      </c>
      <c r="J148" s="10"/>
      <c r="K148" s="10"/>
      <c r="L148" s="10" t="str">
        <f aca="false">C154</f>
        <v>予選Ｃブロック</v>
      </c>
      <c r="M148" s="10"/>
      <c r="N148" s="10"/>
      <c r="O148" s="77" t="str">
        <f aca="false">C156</f>
        <v>予選Ｄブロック</v>
      </c>
      <c r="P148" s="77"/>
      <c r="Q148" s="77"/>
      <c r="R148" s="12" t="s">
        <v>5</v>
      </c>
      <c r="S148" s="12"/>
      <c r="T148" s="12"/>
    </row>
    <row r="149" customFormat="false" ht="12" hidden="true" customHeight="true" outlineLevel="0" collapsed="false">
      <c r="C149" s="9"/>
      <c r="D149" s="9"/>
      <c r="E149" s="9"/>
      <c r="F149" s="13" t="str">
        <f aca="false">C151</f>
        <v>３位通過者</v>
      </c>
      <c r="G149" s="13"/>
      <c r="H149" s="13"/>
      <c r="I149" s="13" t="str">
        <f aca="false">C153</f>
        <v>３位通過者</v>
      </c>
      <c r="J149" s="13"/>
      <c r="K149" s="13"/>
      <c r="L149" s="13" t="str">
        <f aca="false">C155</f>
        <v>３位通過者</v>
      </c>
      <c r="M149" s="13"/>
      <c r="N149" s="13"/>
      <c r="O149" s="13" t="str">
        <f aca="false">C157</f>
        <v>３位通過者</v>
      </c>
      <c r="P149" s="13"/>
      <c r="Q149" s="13"/>
      <c r="R149" s="12"/>
      <c r="S149" s="12"/>
      <c r="T149" s="12"/>
      <c r="U149" s="1"/>
    </row>
    <row r="150" customFormat="false" ht="12" hidden="true" customHeight="true" outlineLevel="0" collapsed="false">
      <c r="B150" s="15" t="n">
        <v>9913</v>
      </c>
      <c r="C150" s="10" t="str">
        <f aca="false">LOOKUP(B150,$C$183:$C$219,$E$183:$E$219)</f>
        <v>予選Ａブロック</v>
      </c>
      <c r="D150" s="10"/>
      <c r="E150" s="10"/>
      <c r="F150" s="9"/>
      <c r="G150" s="9"/>
      <c r="H150" s="9"/>
      <c r="I150" s="46" t="s">
        <v>14</v>
      </c>
      <c r="J150" s="46"/>
      <c r="K150" s="47"/>
      <c r="L150" s="46" t="s">
        <v>6</v>
      </c>
      <c r="M150" s="46"/>
      <c r="N150" s="47"/>
      <c r="O150" s="46" t="s">
        <v>21</v>
      </c>
      <c r="P150" s="46"/>
      <c r="Q150" s="47"/>
      <c r="R150" s="48"/>
      <c r="S150" s="49"/>
      <c r="T150" s="50"/>
    </row>
    <row r="151" customFormat="false" ht="12" hidden="true" customHeight="true" outlineLevel="0" collapsed="false">
      <c r="C151" s="13" t="str">
        <f aca="false">LOOKUP(B150,$C$183:$C$219,$H$183:$H$219)</f>
        <v>３位通過者</v>
      </c>
      <c r="D151" s="13"/>
      <c r="E151" s="13"/>
      <c r="F151" s="9"/>
      <c r="G151" s="9"/>
      <c r="H151" s="9"/>
      <c r="I151" s="29"/>
      <c r="J151" s="29" t="s">
        <v>11</v>
      </c>
      <c r="K151" s="51"/>
      <c r="L151" s="29"/>
      <c r="M151" s="29" t="s">
        <v>11</v>
      </c>
      <c r="N151" s="51"/>
      <c r="O151" s="29"/>
      <c r="P151" s="29" t="s">
        <v>11</v>
      </c>
      <c r="Q151" s="51"/>
      <c r="R151" s="52"/>
      <c r="S151" s="29"/>
      <c r="T151" s="51"/>
      <c r="AB151" s="25" t="n">
        <f aca="false">LOOKUP(B150,$C$183:$C$209,$K$183:$K$209)</f>
        <v>0</v>
      </c>
      <c r="AC151" s="25"/>
      <c r="AD151" s="25"/>
      <c r="AE151" s="25"/>
    </row>
    <row r="152" customFormat="false" ht="12" hidden="true" customHeight="true" outlineLevel="0" collapsed="false">
      <c r="B152" s="15" t="n">
        <v>9923</v>
      </c>
      <c r="C152" s="10" t="str">
        <f aca="false">LOOKUP(B152,$C$183:$C$219,$E$183:$E$219)</f>
        <v>予選Ｂブロック</v>
      </c>
      <c r="D152" s="10"/>
      <c r="E152" s="10"/>
      <c r="F152" s="46" t="s">
        <v>14</v>
      </c>
      <c r="G152" s="46"/>
      <c r="H152" s="47"/>
      <c r="I152" s="9"/>
      <c r="J152" s="9"/>
      <c r="K152" s="9"/>
      <c r="L152" s="46" t="s">
        <v>7</v>
      </c>
      <c r="M152" s="46"/>
      <c r="N152" s="47"/>
      <c r="O152" s="46" t="s">
        <v>16</v>
      </c>
      <c r="P152" s="46"/>
      <c r="Q152" s="47"/>
      <c r="R152" s="48"/>
      <c r="S152" s="49"/>
      <c r="T152" s="50"/>
    </row>
    <row r="153" customFormat="false" ht="12" hidden="true" customHeight="true" outlineLevel="0" collapsed="false">
      <c r="C153" s="13" t="str">
        <f aca="false">LOOKUP(B152,$C$183:$C$219,$H$183:$H$219)</f>
        <v>３位通過者</v>
      </c>
      <c r="D153" s="13"/>
      <c r="E153" s="13"/>
      <c r="F153" s="29"/>
      <c r="G153" s="29" t="s">
        <v>11</v>
      </c>
      <c r="H153" s="51"/>
      <c r="I153" s="9"/>
      <c r="J153" s="9"/>
      <c r="K153" s="9"/>
      <c r="L153" s="29"/>
      <c r="M153" s="29" t="s">
        <v>11</v>
      </c>
      <c r="N153" s="51"/>
      <c r="O153" s="29"/>
      <c r="P153" s="29" t="s">
        <v>11</v>
      </c>
      <c r="Q153" s="51"/>
      <c r="R153" s="52"/>
      <c r="S153" s="29"/>
      <c r="T153" s="51"/>
      <c r="AB153" s="25" t="n">
        <f aca="false">LOOKUP(B152,$C$183:$C$209,$K$183:$K$209)</f>
        <v>0</v>
      </c>
      <c r="AC153" s="25"/>
      <c r="AD153" s="25"/>
      <c r="AE153" s="25"/>
    </row>
    <row r="154" customFormat="false" ht="12" hidden="true" customHeight="true" outlineLevel="0" collapsed="false">
      <c r="B154" s="15" t="n">
        <v>9933</v>
      </c>
      <c r="C154" s="54" t="str">
        <f aca="false">LOOKUP(B154,$C$183:$C$219,$E$183:$E$219)</f>
        <v>予選Ｃブロック</v>
      </c>
      <c r="D154" s="54"/>
      <c r="E154" s="54"/>
      <c r="F154" s="53" t="s">
        <v>6</v>
      </c>
      <c r="G154" s="53"/>
      <c r="H154" s="55"/>
      <c r="I154" s="53" t="s">
        <v>7</v>
      </c>
      <c r="J154" s="53"/>
      <c r="K154" s="55"/>
      <c r="L154" s="56"/>
      <c r="M154" s="56"/>
      <c r="N154" s="56"/>
      <c r="O154" s="53" t="s">
        <v>20</v>
      </c>
      <c r="P154" s="53"/>
      <c r="Q154" s="55"/>
      <c r="R154" s="57"/>
      <c r="S154" s="4"/>
      <c r="T154" s="58"/>
    </row>
    <row r="155" customFormat="false" ht="12" hidden="true" customHeight="true" outlineLevel="0" collapsed="false">
      <c r="C155" s="59" t="str">
        <f aca="false">LOOKUP(B154,$C$183:$C$219,$H$183:$H$219)</f>
        <v>３位通過者</v>
      </c>
      <c r="D155" s="59"/>
      <c r="E155" s="59"/>
      <c r="F155" s="4"/>
      <c r="G155" s="4" t="s">
        <v>11</v>
      </c>
      <c r="H155" s="58"/>
      <c r="I155" s="53"/>
      <c r="J155" s="4" t="s">
        <v>11</v>
      </c>
      <c r="K155" s="58"/>
      <c r="L155" s="56"/>
      <c r="M155" s="56"/>
      <c r="N155" s="56"/>
      <c r="O155" s="4"/>
      <c r="P155" s="4" t="s">
        <v>11</v>
      </c>
      <c r="Q155" s="58"/>
      <c r="R155" s="57"/>
      <c r="S155" s="4"/>
      <c r="T155" s="58"/>
      <c r="AB155" s="25" t="n">
        <f aca="false">LOOKUP(B154,$C$183:$C$209,$K$183:$K$209)</f>
        <v>0</v>
      </c>
      <c r="AC155" s="25"/>
      <c r="AD155" s="25"/>
      <c r="AE155" s="25"/>
    </row>
    <row r="156" customFormat="false" ht="12" hidden="true" customHeight="true" outlineLevel="0" collapsed="false">
      <c r="B156" s="15" t="n">
        <v>9943</v>
      </c>
      <c r="C156" s="10" t="str">
        <f aca="false">LOOKUP(B156,$C$183:$C$219,$E$183:$E$219)</f>
        <v>予選Ｄブロック</v>
      </c>
      <c r="D156" s="10"/>
      <c r="E156" s="10"/>
      <c r="F156" s="46" t="s">
        <v>21</v>
      </c>
      <c r="G156" s="46"/>
      <c r="H156" s="47"/>
      <c r="I156" s="46" t="s">
        <v>16</v>
      </c>
      <c r="J156" s="46"/>
      <c r="K156" s="47"/>
      <c r="L156" s="46" t="s">
        <v>20</v>
      </c>
      <c r="M156" s="46"/>
      <c r="N156" s="47"/>
      <c r="O156" s="9"/>
      <c r="P156" s="9"/>
      <c r="Q156" s="9"/>
      <c r="R156" s="48"/>
      <c r="S156" s="49"/>
      <c r="T156" s="50"/>
    </row>
    <row r="157" customFormat="false" ht="12" hidden="true" customHeight="true" outlineLevel="0" collapsed="false">
      <c r="C157" s="13" t="str">
        <f aca="false">LOOKUP(B156,$C$183:$C$219,$H$183:$H$219)</f>
        <v>３位通過者</v>
      </c>
      <c r="D157" s="13"/>
      <c r="E157" s="13"/>
      <c r="F157" s="29"/>
      <c r="G157" s="29" t="s">
        <v>11</v>
      </c>
      <c r="H157" s="51"/>
      <c r="I157" s="29"/>
      <c r="J157" s="29" t="s">
        <v>11</v>
      </c>
      <c r="K157" s="51"/>
      <c r="L157" s="29"/>
      <c r="M157" s="29" t="s">
        <v>11</v>
      </c>
      <c r="N157" s="51"/>
      <c r="O157" s="9"/>
      <c r="P157" s="9"/>
      <c r="Q157" s="9"/>
      <c r="R157" s="52"/>
      <c r="S157" s="29"/>
      <c r="T157" s="51"/>
      <c r="AB157" s="25" t="n">
        <f aca="false">LOOKUP(B156,$C$183:$C$209,$K$183:$K$209)</f>
        <v>0</v>
      </c>
      <c r="AC157" s="25"/>
      <c r="AD157" s="25"/>
      <c r="AE157" s="25"/>
    </row>
    <row r="158" customFormat="false" ht="12" hidden="true" customHeight="true" outlineLevel="0" collapsed="false">
      <c r="B158" s="4"/>
      <c r="G158" s="5"/>
      <c r="H158" s="5"/>
      <c r="I158" s="5"/>
    </row>
    <row r="159" customFormat="false" ht="17.25" hidden="true" customHeight="false" outlineLevel="0" collapsed="false">
      <c r="B159" s="6" t="s">
        <v>1</v>
      </c>
      <c r="C159" s="7" t="s">
        <v>37</v>
      </c>
      <c r="V159" s="44"/>
      <c r="AB159" s="7" t="s">
        <v>3</v>
      </c>
      <c r="AC159" s="7"/>
      <c r="AD159" s="7"/>
      <c r="AE159" s="7"/>
    </row>
    <row r="160" customFormat="false" ht="12" hidden="true" customHeight="true" outlineLevel="0" collapsed="false">
      <c r="B160" s="8" t="s">
        <v>4</v>
      </c>
      <c r="C160" s="9"/>
      <c r="D160" s="9"/>
      <c r="E160" s="9"/>
      <c r="F160" s="10" t="str">
        <f aca="false">C162</f>
        <v>予選Ａブロック</v>
      </c>
      <c r="G160" s="10"/>
      <c r="H160" s="10"/>
      <c r="I160" s="10" t="str">
        <f aca="false">C164</f>
        <v>予選Ｂブロック</v>
      </c>
      <c r="J160" s="10"/>
      <c r="K160" s="10"/>
      <c r="L160" s="10" t="str">
        <f aca="false">C166</f>
        <v>予選Ｃブロック</v>
      </c>
      <c r="M160" s="10"/>
      <c r="N160" s="10"/>
      <c r="O160" s="77" t="str">
        <f aca="false">C168</f>
        <v>予選Ｄブロック</v>
      </c>
      <c r="P160" s="77"/>
      <c r="Q160" s="77"/>
      <c r="R160" s="12" t="s">
        <v>5</v>
      </c>
      <c r="S160" s="12"/>
      <c r="T160" s="12"/>
    </row>
    <row r="161" customFormat="false" ht="12" hidden="true" customHeight="true" outlineLevel="0" collapsed="false">
      <c r="C161" s="9"/>
      <c r="D161" s="9"/>
      <c r="E161" s="9"/>
      <c r="F161" s="13" t="str">
        <f aca="false">C163</f>
        <v>４位通過者</v>
      </c>
      <c r="G161" s="13"/>
      <c r="H161" s="13"/>
      <c r="I161" s="13" t="str">
        <f aca="false">C165</f>
        <v>４位通過者</v>
      </c>
      <c r="J161" s="13"/>
      <c r="K161" s="13"/>
      <c r="L161" s="13" t="str">
        <f aca="false">C167</f>
        <v>４位通過者</v>
      </c>
      <c r="M161" s="13"/>
      <c r="N161" s="13"/>
      <c r="O161" s="13" t="str">
        <f aca="false">C169</f>
        <v>４位通過者</v>
      </c>
      <c r="P161" s="13"/>
      <c r="Q161" s="13"/>
      <c r="R161" s="12"/>
      <c r="S161" s="12"/>
      <c r="T161" s="12"/>
      <c r="U161" s="1"/>
    </row>
    <row r="162" customFormat="false" ht="12" hidden="true" customHeight="true" outlineLevel="0" collapsed="false">
      <c r="B162" s="15" t="n">
        <v>9914</v>
      </c>
      <c r="C162" s="10" t="str">
        <f aca="false">LOOKUP(B162,$C$183:$C$219,$E$183:$E$219)</f>
        <v>予選Ａブロック</v>
      </c>
      <c r="D162" s="10"/>
      <c r="E162" s="10"/>
      <c r="F162" s="9"/>
      <c r="G162" s="9"/>
      <c r="H162" s="9"/>
      <c r="I162" s="46" t="s">
        <v>14</v>
      </c>
      <c r="J162" s="46"/>
      <c r="K162" s="47"/>
      <c r="L162" s="46" t="s">
        <v>6</v>
      </c>
      <c r="M162" s="46"/>
      <c r="N162" s="47"/>
      <c r="O162" s="46" t="s">
        <v>21</v>
      </c>
      <c r="P162" s="46"/>
      <c r="Q162" s="47"/>
      <c r="R162" s="48"/>
      <c r="S162" s="49"/>
      <c r="T162" s="50"/>
    </row>
    <row r="163" customFormat="false" ht="12" hidden="true" customHeight="true" outlineLevel="0" collapsed="false">
      <c r="C163" s="13" t="str">
        <f aca="false">LOOKUP(B162,$C$183:$C$219,$H$183:$H$219)</f>
        <v>４位通過者</v>
      </c>
      <c r="D163" s="13"/>
      <c r="E163" s="13"/>
      <c r="F163" s="9"/>
      <c r="G163" s="9"/>
      <c r="H163" s="9"/>
      <c r="I163" s="29"/>
      <c r="J163" s="29" t="s">
        <v>11</v>
      </c>
      <c r="K163" s="51"/>
      <c r="L163" s="29"/>
      <c r="M163" s="29" t="s">
        <v>11</v>
      </c>
      <c r="N163" s="51"/>
      <c r="O163" s="29"/>
      <c r="P163" s="29" t="s">
        <v>11</v>
      </c>
      <c r="Q163" s="51"/>
      <c r="R163" s="52"/>
      <c r="S163" s="29"/>
      <c r="T163" s="51"/>
      <c r="AB163" s="25" t="n">
        <f aca="false">LOOKUP(B162,$C$183:$C$209,$K$183:$K$209)</f>
        <v>0</v>
      </c>
      <c r="AC163" s="25"/>
      <c r="AD163" s="25"/>
      <c r="AE163" s="25"/>
    </row>
    <row r="164" customFormat="false" ht="12" hidden="true" customHeight="true" outlineLevel="0" collapsed="false">
      <c r="B164" s="15" t="n">
        <v>9924</v>
      </c>
      <c r="C164" s="10" t="str">
        <f aca="false">LOOKUP(B164,$C$183:$C$219,$E$183:$E$219)</f>
        <v>予選Ｂブロック</v>
      </c>
      <c r="D164" s="10"/>
      <c r="E164" s="10"/>
      <c r="F164" s="46" t="s">
        <v>14</v>
      </c>
      <c r="G164" s="46"/>
      <c r="H164" s="47"/>
      <c r="I164" s="9"/>
      <c r="J164" s="9"/>
      <c r="K164" s="9"/>
      <c r="L164" s="46" t="s">
        <v>7</v>
      </c>
      <c r="M164" s="46"/>
      <c r="N164" s="47"/>
      <c r="O164" s="46" t="s">
        <v>16</v>
      </c>
      <c r="P164" s="46"/>
      <c r="Q164" s="47"/>
      <c r="R164" s="48"/>
      <c r="S164" s="49"/>
      <c r="T164" s="50"/>
    </row>
    <row r="165" customFormat="false" ht="12" hidden="true" customHeight="true" outlineLevel="0" collapsed="false">
      <c r="C165" s="13" t="str">
        <f aca="false">LOOKUP(B164,$C$183:$C$219,$H$183:$H$219)</f>
        <v>４位通過者</v>
      </c>
      <c r="D165" s="13"/>
      <c r="E165" s="13"/>
      <c r="F165" s="29"/>
      <c r="G165" s="29" t="s">
        <v>11</v>
      </c>
      <c r="H165" s="51"/>
      <c r="I165" s="9"/>
      <c r="J165" s="9"/>
      <c r="K165" s="9"/>
      <c r="L165" s="29"/>
      <c r="M165" s="29" t="s">
        <v>11</v>
      </c>
      <c r="N165" s="51"/>
      <c r="O165" s="29"/>
      <c r="P165" s="29" t="s">
        <v>11</v>
      </c>
      <c r="Q165" s="51"/>
      <c r="R165" s="52"/>
      <c r="S165" s="29"/>
      <c r="T165" s="51"/>
      <c r="AB165" s="25" t="n">
        <f aca="false">LOOKUP(B164,$C$183:$C$209,$K$183:$K$209)</f>
        <v>0</v>
      </c>
      <c r="AC165" s="25"/>
      <c r="AD165" s="25"/>
      <c r="AE165" s="25"/>
    </row>
    <row r="166" customFormat="false" ht="12" hidden="true" customHeight="true" outlineLevel="0" collapsed="false">
      <c r="B166" s="15" t="n">
        <v>9934</v>
      </c>
      <c r="C166" s="54" t="str">
        <f aca="false">LOOKUP(B166,$C$183:$C$219,$E$183:$E$219)</f>
        <v>予選Ｃブロック</v>
      </c>
      <c r="D166" s="54"/>
      <c r="E166" s="54"/>
      <c r="F166" s="53" t="s">
        <v>6</v>
      </c>
      <c r="G166" s="53"/>
      <c r="H166" s="55"/>
      <c r="I166" s="53" t="s">
        <v>7</v>
      </c>
      <c r="J166" s="53"/>
      <c r="K166" s="55"/>
      <c r="L166" s="56"/>
      <c r="M166" s="56"/>
      <c r="N166" s="56"/>
      <c r="O166" s="53" t="s">
        <v>20</v>
      </c>
      <c r="P166" s="53"/>
      <c r="Q166" s="55"/>
      <c r="R166" s="57"/>
      <c r="S166" s="4"/>
      <c r="T166" s="58"/>
    </row>
    <row r="167" customFormat="false" ht="12" hidden="true" customHeight="true" outlineLevel="0" collapsed="false">
      <c r="C167" s="59" t="str">
        <f aca="false">LOOKUP(B166,$C$183:$C$219,$H$183:$H$219)</f>
        <v>４位通過者</v>
      </c>
      <c r="D167" s="59"/>
      <c r="E167" s="59"/>
      <c r="F167" s="4"/>
      <c r="G167" s="4" t="s">
        <v>11</v>
      </c>
      <c r="H167" s="58"/>
      <c r="I167" s="53"/>
      <c r="J167" s="4" t="s">
        <v>11</v>
      </c>
      <c r="K167" s="58"/>
      <c r="L167" s="56"/>
      <c r="M167" s="56"/>
      <c r="N167" s="56"/>
      <c r="O167" s="4"/>
      <c r="P167" s="4" t="s">
        <v>11</v>
      </c>
      <c r="Q167" s="58"/>
      <c r="R167" s="57"/>
      <c r="S167" s="4"/>
      <c r="T167" s="58"/>
      <c r="AB167" s="25" t="n">
        <f aca="false">LOOKUP(B166,$C$183:$C$209,$K$183:$K$209)</f>
        <v>0</v>
      </c>
      <c r="AC167" s="25"/>
      <c r="AD167" s="25"/>
      <c r="AE167" s="25"/>
    </row>
    <row r="168" customFormat="false" ht="12" hidden="true" customHeight="true" outlineLevel="0" collapsed="false">
      <c r="B168" s="15" t="n">
        <v>9944</v>
      </c>
      <c r="C168" s="10" t="str">
        <f aca="false">LOOKUP(B168,$C$183:$C$219,$E$183:$E$219)</f>
        <v>予選Ｄブロック</v>
      </c>
      <c r="D168" s="10"/>
      <c r="E168" s="10"/>
      <c r="F168" s="46" t="s">
        <v>21</v>
      </c>
      <c r="G168" s="46"/>
      <c r="H168" s="47"/>
      <c r="I168" s="46" t="s">
        <v>16</v>
      </c>
      <c r="J168" s="46"/>
      <c r="K168" s="47"/>
      <c r="L168" s="46" t="s">
        <v>20</v>
      </c>
      <c r="M168" s="46"/>
      <c r="N168" s="47"/>
      <c r="O168" s="9"/>
      <c r="P168" s="9"/>
      <c r="Q168" s="9"/>
      <c r="R168" s="48"/>
      <c r="S168" s="49"/>
      <c r="T168" s="50"/>
    </row>
    <row r="169" customFormat="false" ht="12" hidden="true" customHeight="true" outlineLevel="0" collapsed="false">
      <c r="C169" s="13" t="str">
        <f aca="false">LOOKUP(B168,$C$183:$C$219,$H$183:$H$219)</f>
        <v>４位通過者</v>
      </c>
      <c r="D169" s="13"/>
      <c r="E169" s="13"/>
      <c r="F169" s="29"/>
      <c r="G169" s="29" t="s">
        <v>11</v>
      </c>
      <c r="H169" s="51"/>
      <c r="I169" s="29"/>
      <c r="J169" s="29" t="s">
        <v>11</v>
      </c>
      <c r="K169" s="51"/>
      <c r="L169" s="29"/>
      <c r="M169" s="29" t="s">
        <v>11</v>
      </c>
      <c r="N169" s="51"/>
      <c r="O169" s="9"/>
      <c r="P169" s="9"/>
      <c r="Q169" s="9"/>
      <c r="R169" s="52"/>
      <c r="S169" s="29"/>
      <c r="T169" s="51"/>
      <c r="AB169" s="25" t="n">
        <f aca="false">LOOKUP(B168,$C$183:$C$209,$K$183:$K$209)</f>
        <v>0</v>
      </c>
      <c r="AC169" s="25"/>
      <c r="AD169" s="25"/>
      <c r="AE169" s="25"/>
    </row>
    <row r="170" customFormat="false" ht="12" hidden="true" customHeight="true" outlineLevel="0" collapsed="false">
      <c r="B170" s="4"/>
      <c r="G170" s="5"/>
      <c r="H170" s="5"/>
      <c r="I170" s="5"/>
    </row>
    <row r="171" customFormat="false" ht="17.25" hidden="true" customHeight="false" outlineLevel="0" collapsed="false">
      <c r="B171" s="6" t="s">
        <v>1</v>
      </c>
      <c r="C171" s="7" t="s">
        <v>30</v>
      </c>
      <c r="AB171" s="7" t="s">
        <v>3</v>
      </c>
      <c r="AC171" s="7"/>
      <c r="AD171" s="7"/>
      <c r="AE171" s="7"/>
      <c r="AF171" s="65"/>
    </row>
    <row r="172" customFormat="false" ht="12" hidden="true" customHeight="true" outlineLevel="0" collapsed="false">
      <c r="B172" s="8" t="s">
        <v>4</v>
      </c>
      <c r="C172" s="66"/>
      <c r="D172" s="66"/>
      <c r="E172" s="66"/>
      <c r="F172" s="10" t="str">
        <f aca="false">C174</f>
        <v>宇大附属小</v>
      </c>
      <c r="G172" s="10"/>
      <c r="H172" s="10"/>
      <c r="I172" s="10" t="str">
        <f aca="false">C176</f>
        <v>宇大附属小</v>
      </c>
      <c r="J172" s="10"/>
      <c r="K172" s="10"/>
      <c r="L172" s="10" t="e">
        <f aca="false">C178</f>
        <v>#N/A</v>
      </c>
      <c r="M172" s="10"/>
      <c r="N172" s="10"/>
      <c r="O172" s="67" t="s">
        <v>5</v>
      </c>
      <c r="P172" s="67"/>
      <c r="Q172" s="67"/>
    </row>
    <row r="173" customFormat="false" ht="12" hidden="true" customHeight="true" outlineLevel="0" collapsed="false">
      <c r="C173" s="66"/>
      <c r="D173" s="66"/>
      <c r="E173" s="66"/>
      <c r="F173" s="59" t="n">
        <f aca="false">C175</f>
        <v>0</v>
      </c>
      <c r="G173" s="59"/>
      <c r="H173" s="59"/>
      <c r="I173" s="59" t="n">
        <f aca="false">C177</f>
        <v>0</v>
      </c>
      <c r="J173" s="59"/>
      <c r="K173" s="59"/>
      <c r="L173" s="59" t="e">
        <f aca="false">C179</f>
        <v>#N/A</v>
      </c>
      <c r="M173" s="59"/>
      <c r="N173" s="59"/>
      <c r="O173" s="67"/>
      <c r="P173" s="67"/>
      <c r="Q173" s="67"/>
    </row>
    <row r="174" customFormat="false" ht="12" hidden="true" customHeight="true" outlineLevel="0" collapsed="false">
      <c r="B174" s="15" t="n">
        <v>203</v>
      </c>
      <c r="C174" s="10" t="str">
        <f aca="false">LOOKUP(B174,$C$183:$C$219,$E$183:$E$219)</f>
        <v>宇大附属小</v>
      </c>
      <c r="D174" s="10"/>
      <c r="E174" s="10"/>
      <c r="F174" s="9"/>
      <c r="G174" s="9"/>
      <c r="H174" s="9"/>
      <c r="I174" s="46" t="s">
        <v>21</v>
      </c>
      <c r="J174" s="46"/>
      <c r="K174" s="47"/>
      <c r="L174" s="46" t="s">
        <v>6</v>
      </c>
      <c r="M174" s="46"/>
      <c r="N174" s="47"/>
      <c r="O174" s="48"/>
      <c r="P174" s="49"/>
      <c r="Q174" s="50"/>
    </row>
    <row r="175" customFormat="false" ht="12" hidden="true" customHeight="true" outlineLevel="0" collapsed="false">
      <c r="C175" s="13" t="n">
        <f aca="false">LOOKUP(B174,$C$183:$C$219,$H$183:$H$219)</f>
        <v>0</v>
      </c>
      <c r="D175" s="13"/>
      <c r="E175" s="13"/>
      <c r="F175" s="9"/>
      <c r="G175" s="9"/>
      <c r="H175" s="9"/>
      <c r="I175" s="29"/>
      <c r="J175" s="63" t="s">
        <v>38</v>
      </c>
      <c r="K175" s="51"/>
      <c r="L175" s="29"/>
      <c r="M175" s="63" t="s">
        <v>38</v>
      </c>
      <c r="N175" s="51"/>
      <c r="O175" s="52"/>
      <c r="P175" s="29"/>
      <c r="Q175" s="51"/>
      <c r="AB175" s="25" t="n">
        <f aca="false">LOOKUP(B174,$C$183:$C$209,$K$183:$K$209)</f>
        <v>0</v>
      </c>
      <c r="AC175" s="25"/>
      <c r="AD175" s="25"/>
      <c r="AE175" s="25"/>
    </row>
    <row r="176" customFormat="false" ht="12" hidden="true" customHeight="true" outlineLevel="0" collapsed="false">
      <c r="B176" s="15" t="n">
        <v>204</v>
      </c>
      <c r="C176" s="54" t="str">
        <f aca="false">LOOKUP(B176,$C$183:$C$219,$E$183:$E$219)</f>
        <v>宇大附属小</v>
      </c>
      <c r="D176" s="54"/>
      <c r="E176" s="54"/>
      <c r="F176" s="53" t="s">
        <v>21</v>
      </c>
      <c r="G176" s="53"/>
      <c r="H176" s="55"/>
      <c r="I176" s="56"/>
      <c r="J176" s="56"/>
      <c r="K176" s="56"/>
      <c r="L176" s="53" t="s">
        <v>16</v>
      </c>
      <c r="M176" s="53"/>
      <c r="N176" s="55"/>
      <c r="O176" s="57"/>
      <c r="P176" s="4"/>
      <c r="Q176" s="58"/>
    </row>
    <row r="177" customFormat="false" ht="12" hidden="true" customHeight="true" outlineLevel="0" collapsed="false">
      <c r="C177" s="59" t="n">
        <f aca="false">LOOKUP(B176,$C$183:$C$219,$H$183:$H$219)</f>
        <v>0</v>
      </c>
      <c r="D177" s="59"/>
      <c r="E177" s="59"/>
      <c r="F177" s="4"/>
      <c r="G177" s="64" t="s">
        <v>38</v>
      </c>
      <c r="H177" s="58"/>
      <c r="I177" s="56"/>
      <c r="J177" s="56"/>
      <c r="K177" s="56"/>
      <c r="L177" s="4"/>
      <c r="M177" s="64" t="s">
        <v>38</v>
      </c>
      <c r="N177" s="58"/>
      <c r="O177" s="57"/>
      <c r="P177" s="4"/>
      <c r="Q177" s="58"/>
      <c r="AB177" s="25" t="n">
        <f aca="false">LOOKUP(B176,$C$183:$C$209,$K$183:$K$209)</f>
        <v>0</v>
      </c>
      <c r="AC177" s="25"/>
      <c r="AD177" s="25"/>
      <c r="AE177" s="25"/>
    </row>
    <row r="178" customFormat="false" ht="12" hidden="true" customHeight="true" outlineLevel="0" collapsed="false">
      <c r="B178" s="15" t="n">
        <v>2</v>
      </c>
      <c r="C178" s="10" t="e">
        <f aca="false">LOOKUP(B178,$C$183:$C$219,$E$183:$E$219)</f>
        <v>#N/A</v>
      </c>
      <c r="D178" s="10"/>
      <c r="E178" s="10"/>
      <c r="F178" s="46" t="s">
        <v>6</v>
      </c>
      <c r="G178" s="46"/>
      <c r="H178" s="47"/>
      <c r="I178" s="46" t="s">
        <v>16</v>
      </c>
      <c r="J178" s="46"/>
      <c r="K178" s="47"/>
      <c r="L178" s="9"/>
      <c r="M178" s="9"/>
      <c r="N178" s="9"/>
      <c r="O178" s="48"/>
      <c r="P178" s="49"/>
      <c r="Q178" s="50"/>
    </row>
    <row r="179" customFormat="false" ht="12" hidden="true" customHeight="true" outlineLevel="0" collapsed="false">
      <c r="C179" s="13" t="e">
        <f aca="false">LOOKUP(B178,$C$183:$C$219,$H$183:$H$219)</f>
        <v>#N/A</v>
      </c>
      <c r="D179" s="13"/>
      <c r="E179" s="13"/>
      <c r="F179" s="29"/>
      <c r="G179" s="63" t="s">
        <v>38</v>
      </c>
      <c r="H179" s="51"/>
      <c r="I179" s="29"/>
      <c r="J179" s="63" t="s">
        <v>38</v>
      </c>
      <c r="K179" s="51"/>
      <c r="L179" s="9"/>
      <c r="M179" s="9"/>
      <c r="N179" s="9"/>
      <c r="O179" s="52"/>
      <c r="P179" s="29"/>
      <c r="Q179" s="51"/>
      <c r="AB179" s="25" t="e">
        <f aca="false">LOOKUP(B178,$C$183:$C$209,$K$183:$K$209)</f>
        <v>#N/A</v>
      </c>
      <c r="AC179" s="25"/>
      <c r="AD179" s="25"/>
      <c r="AE179" s="25"/>
    </row>
    <row r="180" customFormat="false" ht="12" hidden="true" customHeight="true" outlineLevel="0" collapsed="false"/>
    <row r="181" customFormat="false" ht="18.75" hidden="true" customHeight="false" outlineLevel="0" collapsed="false">
      <c r="B181" s="68"/>
      <c r="C181" s="3" t="str">
        <f aca="false">$C$1&amp;"　参加者名簿"</f>
        <v>令和５年秋季　さくら市ジュニア交流バドミントン大会　小学２年以下　参加者名簿</v>
      </c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68"/>
      <c r="AC181" s="68"/>
    </row>
    <row r="182" customFormat="false" ht="13.5" hidden="true" customHeight="false" outlineLevel="0" collapsed="false">
      <c r="B182" s="4"/>
      <c r="C182" s="70" t="s">
        <v>40</v>
      </c>
      <c r="D182" s="70"/>
      <c r="E182" s="12" t="s">
        <v>41</v>
      </c>
      <c r="F182" s="12"/>
      <c r="G182" s="12"/>
      <c r="H182" s="12" t="s">
        <v>42</v>
      </c>
      <c r="I182" s="12"/>
      <c r="J182" s="12"/>
      <c r="K182" s="12" t="s">
        <v>43</v>
      </c>
      <c r="L182" s="12"/>
      <c r="M182" s="12"/>
      <c r="N182" s="71" t="s">
        <v>44</v>
      </c>
      <c r="O182" s="72"/>
      <c r="P182" s="72"/>
      <c r="Q182" s="72"/>
      <c r="R182" s="72"/>
      <c r="S182" s="72"/>
      <c r="T182" s="73"/>
      <c r="U182" s="57"/>
      <c r="V182" s="4"/>
      <c r="W182" s="4"/>
      <c r="X182" s="4"/>
      <c r="Y182" s="4"/>
      <c r="Z182" s="4"/>
      <c r="AA182" s="4"/>
      <c r="AB182" s="4"/>
      <c r="AC182" s="4"/>
    </row>
    <row r="183" customFormat="false" ht="13.5" hidden="true" customHeight="false" outlineLevel="0" collapsed="false">
      <c r="B183" s="4"/>
      <c r="C183" s="74" t="n">
        <v>101</v>
      </c>
      <c r="D183" s="74"/>
      <c r="E183" s="70" t="s">
        <v>46</v>
      </c>
      <c r="F183" s="70"/>
      <c r="G183" s="70"/>
      <c r="H183" s="70" t="s">
        <v>134</v>
      </c>
      <c r="I183" s="70"/>
      <c r="J183" s="70"/>
      <c r="K183" s="70" t="s">
        <v>135</v>
      </c>
      <c r="L183" s="70"/>
      <c r="M183" s="70"/>
      <c r="N183" s="75"/>
      <c r="O183" s="72"/>
      <c r="P183" s="72"/>
      <c r="Q183" s="72"/>
      <c r="R183" s="72"/>
      <c r="S183" s="72"/>
      <c r="T183" s="73"/>
      <c r="U183" s="57"/>
      <c r="V183" s="4"/>
      <c r="W183" s="4"/>
      <c r="X183" s="4"/>
      <c r="Y183" s="4"/>
      <c r="Z183" s="4"/>
      <c r="AA183" s="4"/>
      <c r="AB183" s="4"/>
      <c r="AC183" s="4"/>
    </row>
    <row r="184" customFormat="false" ht="13.5" hidden="true" customHeight="false" outlineLevel="0" collapsed="false">
      <c r="B184" s="4"/>
      <c r="C184" s="74" t="n">
        <v>201</v>
      </c>
      <c r="D184" s="74"/>
      <c r="E184" s="70" t="s">
        <v>49</v>
      </c>
      <c r="F184" s="70"/>
      <c r="G184" s="70"/>
      <c r="H184" s="70"/>
      <c r="I184" s="70"/>
      <c r="J184" s="70"/>
      <c r="K184" s="70"/>
      <c r="L184" s="70"/>
      <c r="M184" s="70"/>
      <c r="N184" s="72"/>
      <c r="O184" s="72"/>
      <c r="P184" s="72"/>
      <c r="Q184" s="72"/>
      <c r="R184" s="72"/>
      <c r="S184" s="72"/>
      <c r="T184" s="73"/>
      <c r="U184" s="57"/>
      <c r="V184" s="4"/>
      <c r="W184" s="4"/>
      <c r="X184" s="4"/>
      <c r="Y184" s="4"/>
      <c r="Z184" s="4"/>
      <c r="AA184" s="4"/>
      <c r="AB184" s="4"/>
      <c r="AC184" s="4"/>
    </row>
    <row r="185" customFormat="false" ht="13.5" hidden="true" customHeight="false" outlineLevel="0" collapsed="false">
      <c r="B185" s="4"/>
      <c r="C185" s="74" t="n">
        <v>301</v>
      </c>
      <c r="D185" s="74"/>
      <c r="E185" s="70" t="s">
        <v>51</v>
      </c>
      <c r="F185" s="70"/>
      <c r="G185" s="70"/>
      <c r="H185" s="70"/>
      <c r="I185" s="70"/>
      <c r="J185" s="70"/>
      <c r="K185" s="70"/>
      <c r="L185" s="70"/>
      <c r="M185" s="70"/>
      <c r="N185" s="72"/>
      <c r="O185" s="72"/>
      <c r="P185" s="72"/>
      <c r="Q185" s="72"/>
      <c r="R185" s="72"/>
      <c r="S185" s="72"/>
      <c r="T185" s="73"/>
      <c r="U185" s="57"/>
      <c r="V185" s="4"/>
      <c r="W185" s="4"/>
      <c r="X185" s="4"/>
      <c r="Y185" s="4"/>
      <c r="Z185" s="4"/>
      <c r="AA185" s="4"/>
      <c r="AB185" s="4"/>
      <c r="AC185" s="4"/>
    </row>
    <row r="186" customFormat="false" ht="13.5" hidden="true" customHeight="false" outlineLevel="0" collapsed="false">
      <c r="B186" s="4"/>
      <c r="C186" s="74" t="n">
        <v>401</v>
      </c>
      <c r="D186" s="74"/>
      <c r="E186" s="70" t="s">
        <v>56</v>
      </c>
      <c r="F186" s="70"/>
      <c r="G186" s="70"/>
      <c r="H186" s="70" t="s">
        <v>136</v>
      </c>
      <c r="I186" s="70"/>
      <c r="J186" s="70"/>
      <c r="K186" s="70" t="s">
        <v>137</v>
      </c>
      <c r="L186" s="70"/>
      <c r="M186" s="70"/>
      <c r="N186" s="75"/>
      <c r="O186" s="72"/>
      <c r="P186" s="72"/>
      <c r="Q186" s="72"/>
      <c r="R186" s="72"/>
      <c r="S186" s="72"/>
      <c r="T186" s="73"/>
      <c r="U186" s="57"/>
      <c r="V186" s="4"/>
      <c r="W186" s="4"/>
      <c r="X186" s="4"/>
      <c r="Y186" s="4"/>
      <c r="Z186" s="4"/>
      <c r="AA186" s="4"/>
      <c r="AB186" s="4"/>
      <c r="AC186" s="4"/>
    </row>
    <row r="187" customFormat="false" ht="13.5" hidden="true" customHeight="false" outlineLevel="0" collapsed="false">
      <c r="B187" s="4"/>
      <c r="C187" s="74" t="n">
        <v>501</v>
      </c>
      <c r="D187" s="74"/>
      <c r="E187" s="70" t="s">
        <v>63</v>
      </c>
      <c r="F187" s="70"/>
      <c r="G187" s="70"/>
      <c r="H187" s="70"/>
      <c r="I187" s="70"/>
      <c r="J187" s="70"/>
      <c r="K187" s="70"/>
      <c r="L187" s="70"/>
      <c r="M187" s="70"/>
      <c r="N187" s="72"/>
      <c r="O187" s="72"/>
      <c r="P187" s="72"/>
      <c r="Q187" s="72"/>
      <c r="R187" s="72"/>
      <c r="S187" s="72"/>
      <c r="T187" s="73"/>
      <c r="U187" s="57"/>
      <c r="V187" s="4"/>
      <c r="W187" s="4"/>
      <c r="X187" s="4"/>
      <c r="Y187" s="4"/>
      <c r="Z187" s="4"/>
      <c r="AA187" s="4"/>
      <c r="AB187" s="4"/>
      <c r="AC187" s="4"/>
    </row>
    <row r="188" customFormat="false" ht="13.5" hidden="true" customHeight="false" outlineLevel="0" collapsed="false">
      <c r="B188" s="4"/>
      <c r="C188" s="74"/>
      <c r="D188" s="74"/>
      <c r="E188" s="70" t="s">
        <v>116</v>
      </c>
      <c r="F188" s="70"/>
      <c r="G188" s="70"/>
      <c r="H188" s="70"/>
      <c r="I188" s="70"/>
      <c r="J188" s="70"/>
      <c r="K188" s="70"/>
      <c r="L188" s="70"/>
      <c r="M188" s="70"/>
      <c r="N188" s="72"/>
      <c r="O188" s="72"/>
      <c r="P188" s="72"/>
      <c r="Q188" s="72"/>
      <c r="R188" s="72"/>
      <c r="S188" s="72"/>
      <c r="T188" s="73"/>
      <c r="U188" s="57"/>
      <c r="V188" s="4"/>
      <c r="W188" s="4"/>
      <c r="X188" s="4"/>
      <c r="Y188" s="4"/>
      <c r="Z188" s="4"/>
      <c r="AA188" s="4"/>
      <c r="AB188" s="4"/>
      <c r="AC188" s="4"/>
    </row>
    <row r="189" customFormat="false" ht="13.5" hidden="true" customHeight="false" outlineLevel="0" collapsed="false">
      <c r="B189" s="4"/>
      <c r="C189" s="74" t="n">
        <v>601</v>
      </c>
      <c r="D189" s="74"/>
      <c r="E189" s="70" t="s">
        <v>65</v>
      </c>
      <c r="F189" s="70"/>
      <c r="G189" s="70"/>
      <c r="H189" s="70"/>
      <c r="I189" s="70"/>
      <c r="J189" s="70"/>
      <c r="K189" s="70"/>
      <c r="L189" s="70"/>
      <c r="M189" s="70"/>
      <c r="N189" s="72"/>
      <c r="O189" s="72"/>
      <c r="P189" s="72"/>
      <c r="Q189" s="72"/>
      <c r="R189" s="72"/>
      <c r="S189" s="72"/>
      <c r="T189" s="73"/>
      <c r="U189" s="57"/>
      <c r="V189" s="4"/>
      <c r="W189" s="4"/>
      <c r="X189" s="4"/>
      <c r="Y189" s="4"/>
      <c r="Z189" s="4"/>
      <c r="AA189" s="4"/>
      <c r="AB189" s="4"/>
      <c r="AC189" s="4"/>
    </row>
    <row r="190" customFormat="false" ht="13.5" hidden="true" customHeight="false" outlineLevel="0" collapsed="false">
      <c r="B190" s="4"/>
      <c r="C190" s="74" t="n">
        <v>701</v>
      </c>
      <c r="D190" s="74"/>
      <c r="E190" s="70" t="s">
        <v>70</v>
      </c>
      <c r="F190" s="70"/>
      <c r="G190" s="70"/>
      <c r="H190" s="70"/>
      <c r="I190" s="70"/>
      <c r="J190" s="70"/>
      <c r="K190" s="70"/>
      <c r="L190" s="70"/>
      <c r="M190" s="70"/>
      <c r="N190" s="72"/>
      <c r="O190" s="72"/>
      <c r="P190" s="72"/>
      <c r="Q190" s="72"/>
      <c r="R190" s="72"/>
      <c r="S190" s="72"/>
      <c r="T190" s="73"/>
      <c r="U190" s="57"/>
      <c r="V190" s="4"/>
      <c r="W190" s="4"/>
      <c r="X190" s="4"/>
      <c r="Y190" s="4"/>
      <c r="Z190" s="4"/>
      <c r="AA190" s="4"/>
      <c r="AB190" s="4"/>
      <c r="AC190" s="4"/>
    </row>
    <row r="191" customFormat="false" ht="13.5" hidden="true" customHeight="false" outlineLevel="0" collapsed="false">
      <c r="B191" s="4"/>
      <c r="C191" s="74" t="n">
        <v>801</v>
      </c>
      <c r="D191" s="74"/>
      <c r="E191" s="70" t="s">
        <v>138</v>
      </c>
      <c r="F191" s="70"/>
      <c r="G191" s="70"/>
      <c r="H191" s="70"/>
      <c r="I191" s="70"/>
      <c r="J191" s="70"/>
      <c r="K191" s="70"/>
      <c r="L191" s="70"/>
      <c r="M191" s="70"/>
      <c r="N191" s="72"/>
      <c r="O191" s="72"/>
      <c r="P191" s="72"/>
      <c r="Q191" s="72"/>
      <c r="R191" s="72"/>
      <c r="S191" s="72"/>
      <c r="T191" s="73"/>
      <c r="U191" s="57"/>
      <c r="V191" s="4"/>
      <c r="W191" s="4"/>
      <c r="X191" s="4"/>
      <c r="Y191" s="4"/>
      <c r="Z191" s="4"/>
      <c r="AA191" s="4"/>
      <c r="AB191" s="4"/>
      <c r="AC191" s="4"/>
    </row>
    <row r="192" customFormat="false" ht="13.5" hidden="true" customHeight="false" outlineLevel="0" collapsed="false">
      <c r="B192" s="4"/>
      <c r="C192" s="74" t="n">
        <v>901</v>
      </c>
      <c r="D192" s="74"/>
      <c r="E192" s="70" t="s">
        <v>73</v>
      </c>
      <c r="F192" s="70"/>
      <c r="G192" s="70"/>
      <c r="H192" s="70" t="s">
        <v>139</v>
      </c>
      <c r="I192" s="70"/>
      <c r="J192" s="70"/>
      <c r="K192" s="70" t="s">
        <v>140</v>
      </c>
      <c r="L192" s="70"/>
      <c r="M192" s="70"/>
      <c r="N192" s="75"/>
      <c r="O192" s="72"/>
      <c r="P192" s="72"/>
      <c r="Q192" s="72"/>
      <c r="R192" s="72"/>
      <c r="S192" s="72"/>
      <c r="T192" s="73"/>
      <c r="U192" s="57"/>
      <c r="V192" s="4"/>
      <c r="W192" s="4"/>
      <c r="X192" s="4"/>
      <c r="Y192" s="4"/>
      <c r="Z192" s="4"/>
      <c r="AA192" s="4"/>
      <c r="AB192" s="4"/>
      <c r="AC192" s="4"/>
    </row>
    <row r="193" customFormat="false" ht="13.5" hidden="true" customHeight="false" outlineLevel="0" collapsed="false">
      <c r="B193" s="4"/>
      <c r="C193" s="74" t="n">
        <v>902</v>
      </c>
      <c r="D193" s="74"/>
      <c r="E193" s="70" t="s">
        <v>73</v>
      </c>
      <c r="F193" s="70"/>
      <c r="G193" s="70"/>
      <c r="H193" s="70" t="s">
        <v>141</v>
      </c>
      <c r="I193" s="70"/>
      <c r="J193" s="70"/>
      <c r="K193" s="70" t="s">
        <v>142</v>
      </c>
      <c r="L193" s="70"/>
      <c r="M193" s="70"/>
      <c r="N193" s="75"/>
      <c r="O193" s="72"/>
      <c r="P193" s="72"/>
      <c r="Q193" s="72"/>
      <c r="R193" s="72"/>
      <c r="S193" s="72"/>
      <c r="T193" s="73"/>
      <c r="U193" s="57"/>
      <c r="V193" s="4"/>
      <c r="W193" s="4"/>
      <c r="X193" s="4"/>
      <c r="Y193" s="4"/>
      <c r="Z193" s="4"/>
      <c r="AA193" s="4"/>
      <c r="AB193" s="4"/>
      <c r="AC193" s="4"/>
    </row>
    <row r="194" customFormat="false" ht="13.5" hidden="true" customHeight="false" outlineLevel="0" collapsed="false">
      <c r="B194" s="4"/>
      <c r="C194" s="74" t="n">
        <v>903</v>
      </c>
      <c r="D194" s="74"/>
      <c r="E194" s="70" t="s">
        <v>73</v>
      </c>
      <c r="F194" s="70"/>
      <c r="G194" s="70"/>
      <c r="H194" s="70" t="s">
        <v>143</v>
      </c>
      <c r="I194" s="70"/>
      <c r="J194" s="70"/>
      <c r="K194" s="70"/>
      <c r="L194" s="70"/>
      <c r="M194" s="70"/>
      <c r="N194" s="75"/>
      <c r="O194" s="72"/>
      <c r="P194" s="72"/>
      <c r="Q194" s="72"/>
      <c r="R194" s="72"/>
      <c r="S194" s="72"/>
      <c r="T194" s="73"/>
      <c r="U194" s="57"/>
      <c r="V194" s="4"/>
      <c r="W194" s="4"/>
      <c r="X194" s="4"/>
      <c r="Y194" s="4"/>
      <c r="Z194" s="4"/>
      <c r="AA194" s="4"/>
      <c r="AB194" s="4"/>
      <c r="AC194" s="4"/>
    </row>
    <row r="195" customFormat="false" ht="13.5" hidden="true" customHeight="false" outlineLevel="0" collapsed="false">
      <c r="B195" s="4"/>
      <c r="C195" s="74" t="n">
        <v>1001</v>
      </c>
      <c r="D195" s="74"/>
      <c r="E195" s="70" t="s">
        <v>90</v>
      </c>
      <c r="F195" s="70"/>
      <c r="G195" s="70"/>
      <c r="H195" s="70"/>
      <c r="I195" s="70"/>
      <c r="J195" s="70"/>
      <c r="K195" s="70"/>
      <c r="L195" s="70"/>
      <c r="M195" s="70"/>
      <c r="N195" s="75"/>
      <c r="O195" s="72"/>
      <c r="P195" s="72"/>
      <c r="Q195" s="72"/>
      <c r="R195" s="72"/>
      <c r="S195" s="72"/>
      <c r="T195" s="73"/>
      <c r="U195" s="57"/>
      <c r="V195" s="4"/>
      <c r="W195" s="4"/>
      <c r="X195" s="4"/>
      <c r="Y195" s="4"/>
      <c r="Z195" s="4"/>
      <c r="AA195" s="4"/>
      <c r="AB195" s="4"/>
      <c r="AC195" s="4"/>
    </row>
    <row r="196" customFormat="false" ht="13.5" hidden="true" customHeight="false" outlineLevel="0" collapsed="false">
      <c r="B196" s="4"/>
      <c r="C196" s="74" t="n">
        <v>1101</v>
      </c>
      <c r="D196" s="74"/>
      <c r="E196" s="70" t="s">
        <v>92</v>
      </c>
      <c r="F196" s="70"/>
      <c r="G196" s="70"/>
      <c r="H196" s="70"/>
      <c r="I196" s="70"/>
      <c r="J196" s="70"/>
      <c r="K196" s="70"/>
      <c r="L196" s="70"/>
      <c r="M196" s="70"/>
      <c r="N196" s="72"/>
      <c r="O196" s="72"/>
      <c r="P196" s="72"/>
      <c r="Q196" s="72"/>
      <c r="R196" s="72"/>
      <c r="S196" s="72"/>
      <c r="T196" s="73"/>
      <c r="U196" s="57"/>
      <c r="V196" s="4"/>
      <c r="W196" s="4"/>
      <c r="X196" s="4"/>
      <c r="Y196" s="4"/>
      <c r="Z196" s="4"/>
      <c r="AA196" s="4"/>
      <c r="AB196" s="4"/>
      <c r="AC196" s="4"/>
    </row>
    <row r="197" customFormat="false" ht="13.5" hidden="true" customHeight="false" outlineLevel="0" collapsed="false">
      <c r="B197" s="4"/>
      <c r="C197" s="74" t="n">
        <v>1201</v>
      </c>
      <c r="D197" s="74"/>
      <c r="E197" s="70" t="s">
        <v>94</v>
      </c>
      <c r="F197" s="70"/>
      <c r="G197" s="70"/>
      <c r="H197" s="70" t="s">
        <v>144</v>
      </c>
      <c r="I197" s="70"/>
      <c r="J197" s="70"/>
      <c r="K197" s="70" t="s">
        <v>145</v>
      </c>
      <c r="L197" s="70"/>
      <c r="M197" s="70"/>
      <c r="N197" s="75"/>
      <c r="O197" s="72"/>
      <c r="P197" s="72"/>
      <c r="Q197" s="72"/>
      <c r="R197" s="72"/>
      <c r="S197" s="72"/>
      <c r="T197" s="73"/>
      <c r="U197" s="57"/>
      <c r="V197" s="4"/>
      <c r="W197" s="4"/>
      <c r="X197" s="4"/>
      <c r="Y197" s="4"/>
      <c r="Z197" s="4"/>
      <c r="AA197" s="4"/>
      <c r="AB197" s="4"/>
      <c r="AC197" s="4"/>
    </row>
    <row r="198" customFormat="false" ht="13.5" hidden="true" customHeight="false" outlineLevel="0" collapsed="false">
      <c r="B198" s="4"/>
      <c r="C198" s="74" t="n">
        <v>1202</v>
      </c>
      <c r="D198" s="74"/>
      <c r="E198" s="70" t="s">
        <v>94</v>
      </c>
      <c r="F198" s="70"/>
      <c r="G198" s="70"/>
      <c r="H198" s="70" t="s">
        <v>146</v>
      </c>
      <c r="I198" s="70"/>
      <c r="J198" s="70"/>
      <c r="K198" s="70" t="s">
        <v>147</v>
      </c>
      <c r="L198" s="70"/>
      <c r="M198" s="70"/>
      <c r="N198" s="72"/>
      <c r="O198" s="72"/>
      <c r="P198" s="72"/>
      <c r="Q198" s="72"/>
      <c r="R198" s="72"/>
      <c r="S198" s="72"/>
      <c r="T198" s="73"/>
      <c r="U198" s="57"/>
      <c r="V198" s="4"/>
      <c r="W198" s="4"/>
      <c r="X198" s="4"/>
      <c r="Y198" s="4"/>
      <c r="Z198" s="4"/>
      <c r="AA198" s="4"/>
      <c r="AB198" s="4"/>
      <c r="AC198" s="4"/>
    </row>
    <row r="199" customFormat="false" ht="13.5" hidden="true" customHeight="false" outlineLevel="0" collapsed="false">
      <c r="B199" s="4"/>
      <c r="C199" s="74" t="n">
        <v>1203</v>
      </c>
      <c r="D199" s="74"/>
      <c r="E199" s="70" t="s">
        <v>94</v>
      </c>
      <c r="F199" s="70"/>
      <c r="G199" s="70"/>
      <c r="H199" s="70" t="s">
        <v>148</v>
      </c>
      <c r="I199" s="70"/>
      <c r="J199" s="70"/>
      <c r="K199" s="70" t="s">
        <v>149</v>
      </c>
      <c r="L199" s="70"/>
      <c r="M199" s="70"/>
      <c r="N199" s="72"/>
      <c r="O199" s="72"/>
      <c r="P199" s="72"/>
      <c r="Q199" s="72"/>
      <c r="R199" s="72"/>
      <c r="S199" s="72"/>
      <c r="T199" s="73"/>
      <c r="U199" s="57"/>
      <c r="V199" s="4"/>
      <c r="W199" s="4"/>
      <c r="X199" s="4"/>
      <c r="Y199" s="4"/>
      <c r="Z199" s="4"/>
      <c r="AA199" s="4"/>
      <c r="AB199" s="4"/>
      <c r="AC199" s="4"/>
    </row>
    <row r="200" customFormat="false" ht="13.5" hidden="true" customHeight="false" outlineLevel="0" collapsed="false">
      <c r="B200" s="4"/>
      <c r="C200" s="74" t="n">
        <v>1204</v>
      </c>
      <c r="D200" s="74"/>
      <c r="E200" s="70" t="s">
        <v>94</v>
      </c>
      <c r="F200" s="70"/>
      <c r="G200" s="70"/>
      <c r="H200" s="70" t="s">
        <v>150</v>
      </c>
      <c r="I200" s="70"/>
      <c r="J200" s="70"/>
      <c r="K200" s="70" t="s">
        <v>151</v>
      </c>
      <c r="L200" s="70"/>
      <c r="M200" s="70"/>
      <c r="N200" s="72"/>
      <c r="O200" s="72"/>
      <c r="P200" s="72"/>
      <c r="Q200" s="72"/>
      <c r="R200" s="72"/>
      <c r="S200" s="72"/>
      <c r="T200" s="73"/>
      <c r="U200" s="57"/>
      <c r="V200" s="4"/>
      <c r="W200" s="4"/>
      <c r="X200" s="4"/>
      <c r="Y200" s="4"/>
      <c r="Z200" s="4"/>
      <c r="AA200" s="4"/>
      <c r="AB200" s="4"/>
      <c r="AC200" s="4"/>
    </row>
    <row r="201" customFormat="false" ht="13.5" hidden="true" customHeight="false" outlineLevel="0" collapsed="false">
      <c r="B201" s="4"/>
      <c r="C201" s="74" t="n">
        <v>9911</v>
      </c>
      <c r="D201" s="74"/>
      <c r="E201" s="70" t="s">
        <v>2</v>
      </c>
      <c r="F201" s="70"/>
      <c r="G201" s="70"/>
      <c r="H201" s="70" t="s">
        <v>96</v>
      </c>
      <c r="I201" s="70"/>
      <c r="J201" s="70"/>
      <c r="K201" s="70"/>
      <c r="L201" s="70"/>
      <c r="M201" s="70"/>
      <c r="N201" s="72"/>
      <c r="O201" s="72"/>
      <c r="P201" s="72"/>
      <c r="Q201" s="72"/>
      <c r="R201" s="72"/>
      <c r="S201" s="72"/>
      <c r="T201" s="73"/>
      <c r="U201" s="57"/>
      <c r="V201" s="4"/>
      <c r="W201" s="4"/>
      <c r="X201" s="4"/>
      <c r="Y201" s="4"/>
      <c r="Z201" s="4"/>
      <c r="AA201" s="4"/>
      <c r="AB201" s="4"/>
      <c r="AC201" s="4"/>
    </row>
    <row r="202" customFormat="false" ht="13.5" hidden="true" customHeight="false" outlineLevel="0" collapsed="false">
      <c r="B202" s="4"/>
      <c r="C202" s="74" t="n">
        <v>9912</v>
      </c>
      <c r="D202" s="74"/>
      <c r="E202" s="70" t="s">
        <v>2</v>
      </c>
      <c r="F202" s="70"/>
      <c r="G202" s="70"/>
      <c r="H202" s="70" t="s">
        <v>97</v>
      </c>
      <c r="I202" s="70"/>
      <c r="J202" s="70"/>
      <c r="K202" s="70"/>
      <c r="L202" s="70"/>
      <c r="M202" s="70"/>
      <c r="N202" s="72"/>
      <c r="O202" s="72"/>
      <c r="P202" s="72"/>
      <c r="Q202" s="72"/>
      <c r="R202" s="72"/>
      <c r="S202" s="72"/>
      <c r="T202" s="73"/>
      <c r="U202" s="57"/>
      <c r="V202" s="4"/>
      <c r="W202" s="4"/>
      <c r="X202" s="4"/>
      <c r="Y202" s="4"/>
      <c r="Z202" s="4"/>
      <c r="AA202" s="4"/>
      <c r="AB202" s="4"/>
      <c r="AC202" s="4"/>
    </row>
    <row r="203" customFormat="false" ht="13.5" hidden="true" customHeight="false" outlineLevel="0" collapsed="false">
      <c r="B203" s="4"/>
      <c r="C203" s="74" t="n">
        <v>9913</v>
      </c>
      <c r="D203" s="74"/>
      <c r="E203" s="70" t="s">
        <v>2</v>
      </c>
      <c r="F203" s="70"/>
      <c r="G203" s="70"/>
      <c r="H203" s="70" t="s">
        <v>98</v>
      </c>
      <c r="I203" s="70"/>
      <c r="J203" s="70"/>
      <c r="K203" s="70"/>
      <c r="L203" s="70"/>
      <c r="M203" s="70"/>
      <c r="N203" s="72"/>
      <c r="O203" s="72"/>
      <c r="P203" s="72"/>
      <c r="Q203" s="72"/>
      <c r="R203" s="72"/>
      <c r="S203" s="72"/>
      <c r="T203" s="73"/>
      <c r="U203" s="57"/>
      <c r="V203" s="4"/>
      <c r="W203" s="4"/>
      <c r="X203" s="4"/>
      <c r="Y203" s="4"/>
      <c r="Z203" s="4"/>
      <c r="AA203" s="4"/>
      <c r="AB203" s="4"/>
      <c r="AC203" s="4"/>
    </row>
    <row r="204" customFormat="false" ht="13.5" hidden="true" customHeight="false" outlineLevel="0" collapsed="false">
      <c r="B204" s="4"/>
      <c r="C204" s="74" t="n">
        <v>9914</v>
      </c>
      <c r="D204" s="74"/>
      <c r="E204" s="70" t="s">
        <v>2</v>
      </c>
      <c r="F204" s="70"/>
      <c r="G204" s="70"/>
      <c r="H204" s="70" t="s">
        <v>99</v>
      </c>
      <c r="I204" s="70"/>
      <c r="J204" s="70"/>
      <c r="K204" s="70"/>
      <c r="L204" s="70"/>
      <c r="M204" s="70"/>
      <c r="N204" s="72"/>
      <c r="O204" s="72"/>
      <c r="P204" s="72"/>
      <c r="Q204" s="72"/>
      <c r="R204" s="72"/>
      <c r="S204" s="72"/>
      <c r="T204" s="73"/>
      <c r="U204" s="57"/>
      <c r="V204" s="4"/>
      <c r="W204" s="4"/>
      <c r="X204" s="4"/>
      <c r="Y204" s="4"/>
      <c r="Z204" s="4"/>
      <c r="AA204" s="4"/>
      <c r="AB204" s="4"/>
      <c r="AC204" s="4"/>
    </row>
    <row r="205" customFormat="false" ht="13.5" hidden="true" customHeight="false" outlineLevel="0" collapsed="false">
      <c r="B205" s="4"/>
      <c r="C205" s="74" t="n">
        <v>9915</v>
      </c>
      <c r="D205" s="74"/>
      <c r="E205" s="70" t="s">
        <v>2</v>
      </c>
      <c r="F205" s="70"/>
      <c r="G205" s="70"/>
      <c r="H205" s="70" t="s">
        <v>100</v>
      </c>
      <c r="I205" s="70"/>
      <c r="J205" s="70"/>
      <c r="K205" s="70"/>
      <c r="L205" s="70"/>
      <c r="M205" s="70"/>
      <c r="N205" s="72"/>
      <c r="O205" s="72"/>
      <c r="P205" s="72"/>
      <c r="Q205" s="72"/>
      <c r="R205" s="72"/>
      <c r="S205" s="72"/>
      <c r="T205" s="73"/>
      <c r="U205" s="57"/>
      <c r="V205" s="4"/>
      <c r="W205" s="4"/>
      <c r="X205" s="4"/>
      <c r="Y205" s="4"/>
      <c r="Z205" s="4"/>
      <c r="AA205" s="4"/>
      <c r="AB205" s="4"/>
      <c r="AC205" s="4"/>
    </row>
    <row r="206" customFormat="false" ht="13.5" hidden="true" customHeight="false" outlineLevel="0" collapsed="false">
      <c r="B206" s="4"/>
      <c r="C206" s="74" t="n">
        <v>9921</v>
      </c>
      <c r="D206" s="74"/>
      <c r="E206" s="70" t="s">
        <v>26</v>
      </c>
      <c r="F206" s="70"/>
      <c r="G206" s="70"/>
      <c r="H206" s="70" t="s">
        <v>96</v>
      </c>
      <c r="I206" s="70"/>
      <c r="J206" s="70"/>
      <c r="K206" s="70"/>
      <c r="L206" s="70"/>
      <c r="M206" s="70"/>
      <c r="N206" s="72"/>
      <c r="O206" s="72"/>
      <c r="P206" s="72"/>
      <c r="Q206" s="72"/>
      <c r="R206" s="72"/>
      <c r="S206" s="72"/>
      <c r="T206" s="73"/>
      <c r="U206" s="57"/>
      <c r="V206" s="4"/>
      <c r="W206" s="4"/>
      <c r="X206" s="4"/>
      <c r="Y206" s="4"/>
      <c r="Z206" s="4"/>
      <c r="AA206" s="4"/>
      <c r="AB206" s="4"/>
      <c r="AC206" s="4"/>
    </row>
    <row r="207" customFormat="false" ht="13.5" hidden="true" customHeight="false" outlineLevel="0" collapsed="false">
      <c r="B207" s="4"/>
      <c r="C207" s="74" t="n">
        <v>9922</v>
      </c>
      <c r="D207" s="74"/>
      <c r="E207" s="70" t="s">
        <v>26</v>
      </c>
      <c r="F207" s="70"/>
      <c r="G207" s="70"/>
      <c r="H207" s="70" t="s">
        <v>97</v>
      </c>
      <c r="I207" s="70"/>
      <c r="J207" s="70"/>
      <c r="K207" s="70"/>
      <c r="L207" s="70"/>
      <c r="M207" s="70"/>
      <c r="N207" s="72"/>
      <c r="O207" s="72"/>
      <c r="P207" s="72"/>
      <c r="Q207" s="72"/>
      <c r="R207" s="72"/>
      <c r="S207" s="72"/>
      <c r="T207" s="73"/>
      <c r="U207" s="57"/>
      <c r="V207" s="4"/>
      <c r="W207" s="4"/>
      <c r="X207" s="4"/>
      <c r="Y207" s="4"/>
      <c r="Z207" s="4"/>
      <c r="AA207" s="4"/>
      <c r="AB207" s="4"/>
      <c r="AC207" s="4"/>
    </row>
    <row r="208" customFormat="false" ht="13.5" hidden="true" customHeight="false" outlineLevel="0" collapsed="false">
      <c r="B208" s="4"/>
      <c r="C208" s="74" t="n">
        <v>9923</v>
      </c>
      <c r="D208" s="74"/>
      <c r="E208" s="70" t="s">
        <v>26</v>
      </c>
      <c r="F208" s="70"/>
      <c r="G208" s="70"/>
      <c r="H208" s="70" t="s">
        <v>98</v>
      </c>
      <c r="I208" s="70"/>
      <c r="J208" s="70"/>
      <c r="K208" s="70"/>
      <c r="L208" s="70"/>
      <c r="M208" s="70"/>
      <c r="N208" s="72"/>
      <c r="O208" s="72"/>
      <c r="P208" s="72"/>
      <c r="Q208" s="72"/>
      <c r="R208" s="72"/>
      <c r="S208" s="72"/>
      <c r="T208" s="73"/>
      <c r="U208" s="57"/>
      <c r="V208" s="4"/>
      <c r="W208" s="4"/>
      <c r="X208" s="4"/>
      <c r="Y208" s="4"/>
      <c r="Z208" s="4"/>
      <c r="AA208" s="4"/>
      <c r="AB208" s="4"/>
      <c r="AC208" s="4"/>
    </row>
    <row r="209" customFormat="false" ht="13.5" hidden="true" customHeight="false" outlineLevel="0" collapsed="false">
      <c r="B209" s="4"/>
      <c r="C209" s="74" t="n">
        <v>9924</v>
      </c>
      <c r="D209" s="74"/>
      <c r="E209" s="70" t="s">
        <v>26</v>
      </c>
      <c r="F209" s="70"/>
      <c r="G209" s="70"/>
      <c r="H209" s="70" t="s">
        <v>99</v>
      </c>
      <c r="I209" s="70"/>
      <c r="J209" s="70"/>
      <c r="K209" s="70"/>
      <c r="L209" s="70"/>
      <c r="M209" s="70"/>
      <c r="N209" s="72"/>
      <c r="O209" s="72"/>
      <c r="P209" s="72"/>
      <c r="Q209" s="72"/>
      <c r="R209" s="72"/>
      <c r="S209" s="72"/>
      <c r="T209" s="73"/>
      <c r="U209" s="57"/>
      <c r="V209" s="4"/>
      <c r="W209" s="4"/>
      <c r="X209" s="4"/>
      <c r="Y209" s="4"/>
      <c r="Z209" s="4"/>
      <c r="AA209" s="4"/>
      <c r="AB209" s="4"/>
      <c r="AC209" s="4"/>
    </row>
    <row r="210" customFormat="false" ht="13.5" hidden="true" customHeight="false" outlineLevel="0" collapsed="false">
      <c r="B210" s="4"/>
      <c r="C210" s="74" t="n">
        <v>9925</v>
      </c>
      <c r="D210" s="74"/>
      <c r="E210" s="70" t="s">
        <v>26</v>
      </c>
      <c r="F210" s="70"/>
      <c r="G210" s="70"/>
      <c r="H210" s="70" t="s">
        <v>100</v>
      </c>
      <c r="I210" s="70"/>
      <c r="J210" s="70"/>
      <c r="K210" s="70"/>
      <c r="L210" s="70"/>
      <c r="M210" s="70"/>
      <c r="N210" s="72"/>
      <c r="O210" s="72"/>
      <c r="P210" s="72"/>
      <c r="Q210" s="72"/>
      <c r="R210" s="72"/>
      <c r="S210" s="72"/>
      <c r="T210" s="73"/>
      <c r="U210" s="57"/>
      <c r="V210" s="4"/>
      <c r="W210" s="4"/>
      <c r="X210" s="4"/>
      <c r="Y210" s="4"/>
      <c r="Z210" s="4"/>
      <c r="AA210" s="4"/>
      <c r="AB210" s="4"/>
      <c r="AC210" s="4"/>
    </row>
    <row r="211" customFormat="false" ht="13.5" hidden="true" customHeight="false" outlineLevel="0" collapsed="false">
      <c r="B211" s="4"/>
      <c r="C211" s="74" t="n">
        <v>9931</v>
      </c>
      <c r="D211" s="74"/>
      <c r="E211" s="70" t="s">
        <v>27</v>
      </c>
      <c r="F211" s="70"/>
      <c r="G211" s="70"/>
      <c r="H211" s="70" t="s">
        <v>96</v>
      </c>
      <c r="I211" s="70"/>
      <c r="J211" s="70"/>
      <c r="K211" s="70"/>
      <c r="L211" s="70"/>
      <c r="M211" s="70"/>
      <c r="N211" s="72"/>
      <c r="O211" s="72"/>
      <c r="P211" s="72"/>
      <c r="Q211" s="72"/>
      <c r="R211" s="72"/>
      <c r="S211" s="72"/>
      <c r="T211" s="73"/>
      <c r="U211" s="57"/>
      <c r="V211" s="4"/>
      <c r="W211" s="4"/>
      <c r="X211" s="4"/>
      <c r="Y211" s="4"/>
      <c r="Z211" s="4"/>
      <c r="AA211" s="4"/>
      <c r="AB211" s="4"/>
      <c r="AC211" s="4"/>
    </row>
    <row r="212" customFormat="false" ht="13.5" hidden="true" customHeight="false" outlineLevel="0" collapsed="false">
      <c r="B212" s="4"/>
      <c r="C212" s="74" t="n">
        <v>9932</v>
      </c>
      <c r="D212" s="74"/>
      <c r="E212" s="70" t="s">
        <v>27</v>
      </c>
      <c r="F212" s="70"/>
      <c r="G212" s="70"/>
      <c r="H212" s="70" t="s">
        <v>97</v>
      </c>
      <c r="I212" s="70"/>
      <c r="J212" s="70"/>
      <c r="K212" s="70"/>
      <c r="L212" s="70"/>
      <c r="M212" s="70"/>
      <c r="N212" s="72"/>
      <c r="O212" s="72"/>
      <c r="P212" s="72"/>
      <c r="Q212" s="72"/>
      <c r="R212" s="72"/>
      <c r="S212" s="72"/>
      <c r="T212" s="73"/>
      <c r="U212" s="57"/>
      <c r="V212" s="4"/>
      <c r="W212" s="4"/>
      <c r="X212" s="4"/>
      <c r="Y212" s="4"/>
      <c r="Z212" s="4"/>
      <c r="AA212" s="4"/>
      <c r="AB212" s="4"/>
      <c r="AC212" s="4"/>
    </row>
    <row r="213" customFormat="false" ht="13.5" hidden="true" customHeight="false" outlineLevel="0" collapsed="false">
      <c r="B213" s="4"/>
      <c r="C213" s="74" t="n">
        <v>9933</v>
      </c>
      <c r="D213" s="74"/>
      <c r="E213" s="70" t="s">
        <v>27</v>
      </c>
      <c r="F213" s="70"/>
      <c r="G213" s="70"/>
      <c r="H213" s="70" t="s">
        <v>98</v>
      </c>
      <c r="I213" s="70"/>
      <c r="J213" s="70"/>
      <c r="K213" s="70"/>
      <c r="L213" s="70"/>
      <c r="M213" s="70"/>
      <c r="N213" s="72"/>
      <c r="O213" s="72"/>
      <c r="P213" s="72"/>
      <c r="Q213" s="72"/>
      <c r="R213" s="72"/>
      <c r="S213" s="72"/>
      <c r="T213" s="73"/>
      <c r="U213" s="57"/>
      <c r="V213" s="4"/>
      <c r="W213" s="4"/>
      <c r="X213" s="4"/>
      <c r="Y213" s="4"/>
      <c r="Z213" s="4"/>
      <c r="AA213" s="4"/>
      <c r="AB213" s="4"/>
      <c r="AC213" s="4"/>
    </row>
    <row r="214" customFormat="false" ht="13.5" hidden="true" customHeight="false" outlineLevel="0" collapsed="false">
      <c r="B214" s="4"/>
      <c r="C214" s="74" t="n">
        <v>9934</v>
      </c>
      <c r="D214" s="74"/>
      <c r="E214" s="70" t="s">
        <v>27</v>
      </c>
      <c r="F214" s="70"/>
      <c r="G214" s="70"/>
      <c r="H214" s="70" t="s">
        <v>99</v>
      </c>
      <c r="I214" s="70"/>
      <c r="J214" s="70"/>
      <c r="K214" s="70"/>
      <c r="L214" s="70"/>
      <c r="M214" s="70"/>
      <c r="N214" s="72"/>
      <c r="O214" s="72"/>
      <c r="P214" s="72"/>
      <c r="Q214" s="72"/>
      <c r="R214" s="72"/>
      <c r="S214" s="72"/>
      <c r="T214" s="73"/>
      <c r="U214" s="57"/>
      <c r="V214" s="4"/>
      <c r="W214" s="4"/>
      <c r="X214" s="4"/>
      <c r="Y214" s="4"/>
      <c r="Z214" s="4"/>
      <c r="AA214" s="4"/>
      <c r="AB214" s="4"/>
      <c r="AC214" s="4"/>
    </row>
    <row r="215" customFormat="false" ht="13.5" hidden="true" customHeight="false" outlineLevel="0" collapsed="false">
      <c r="B215" s="4"/>
      <c r="C215" s="74" t="n">
        <v>9941</v>
      </c>
      <c r="D215" s="74"/>
      <c r="E215" s="70" t="s">
        <v>28</v>
      </c>
      <c r="F215" s="70"/>
      <c r="G215" s="70"/>
      <c r="H215" s="70" t="s">
        <v>96</v>
      </c>
      <c r="I215" s="70"/>
      <c r="J215" s="70"/>
      <c r="K215" s="70"/>
      <c r="L215" s="70"/>
      <c r="M215" s="70"/>
      <c r="N215" s="72"/>
      <c r="O215" s="72"/>
      <c r="P215" s="72"/>
      <c r="Q215" s="72"/>
      <c r="R215" s="72"/>
      <c r="S215" s="72"/>
      <c r="T215" s="73"/>
      <c r="U215" s="57"/>
      <c r="V215" s="4"/>
      <c r="W215" s="4"/>
      <c r="X215" s="4"/>
      <c r="Y215" s="4"/>
      <c r="Z215" s="4"/>
      <c r="AA215" s="4"/>
      <c r="AB215" s="4"/>
      <c r="AC215" s="4"/>
    </row>
    <row r="216" customFormat="false" ht="13.5" hidden="true" customHeight="false" outlineLevel="0" collapsed="false">
      <c r="B216" s="4"/>
      <c r="C216" s="74" t="n">
        <v>9942</v>
      </c>
      <c r="D216" s="74"/>
      <c r="E216" s="70" t="s">
        <v>28</v>
      </c>
      <c r="F216" s="70"/>
      <c r="G216" s="70"/>
      <c r="H216" s="70" t="s">
        <v>97</v>
      </c>
      <c r="I216" s="70"/>
      <c r="J216" s="70"/>
      <c r="K216" s="70"/>
      <c r="L216" s="70"/>
      <c r="M216" s="70"/>
      <c r="N216" s="72"/>
      <c r="O216" s="72"/>
      <c r="P216" s="72"/>
      <c r="Q216" s="72"/>
      <c r="R216" s="72"/>
      <c r="S216" s="72"/>
      <c r="T216" s="73"/>
      <c r="U216" s="57"/>
      <c r="V216" s="4"/>
      <c r="W216" s="4"/>
      <c r="X216" s="4"/>
      <c r="Y216" s="4"/>
      <c r="Z216" s="4"/>
      <c r="AA216" s="4"/>
      <c r="AB216" s="4"/>
      <c r="AC216" s="4"/>
    </row>
    <row r="217" customFormat="false" ht="13.5" hidden="true" customHeight="false" outlineLevel="0" collapsed="false">
      <c r="B217" s="4"/>
      <c r="C217" s="74" t="n">
        <v>9943</v>
      </c>
      <c r="D217" s="74"/>
      <c r="E217" s="70" t="s">
        <v>28</v>
      </c>
      <c r="F217" s="70"/>
      <c r="G217" s="70"/>
      <c r="H217" s="70" t="s">
        <v>98</v>
      </c>
      <c r="I217" s="70"/>
      <c r="J217" s="70"/>
      <c r="K217" s="70"/>
      <c r="L217" s="70"/>
      <c r="M217" s="70"/>
      <c r="N217" s="72"/>
      <c r="O217" s="72"/>
      <c r="P217" s="72"/>
      <c r="Q217" s="72"/>
      <c r="R217" s="72"/>
      <c r="S217" s="72"/>
      <c r="T217" s="73"/>
      <c r="U217" s="57"/>
      <c r="V217" s="4"/>
      <c r="W217" s="4"/>
      <c r="X217" s="4"/>
      <c r="Y217" s="4"/>
      <c r="Z217" s="4"/>
      <c r="AA217" s="4"/>
      <c r="AB217" s="4"/>
      <c r="AC217" s="4"/>
    </row>
    <row r="218" customFormat="false" ht="13.5" hidden="true" customHeight="false" outlineLevel="0" collapsed="false">
      <c r="B218" s="4"/>
      <c r="C218" s="74" t="n">
        <v>9944</v>
      </c>
      <c r="D218" s="74"/>
      <c r="E218" s="70" t="s">
        <v>28</v>
      </c>
      <c r="F218" s="70"/>
      <c r="G218" s="70"/>
      <c r="H218" s="70" t="s">
        <v>99</v>
      </c>
      <c r="I218" s="70"/>
      <c r="J218" s="70"/>
      <c r="K218" s="70"/>
      <c r="L218" s="70"/>
      <c r="M218" s="70"/>
      <c r="N218" s="72"/>
      <c r="O218" s="72"/>
      <c r="P218" s="72"/>
      <c r="Q218" s="72"/>
      <c r="R218" s="72"/>
      <c r="S218" s="72"/>
      <c r="T218" s="73"/>
      <c r="U218" s="57"/>
      <c r="V218" s="4"/>
      <c r="W218" s="4"/>
      <c r="X218" s="4"/>
      <c r="Y218" s="4"/>
      <c r="Z218" s="4"/>
      <c r="AA218" s="4"/>
      <c r="AB218" s="4"/>
      <c r="AC218" s="4"/>
    </row>
    <row r="219" customFormat="false" ht="13.5" hidden="true" customHeight="false" outlineLevel="0" collapsed="false">
      <c r="B219" s="4"/>
      <c r="C219" s="74" t="s">
        <v>101</v>
      </c>
      <c r="D219" s="74"/>
      <c r="E219" s="70"/>
      <c r="F219" s="70"/>
      <c r="G219" s="70"/>
      <c r="H219" s="70"/>
      <c r="I219" s="70"/>
      <c r="J219" s="70"/>
      <c r="K219" s="70"/>
      <c r="L219" s="70"/>
      <c r="M219" s="70"/>
      <c r="N219" s="72"/>
      <c r="O219" s="72"/>
      <c r="P219" s="72"/>
      <c r="Q219" s="72"/>
      <c r="R219" s="72"/>
      <c r="S219" s="72"/>
      <c r="T219" s="73"/>
      <c r="U219" s="57"/>
      <c r="V219" s="4"/>
      <c r="W219" s="4"/>
      <c r="X219" s="4"/>
      <c r="Y219" s="4"/>
      <c r="Z219" s="4"/>
      <c r="AA219" s="4"/>
      <c r="AB219" s="4"/>
      <c r="AC219" s="4"/>
    </row>
    <row r="220" customFormat="false" ht="13.5" hidden="true" customHeight="false" outlineLevel="0" collapsed="false"/>
  </sheetData>
  <sheetProtection sheet="true"/>
  <mergeCells count="552">
    <mergeCell ref="C1:AA1"/>
    <mergeCell ref="C4:E5"/>
    <mergeCell ref="F4:H4"/>
    <mergeCell ref="I4:K4"/>
    <mergeCell ref="L4:N4"/>
    <mergeCell ref="O4:Q4"/>
    <mergeCell ref="R4:T4"/>
    <mergeCell ref="U4:W4"/>
    <mergeCell ref="X4:Z5"/>
    <mergeCell ref="F5:H5"/>
    <mergeCell ref="I5:K5"/>
    <mergeCell ref="L5:N5"/>
    <mergeCell ref="O5:Q5"/>
    <mergeCell ref="R5:T5"/>
    <mergeCell ref="U5:W5"/>
    <mergeCell ref="C6:E6"/>
    <mergeCell ref="F6:H7"/>
    <mergeCell ref="C7:E7"/>
    <mergeCell ref="AB7:AE7"/>
    <mergeCell ref="C8:E8"/>
    <mergeCell ref="I8:K9"/>
    <mergeCell ref="C9:E9"/>
    <mergeCell ref="AB9:AE9"/>
    <mergeCell ref="C10:E10"/>
    <mergeCell ref="L10:N11"/>
    <mergeCell ref="C11:E11"/>
    <mergeCell ref="AB11:AE11"/>
    <mergeCell ref="C12:E12"/>
    <mergeCell ref="O12:Q13"/>
    <mergeCell ref="C13:E13"/>
    <mergeCell ref="AB13:AE13"/>
    <mergeCell ref="C14:E14"/>
    <mergeCell ref="R14:T15"/>
    <mergeCell ref="C15:E15"/>
    <mergeCell ref="AB15:AE15"/>
    <mergeCell ref="C16:E16"/>
    <mergeCell ref="U16:W17"/>
    <mergeCell ref="C17:E17"/>
    <mergeCell ref="AB17:AE17"/>
    <mergeCell ref="C20:E21"/>
    <mergeCell ref="F20:H20"/>
    <mergeCell ref="I20:K20"/>
    <mergeCell ref="L20:N20"/>
    <mergeCell ref="O20:Q20"/>
    <mergeCell ref="R20:T20"/>
    <mergeCell ref="U20:W21"/>
    <mergeCell ref="AB20:AE21"/>
    <mergeCell ref="F21:H21"/>
    <mergeCell ref="I21:K21"/>
    <mergeCell ref="L21:N21"/>
    <mergeCell ref="O21:Q21"/>
    <mergeCell ref="R21:T21"/>
    <mergeCell ref="C22:E22"/>
    <mergeCell ref="F22:H23"/>
    <mergeCell ref="C23:E23"/>
    <mergeCell ref="AB23:AE23"/>
    <mergeCell ref="C24:E24"/>
    <mergeCell ref="I24:K25"/>
    <mergeCell ref="C25:E25"/>
    <mergeCell ref="AB25:AE25"/>
    <mergeCell ref="C26:E26"/>
    <mergeCell ref="L26:N27"/>
    <mergeCell ref="C27:E27"/>
    <mergeCell ref="AB27:AE27"/>
    <mergeCell ref="C28:E28"/>
    <mergeCell ref="O28:Q29"/>
    <mergeCell ref="C29:E29"/>
    <mergeCell ref="AB29:AE29"/>
    <mergeCell ref="C30:E30"/>
    <mergeCell ref="R30:T31"/>
    <mergeCell ref="C31:E31"/>
    <mergeCell ref="AB31:AE31"/>
    <mergeCell ref="C34:E35"/>
    <mergeCell ref="F34:H34"/>
    <mergeCell ref="I34:K34"/>
    <mergeCell ref="L34:N34"/>
    <mergeCell ref="O34:Q34"/>
    <mergeCell ref="R34:T34"/>
    <mergeCell ref="U34:W35"/>
    <mergeCell ref="AB34:AE35"/>
    <mergeCell ref="F35:H35"/>
    <mergeCell ref="I35:K35"/>
    <mergeCell ref="L35:N35"/>
    <mergeCell ref="O35:Q35"/>
    <mergeCell ref="R35:T35"/>
    <mergeCell ref="C36:E36"/>
    <mergeCell ref="F36:H37"/>
    <mergeCell ref="C37:E37"/>
    <mergeCell ref="AB37:AE37"/>
    <mergeCell ref="C38:E38"/>
    <mergeCell ref="I38:K39"/>
    <mergeCell ref="C39:E39"/>
    <mergeCell ref="AB39:AE39"/>
    <mergeCell ref="C40:E40"/>
    <mergeCell ref="L40:N41"/>
    <mergeCell ref="C41:E41"/>
    <mergeCell ref="AB41:AE41"/>
    <mergeCell ref="C42:E42"/>
    <mergeCell ref="O42:Q43"/>
    <mergeCell ref="C43:E43"/>
    <mergeCell ref="AB43:AE43"/>
    <mergeCell ref="C44:E44"/>
    <mergeCell ref="R44:T45"/>
    <mergeCell ref="C45:E45"/>
    <mergeCell ref="AB45:AE45"/>
    <mergeCell ref="C48:E49"/>
    <mergeCell ref="F48:H48"/>
    <mergeCell ref="I48:K48"/>
    <mergeCell ref="L48:N48"/>
    <mergeCell ref="O48:Q48"/>
    <mergeCell ref="R48:T49"/>
    <mergeCell ref="F49:H49"/>
    <mergeCell ref="I49:K49"/>
    <mergeCell ref="L49:N49"/>
    <mergeCell ref="O49:Q49"/>
    <mergeCell ref="C50:E50"/>
    <mergeCell ref="F50:H51"/>
    <mergeCell ref="C51:E51"/>
    <mergeCell ref="AB51:AE51"/>
    <mergeCell ref="C52:E52"/>
    <mergeCell ref="I52:K53"/>
    <mergeCell ref="C53:E53"/>
    <mergeCell ref="AB53:AE53"/>
    <mergeCell ref="C54:E54"/>
    <mergeCell ref="L54:N55"/>
    <mergeCell ref="C55:E55"/>
    <mergeCell ref="AB55:AE55"/>
    <mergeCell ref="C56:E56"/>
    <mergeCell ref="O56:Q57"/>
    <mergeCell ref="C57:E57"/>
    <mergeCell ref="AB57:AE57"/>
    <mergeCell ref="C60:E61"/>
    <mergeCell ref="F60:H60"/>
    <mergeCell ref="I60:K60"/>
    <mergeCell ref="L60:N60"/>
    <mergeCell ref="O60:Q60"/>
    <mergeCell ref="R60:T61"/>
    <mergeCell ref="F61:H61"/>
    <mergeCell ref="I61:K61"/>
    <mergeCell ref="L61:N61"/>
    <mergeCell ref="O61:Q61"/>
    <mergeCell ref="C62:E62"/>
    <mergeCell ref="F62:H63"/>
    <mergeCell ref="C63:E63"/>
    <mergeCell ref="AB63:AE63"/>
    <mergeCell ref="C64:E64"/>
    <mergeCell ref="I64:K65"/>
    <mergeCell ref="C65:E65"/>
    <mergeCell ref="AB65:AE65"/>
    <mergeCell ref="C66:E66"/>
    <mergeCell ref="L66:N67"/>
    <mergeCell ref="C67:E67"/>
    <mergeCell ref="AB67:AE67"/>
    <mergeCell ref="C68:E68"/>
    <mergeCell ref="O68:Q69"/>
    <mergeCell ref="C69:E69"/>
    <mergeCell ref="AB69:AE69"/>
    <mergeCell ref="C72:E73"/>
    <mergeCell ref="F72:H72"/>
    <mergeCell ref="I72:K72"/>
    <mergeCell ref="L72:N72"/>
    <mergeCell ref="O72:Q72"/>
    <mergeCell ref="R72:T73"/>
    <mergeCell ref="F73:H73"/>
    <mergeCell ref="I73:K73"/>
    <mergeCell ref="L73:N73"/>
    <mergeCell ref="O73:Q73"/>
    <mergeCell ref="C74:E74"/>
    <mergeCell ref="F74:H75"/>
    <mergeCell ref="C75:E75"/>
    <mergeCell ref="AB75:AE75"/>
    <mergeCell ref="C76:E76"/>
    <mergeCell ref="I76:K77"/>
    <mergeCell ref="C77:E77"/>
    <mergeCell ref="AB77:AE77"/>
    <mergeCell ref="C78:E78"/>
    <mergeCell ref="L78:N79"/>
    <mergeCell ref="C79:E79"/>
    <mergeCell ref="AB79:AE79"/>
    <mergeCell ref="C80:E80"/>
    <mergeCell ref="O80:Q81"/>
    <mergeCell ref="C81:E81"/>
    <mergeCell ref="AB81:AE81"/>
    <mergeCell ref="C84:E85"/>
    <mergeCell ref="F84:H84"/>
    <mergeCell ref="I84:K84"/>
    <mergeCell ref="L84:N84"/>
    <mergeCell ref="O84:Q84"/>
    <mergeCell ref="R84:T85"/>
    <mergeCell ref="F85:H85"/>
    <mergeCell ref="I85:K85"/>
    <mergeCell ref="L85:N85"/>
    <mergeCell ref="O85:Q85"/>
    <mergeCell ref="C86:E86"/>
    <mergeCell ref="F86:H87"/>
    <mergeCell ref="C87:E87"/>
    <mergeCell ref="AB87:AE87"/>
    <mergeCell ref="C88:E88"/>
    <mergeCell ref="I88:K89"/>
    <mergeCell ref="C89:E89"/>
    <mergeCell ref="AB89:AE89"/>
    <mergeCell ref="C90:E90"/>
    <mergeCell ref="L90:N91"/>
    <mergeCell ref="C91:E91"/>
    <mergeCell ref="AB91:AE91"/>
    <mergeCell ref="C92:E92"/>
    <mergeCell ref="O92:Q93"/>
    <mergeCell ref="C93:E93"/>
    <mergeCell ref="AB93:AE93"/>
    <mergeCell ref="C96:E97"/>
    <mergeCell ref="F96:H96"/>
    <mergeCell ref="I96:K96"/>
    <mergeCell ref="L96:N96"/>
    <mergeCell ref="O96:Q96"/>
    <mergeCell ref="R96:T96"/>
    <mergeCell ref="U96:W97"/>
    <mergeCell ref="AB96:AE97"/>
    <mergeCell ref="F97:H97"/>
    <mergeCell ref="I97:K97"/>
    <mergeCell ref="L97:N97"/>
    <mergeCell ref="O97:Q97"/>
    <mergeCell ref="R97:T97"/>
    <mergeCell ref="C98:E98"/>
    <mergeCell ref="F98:H99"/>
    <mergeCell ref="C99:E99"/>
    <mergeCell ref="AB99:AE99"/>
    <mergeCell ref="C100:E100"/>
    <mergeCell ref="I100:K101"/>
    <mergeCell ref="C101:E101"/>
    <mergeCell ref="AB101:AE101"/>
    <mergeCell ref="C102:E102"/>
    <mergeCell ref="L102:N103"/>
    <mergeCell ref="C103:E103"/>
    <mergeCell ref="AB103:AE103"/>
    <mergeCell ref="C104:E104"/>
    <mergeCell ref="O104:Q105"/>
    <mergeCell ref="C105:E105"/>
    <mergeCell ref="AB105:AE105"/>
    <mergeCell ref="C106:E106"/>
    <mergeCell ref="R106:T107"/>
    <mergeCell ref="C107:E107"/>
    <mergeCell ref="AB107:AE107"/>
    <mergeCell ref="C110:E111"/>
    <mergeCell ref="F110:H110"/>
    <mergeCell ref="I110:K110"/>
    <mergeCell ref="L110:N110"/>
    <mergeCell ref="O110:Q110"/>
    <mergeCell ref="R110:T110"/>
    <mergeCell ref="U110:W111"/>
    <mergeCell ref="AB110:AE111"/>
    <mergeCell ref="F111:H111"/>
    <mergeCell ref="I111:K111"/>
    <mergeCell ref="L111:N111"/>
    <mergeCell ref="O111:Q111"/>
    <mergeCell ref="R111:T111"/>
    <mergeCell ref="C112:E112"/>
    <mergeCell ref="F112:H113"/>
    <mergeCell ref="C113:E113"/>
    <mergeCell ref="AB113:AE113"/>
    <mergeCell ref="C114:E114"/>
    <mergeCell ref="I114:K115"/>
    <mergeCell ref="C115:E115"/>
    <mergeCell ref="AB115:AE115"/>
    <mergeCell ref="C116:E116"/>
    <mergeCell ref="L116:N117"/>
    <mergeCell ref="C117:E117"/>
    <mergeCell ref="AB117:AE117"/>
    <mergeCell ref="C118:E118"/>
    <mergeCell ref="O118:Q119"/>
    <mergeCell ref="C119:E119"/>
    <mergeCell ref="AB119:AE119"/>
    <mergeCell ref="C120:E120"/>
    <mergeCell ref="R120:T121"/>
    <mergeCell ref="C121:E121"/>
    <mergeCell ref="AB121:AE121"/>
    <mergeCell ref="C124:E125"/>
    <mergeCell ref="F124:H124"/>
    <mergeCell ref="I124:K124"/>
    <mergeCell ref="L124:N124"/>
    <mergeCell ref="O124:Q124"/>
    <mergeCell ref="R124:T125"/>
    <mergeCell ref="F125:H125"/>
    <mergeCell ref="I125:K125"/>
    <mergeCell ref="L125:N125"/>
    <mergeCell ref="O125:Q125"/>
    <mergeCell ref="C126:E126"/>
    <mergeCell ref="F126:H127"/>
    <mergeCell ref="C127:E127"/>
    <mergeCell ref="AB127:AE127"/>
    <mergeCell ref="C128:E128"/>
    <mergeCell ref="I128:K129"/>
    <mergeCell ref="C129:E129"/>
    <mergeCell ref="AB129:AE129"/>
    <mergeCell ref="C130:E130"/>
    <mergeCell ref="L130:N131"/>
    <mergeCell ref="C131:E131"/>
    <mergeCell ref="AB131:AE131"/>
    <mergeCell ref="C132:E132"/>
    <mergeCell ref="O132:Q133"/>
    <mergeCell ref="C133:E133"/>
    <mergeCell ref="AB133:AE133"/>
    <mergeCell ref="C136:E137"/>
    <mergeCell ref="F136:H136"/>
    <mergeCell ref="I136:K136"/>
    <mergeCell ref="L136:N136"/>
    <mergeCell ref="O136:Q136"/>
    <mergeCell ref="R136:T137"/>
    <mergeCell ref="F137:H137"/>
    <mergeCell ref="I137:K137"/>
    <mergeCell ref="L137:N137"/>
    <mergeCell ref="O137:Q137"/>
    <mergeCell ref="C138:E138"/>
    <mergeCell ref="F138:H139"/>
    <mergeCell ref="C139:E139"/>
    <mergeCell ref="AB139:AE139"/>
    <mergeCell ref="C140:E140"/>
    <mergeCell ref="I140:K141"/>
    <mergeCell ref="C141:E141"/>
    <mergeCell ref="AB141:AE141"/>
    <mergeCell ref="C142:E142"/>
    <mergeCell ref="L142:N143"/>
    <mergeCell ref="C143:E143"/>
    <mergeCell ref="AB143:AE143"/>
    <mergeCell ref="C144:E144"/>
    <mergeCell ref="O144:Q145"/>
    <mergeCell ref="C145:E145"/>
    <mergeCell ref="AB145:AE145"/>
    <mergeCell ref="C148:E149"/>
    <mergeCell ref="F148:H148"/>
    <mergeCell ref="I148:K148"/>
    <mergeCell ref="L148:N148"/>
    <mergeCell ref="O148:Q148"/>
    <mergeCell ref="R148:T149"/>
    <mergeCell ref="F149:H149"/>
    <mergeCell ref="I149:K149"/>
    <mergeCell ref="L149:N149"/>
    <mergeCell ref="O149:Q149"/>
    <mergeCell ref="C150:E150"/>
    <mergeCell ref="F150:H151"/>
    <mergeCell ref="C151:E151"/>
    <mergeCell ref="AB151:AE151"/>
    <mergeCell ref="C152:E152"/>
    <mergeCell ref="I152:K153"/>
    <mergeCell ref="C153:E153"/>
    <mergeCell ref="AB153:AE153"/>
    <mergeCell ref="C154:E154"/>
    <mergeCell ref="L154:N155"/>
    <mergeCell ref="C155:E155"/>
    <mergeCell ref="AB155:AE155"/>
    <mergeCell ref="C156:E156"/>
    <mergeCell ref="O156:Q157"/>
    <mergeCell ref="C157:E157"/>
    <mergeCell ref="AB157:AE157"/>
    <mergeCell ref="C160:E161"/>
    <mergeCell ref="F160:H160"/>
    <mergeCell ref="I160:K160"/>
    <mergeCell ref="L160:N160"/>
    <mergeCell ref="O160:Q160"/>
    <mergeCell ref="R160:T161"/>
    <mergeCell ref="F161:H161"/>
    <mergeCell ref="I161:K161"/>
    <mergeCell ref="L161:N161"/>
    <mergeCell ref="O161:Q161"/>
    <mergeCell ref="C162:E162"/>
    <mergeCell ref="F162:H163"/>
    <mergeCell ref="C163:E163"/>
    <mergeCell ref="AB163:AE163"/>
    <mergeCell ref="C164:E164"/>
    <mergeCell ref="I164:K165"/>
    <mergeCell ref="C165:E165"/>
    <mergeCell ref="AB165:AE165"/>
    <mergeCell ref="C166:E166"/>
    <mergeCell ref="L166:N167"/>
    <mergeCell ref="C167:E167"/>
    <mergeCell ref="AB167:AE167"/>
    <mergeCell ref="C168:E168"/>
    <mergeCell ref="O168:Q169"/>
    <mergeCell ref="C169:E169"/>
    <mergeCell ref="AB169:AE169"/>
    <mergeCell ref="C172:E173"/>
    <mergeCell ref="F172:H172"/>
    <mergeCell ref="I172:K172"/>
    <mergeCell ref="L172:N172"/>
    <mergeCell ref="O172:Q173"/>
    <mergeCell ref="F173:H173"/>
    <mergeCell ref="I173:K173"/>
    <mergeCell ref="L173:N173"/>
    <mergeCell ref="C174:E174"/>
    <mergeCell ref="F174:H175"/>
    <mergeCell ref="C175:E175"/>
    <mergeCell ref="AB175:AE175"/>
    <mergeCell ref="C176:E176"/>
    <mergeCell ref="I176:K177"/>
    <mergeCell ref="C177:E177"/>
    <mergeCell ref="AB177:AE177"/>
    <mergeCell ref="C178:E178"/>
    <mergeCell ref="L178:N179"/>
    <mergeCell ref="C179:E179"/>
    <mergeCell ref="AB179:AE179"/>
    <mergeCell ref="C181:AA181"/>
    <mergeCell ref="C182:D182"/>
    <mergeCell ref="E182:G182"/>
    <mergeCell ref="H182:J182"/>
    <mergeCell ref="K182:M182"/>
    <mergeCell ref="C183:D183"/>
    <mergeCell ref="E183:G183"/>
    <mergeCell ref="H183:J183"/>
    <mergeCell ref="K183:M183"/>
    <mergeCell ref="C184:D184"/>
    <mergeCell ref="E184:G184"/>
    <mergeCell ref="H184:J184"/>
    <mergeCell ref="K184:M184"/>
    <mergeCell ref="C185:D185"/>
    <mergeCell ref="E185:G185"/>
    <mergeCell ref="H185:J185"/>
    <mergeCell ref="K185:M185"/>
    <mergeCell ref="C186:D186"/>
    <mergeCell ref="E186:G186"/>
    <mergeCell ref="H186:J186"/>
    <mergeCell ref="K186:M186"/>
    <mergeCell ref="C187:D187"/>
    <mergeCell ref="E187:G187"/>
    <mergeCell ref="H187:J187"/>
    <mergeCell ref="K187:M187"/>
    <mergeCell ref="C188:D188"/>
    <mergeCell ref="E188:G188"/>
    <mergeCell ref="H188:J188"/>
    <mergeCell ref="K188:M188"/>
    <mergeCell ref="C189:D189"/>
    <mergeCell ref="E189:G189"/>
    <mergeCell ref="H189:J189"/>
    <mergeCell ref="K189:M189"/>
    <mergeCell ref="C190:D190"/>
    <mergeCell ref="E190:G190"/>
    <mergeCell ref="H190:J190"/>
    <mergeCell ref="K190:M190"/>
    <mergeCell ref="C191:D191"/>
    <mergeCell ref="E191:G191"/>
    <mergeCell ref="H191:J191"/>
    <mergeCell ref="K191:M191"/>
    <mergeCell ref="C192:D192"/>
    <mergeCell ref="E192:G192"/>
    <mergeCell ref="H192:J192"/>
    <mergeCell ref="K192:M192"/>
    <mergeCell ref="C193:D193"/>
    <mergeCell ref="E193:G193"/>
    <mergeCell ref="H193:J193"/>
    <mergeCell ref="K193:M193"/>
    <mergeCell ref="C194:D194"/>
    <mergeCell ref="E194:G194"/>
    <mergeCell ref="H194:J194"/>
    <mergeCell ref="K194:M194"/>
    <mergeCell ref="C195:D195"/>
    <mergeCell ref="E195:G195"/>
    <mergeCell ref="H195:J195"/>
    <mergeCell ref="K195:M195"/>
    <mergeCell ref="C196:D196"/>
    <mergeCell ref="E196:G196"/>
    <mergeCell ref="H196:J196"/>
    <mergeCell ref="K196:M196"/>
    <mergeCell ref="C197:D197"/>
    <mergeCell ref="E197:G197"/>
    <mergeCell ref="H197:J197"/>
    <mergeCell ref="K197:M197"/>
    <mergeCell ref="C198:D198"/>
    <mergeCell ref="E198:G198"/>
    <mergeCell ref="H198:J198"/>
    <mergeCell ref="K198:M198"/>
    <mergeCell ref="C199:D199"/>
    <mergeCell ref="E199:G199"/>
    <mergeCell ref="H199:J199"/>
    <mergeCell ref="K199:M199"/>
    <mergeCell ref="C200:D200"/>
    <mergeCell ref="E200:G200"/>
    <mergeCell ref="H200:J200"/>
    <mergeCell ref="K200:M200"/>
    <mergeCell ref="C201:D201"/>
    <mergeCell ref="E201:G201"/>
    <mergeCell ref="H201:J201"/>
    <mergeCell ref="K201:M201"/>
    <mergeCell ref="C202:D202"/>
    <mergeCell ref="E202:G202"/>
    <mergeCell ref="H202:J202"/>
    <mergeCell ref="K202:M202"/>
    <mergeCell ref="C203:D203"/>
    <mergeCell ref="E203:G203"/>
    <mergeCell ref="H203:J203"/>
    <mergeCell ref="K203:M203"/>
    <mergeCell ref="C204:D204"/>
    <mergeCell ref="E204:G204"/>
    <mergeCell ref="H204:J204"/>
    <mergeCell ref="K204:M204"/>
    <mergeCell ref="C205:D205"/>
    <mergeCell ref="E205:G205"/>
    <mergeCell ref="H205:J205"/>
    <mergeCell ref="K205:M205"/>
    <mergeCell ref="C206:D206"/>
    <mergeCell ref="E206:G206"/>
    <mergeCell ref="H206:J206"/>
    <mergeCell ref="K206:M206"/>
    <mergeCell ref="C207:D207"/>
    <mergeCell ref="E207:G207"/>
    <mergeCell ref="H207:J207"/>
    <mergeCell ref="K207:M207"/>
    <mergeCell ref="C208:D208"/>
    <mergeCell ref="E208:G208"/>
    <mergeCell ref="H208:J208"/>
    <mergeCell ref="K208:M208"/>
    <mergeCell ref="C209:D209"/>
    <mergeCell ref="E209:G209"/>
    <mergeCell ref="H209:J209"/>
    <mergeCell ref="K209:M209"/>
    <mergeCell ref="C210:D210"/>
    <mergeCell ref="E210:G210"/>
    <mergeCell ref="H210:J210"/>
    <mergeCell ref="K210:M210"/>
    <mergeCell ref="C211:D211"/>
    <mergeCell ref="E211:G211"/>
    <mergeCell ref="H211:J211"/>
    <mergeCell ref="K211:M211"/>
    <mergeCell ref="C212:D212"/>
    <mergeCell ref="E212:G212"/>
    <mergeCell ref="H212:J212"/>
    <mergeCell ref="K212:M212"/>
    <mergeCell ref="C213:D213"/>
    <mergeCell ref="E213:G213"/>
    <mergeCell ref="H213:J213"/>
    <mergeCell ref="K213:M213"/>
    <mergeCell ref="C214:D214"/>
    <mergeCell ref="E214:G214"/>
    <mergeCell ref="H214:J214"/>
    <mergeCell ref="K214:M214"/>
    <mergeCell ref="C215:D215"/>
    <mergeCell ref="E215:G215"/>
    <mergeCell ref="H215:J215"/>
    <mergeCell ref="K215:M215"/>
    <mergeCell ref="C216:D216"/>
    <mergeCell ref="E216:G216"/>
    <mergeCell ref="H216:J216"/>
    <mergeCell ref="K216:M216"/>
    <mergeCell ref="C217:D217"/>
    <mergeCell ref="E217:G217"/>
    <mergeCell ref="H217:J217"/>
    <mergeCell ref="K217:M217"/>
    <mergeCell ref="C218:D218"/>
    <mergeCell ref="E218:G218"/>
    <mergeCell ref="H218:J218"/>
    <mergeCell ref="K218:M218"/>
    <mergeCell ref="C219:D219"/>
    <mergeCell ref="E219:G219"/>
    <mergeCell ref="H219:J219"/>
    <mergeCell ref="K219:M2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kiture4849-5@outlook.jp</cp:lastModifiedBy>
  <cp:lastPrinted>2023-09-18T15:01:05Z</cp:lastPrinted>
  <dcterms:modified xsi:type="dcterms:W3CDTF">2023-09-20T23:03:06Z</dcterms:modified>
  <cp:revision>0</cp:revision>
  <dc:subject/>
  <dc:title/>
</cp:coreProperties>
</file>