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５年" sheetId="2" state="visible" r:id="rId3"/>
    <sheet name="４年" sheetId="3" state="visible" r:id="rId4"/>
    <sheet name="３年" sheetId="4" state="visible" r:id="rId5"/>
    <sheet name="２年" sheetId="5" state="hidden" r:id="rId6"/>
  </sheets>
  <definedNames>
    <definedName function="false" hidden="false" localSheetId="4" name="_xlnm.Print_Area" vbProcedure="false">２年!$C$1:$AA$210</definedName>
    <definedName function="false" hidden="false" localSheetId="3" name="_xlnm.Print_Area" vbProcedure="false">３年!$A$1:$X$138</definedName>
    <definedName function="false" hidden="false" localSheetId="3" name="_xlnm.Print_Titles" vbProcedure="false">３年!$1:$1</definedName>
    <definedName function="false" hidden="false" localSheetId="2" name="_xlnm.Print_Area" vbProcedure="false">４年!$A$1:$X$60</definedName>
    <definedName function="false" hidden="false" localSheetId="2" name="_xlnm.Print_Titles" vbProcedure="false">４年!$1:$1</definedName>
    <definedName function="false" hidden="false" localSheetId="1" name="_xlnm.Print_Area" vbProcedure="false">５年!$A$1:$X$118</definedName>
    <definedName function="false" hidden="false" localSheetId="1" name="_xlnm.Print_Titles" vbProcedure="false">５年!$1:$1</definedName>
    <definedName function="false" hidden="false" localSheetId="0" name="_xlnm.Print_Area" vbProcedure="false">６年!$A$1:$X$130</definedName>
    <definedName function="false" hidden="false" localSheetId="0" name="_xlnm.Print_Titles" vbProcedure="false">６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92">
  <si>
    <t xml:space="preserve">令和７年冬季　さくら市ジュニア交流バドミントン大会　小学６年以下</t>
  </si>
  <si>
    <t xml:space="preserve">参加者</t>
  </si>
  <si>
    <t xml:space="preserve">予選Ａブロック</t>
  </si>
  <si>
    <t xml:space="preserve">１ゲームのみ</t>
  </si>
  <si>
    <t xml:space="preserve">番号</t>
  </si>
  <si>
    <t xml:space="preserve">順位</t>
  </si>
  <si>
    <t xml:space="preserve">①</t>
  </si>
  <si>
    <t xml:space="preserve">③</t>
  </si>
  <si>
    <t xml:space="preserve">⑥</t>
  </si>
  <si>
    <t xml:space="preserve">⑨</t>
  </si>
  <si>
    <t xml:space="preserve">-</t>
  </si>
  <si>
    <t xml:space="preserve">⑩</t>
  </si>
  <si>
    <t xml:space="preserve">④</t>
  </si>
  <si>
    <t xml:space="preserve">⑦</t>
  </si>
  <si>
    <t xml:space="preserve">⑧</t>
  </si>
  <si>
    <t xml:space="preserve">⑤</t>
  </si>
  <si>
    <t xml:space="preserve">②</t>
  </si>
  <si>
    <t xml:space="preserve">予選Ｂブロック</t>
  </si>
  <si>
    <t xml:space="preserve">不戦勝</t>
  </si>
  <si>
    <t xml:space="preserve">不戦敗</t>
  </si>
  <si>
    <t xml:space="preserve">棄権</t>
  </si>
  <si>
    <t xml:space="preserve">予選Ｃブロック</t>
  </si>
  <si>
    <t xml:space="preserve">予選Ｄブロック</t>
  </si>
  <si>
    <t xml:space="preserve">予選Ｅブロック</t>
  </si>
  <si>
    <t xml:space="preserve">決勝Ａブロック</t>
  </si>
  <si>
    <t xml:space="preserve">－</t>
  </si>
  <si>
    <t xml:space="preserve">優勝</t>
  </si>
  <si>
    <t xml:space="preserve">第３位</t>
  </si>
  <si>
    <t xml:space="preserve">決勝Ｂブロック</t>
  </si>
  <si>
    <t xml:space="preserve">準優勝</t>
  </si>
  <si>
    <t xml:space="preserve">決勝Ｃブロック</t>
  </si>
  <si>
    <t xml:space="preserve">決勝Ｄブロック</t>
  </si>
  <si>
    <t xml:space="preserve">決勝Ｅブロック</t>
  </si>
  <si>
    <t xml:space="preserve">決勝Ｆ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ＦＲＯＮＴＩＥＲ</t>
  </si>
  <si>
    <t xml:space="preserve">小松 妃花</t>
  </si>
  <si>
    <t xml:space="preserve">すみ</t>
  </si>
  <si>
    <t xml:space="preserve">関根 奈々</t>
  </si>
  <si>
    <t xml:space="preserve">廣部 咲妃</t>
  </si>
  <si>
    <t xml:space="preserve">磯 菜心</t>
  </si>
  <si>
    <t xml:space="preserve">ＫＢＣ河内</t>
  </si>
  <si>
    <t xml:space="preserve">田中 奏</t>
  </si>
  <si>
    <t xml:space="preserve">古河 一輝</t>
  </si>
  <si>
    <t xml:space="preserve">錦織 愛佳</t>
  </si>
  <si>
    <t xml:space="preserve">ＯＮＥ</t>
  </si>
  <si>
    <t xml:space="preserve">篠崎 悠晴</t>
  </si>
  <si>
    <t xml:space="preserve">大島 采玖士</t>
  </si>
  <si>
    <t xml:space="preserve">今市ジュニア</t>
  </si>
  <si>
    <t xml:space="preserve">中村 妃歩</t>
  </si>
  <si>
    <t xml:space="preserve">大田原ジュニア</t>
  </si>
  <si>
    <t xml:space="preserve">河島 玄太</t>
  </si>
  <si>
    <t xml:space="preserve">菊池 健心</t>
  </si>
  <si>
    <t xml:space="preserve">坂口 大翔</t>
  </si>
  <si>
    <t xml:space="preserve">大平ジュニア</t>
  </si>
  <si>
    <t xml:space="preserve">浅川 愛菜</t>
  </si>
  <si>
    <t xml:space="preserve">上河内ＢＣ</t>
  </si>
  <si>
    <t xml:space="preserve">高工 颯空</t>
  </si>
  <si>
    <t xml:space="preserve">那須塩原ＪＢＳ</t>
  </si>
  <si>
    <t xml:space="preserve">木下 翔太</t>
  </si>
  <si>
    <t xml:space="preserve">荒川 榮作</t>
  </si>
  <si>
    <t xml:space="preserve">笹沼 柚花</t>
  </si>
  <si>
    <t xml:space="preserve">武藤 琴葉</t>
  </si>
  <si>
    <t xml:space="preserve">鈴木 寛大</t>
  </si>
  <si>
    <t xml:space="preserve">岡井 千聖</t>
  </si>
  <si>
    <t xml:space="preserve">塚本 穂香</t>
  </si>
  <si>
    <t xml:space="preserve">南摩スポ少年団</t>
  </si>
  <si>
    <t xml:space="preserve">渡辺 心徠</t>
  </si>
  <si>
    <t xml:space="preserve">御幸スポ少年団</t>
  </si>
  <si>
    <t xml:space="preserve">弓手 希心</t>
  </si>
  <si>
    <t xml:space="preserve">市川 あかり</t>
  </si>
  <si>
    <t xml:space="preserve">ＳＡＫＵＲＡ　ＢＣ</t>
  </si>
  <si>
    <t xml:space="preserve">本間 瑛</t>
  </si>
  <si>
    <t xml:space="preserve">坂本 丞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７年冬季　さくら市ジュニア交流バドミントン大会　小学５年以下</t>
  </si>
  <si>
    <t xml:space="preserve">得失点差　＋１０</t>
  </si>
  <si>
    <t xml:space="preserve">得失点差　－１</t>
  </si>
  <si>
    <t xml:space="preserve">得失点差　＋２０</t>
  </si>
  <si>
    <r>
      <rPr>
        <sz val="11"/>
        <rFont val="Noto Sans"/>
        <family val="2"/>
      </rPr>
      <t xml:space="preserve">得失点差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山崎 絆菜</t>
  </si>
  <si>
    <t xml:space="preserve">田中 湧琥</t>
  </si>
  <si>
    <t xml:space="preserve">田中 雫</t>
  </si>
  <si>
    <t xml:space="preserve">矢部 稀絆</t>
  </si>
  <si>
    <t xml:space="preserve">髙木 唯愛</t>
  </si>
  <si>
    <t xml:space="preserve">會澤 愛之介</t>
  </si>
  <si>
    <t xml:space="preserve">石原 芽依</t>
  </si>
  <si>
    <t xml:space="preserve">梅田 祈生</t>
  </si>
  <si>
    <t xml:space="preserve">鈴木 陽結</t>
  </si>
  <si>
    <t xml:space="preserve">富山 晴太</t>
  </si>
  <si>
    <t xml:space="preserve">板橋 楓</t>
  </si>
  <si>
    <t xml:space="preserve">相馬 凪沙</t>
  </si>
  <si>
    <t xml:space="preserve">大野 柊</t>
  </si>
  <si>
    <t xml:space="preserve">手塚 みお</t>
  </si>
  <si>
    <t xml:space="preserve">浅野 希歩</t>
  </si>
  <si>
    <t xml:space="preserve">荒川 善光</t>
  </si>
  <si>
    <t xml:space="preserve">坂口 裕星</t>
  </si>
  <si>
    <t xml:space="preserve">窪田 早也花</t>
  </si>
  <si>
    <t xml:space="preserve">鴨志田 愛菜</t>
  </si>
  <si>
    <t xml:space="preserve">磯　和希</t>
  </si>
  <si>
    <t xml:space="preserve">金井 明花</t>
  </si>
  <si>
    <t xml:space="preserve">田中 美緒</t>
  </si>
  <si>
    <t xml:space="preserve">小室 秀道</t>
  </si>
  <si>
    <t xml:space="preserve">市村 唯</t>
  </si>
  <si>
    <t xml:space="preserve">令和７年冬季　さくら市ジュニア交流バドミントン大会　小学４年以下</t>
  </si>
  <si>
    <t xml:space="preserve">菊池 柚杏</t>
  </si>
  <si>
    <t xml:space="preserve">矢部 新汰</t>
  </si>
  <si>
    <t xml:space="preserve">髙木 心愛</t>
  </si>
  <si>
    <t xml:space="preserve">富山 真羽</t>
  </si>
  <si>
    <t xml:space="preserve">小３</t>
  </si>
  <si>
    <t xml:space="preserve">藤井 琥太</t>
  </si>
  <si>
    <t xml:space="preserve">吉原 紗花</t>
  </si>
  <si>
    <t xml:space="preserve">渡邉 大悟</t>
  </si>
  <si>
    <t xml:space="preserve">雀宮ＢＣ</t>
  </si>
  <si>
    <t xml:space="preserve">鈴木 詩</t>
  </si>
  <si>
    <t xml:space="preserve">樋口 明</t>
  </si>
  <si>
    <t xml:space="preserve">鈴木 春音</t>
  </si>
  <si>
    <t xml:space="preserve">安生 瑛翔</t>
  </si>
  <si>
    <t xml:space="preserve">齋藤 優吏</t>
  </si>
  <si>
    <t xml:space="preserve">福井 希</t>
  </si>
  <si>
    <t xml:space="preserve">西村 実夏</t>
  </si>
  <si>
    <t xml:space="preserve">令和７年冬季　さくら市ジュニア交流バドミントン大会　小学３年以下</t>
  </si>
  <si>
    <t xml:space="preserve">決勝Ｇブロック</t>
  </si>
  <si>
    <t xml:space="preserve">田中 琉葦</t>
  </si>
  <si>
    <t xml:space="preserve">菊池 橙人</t>
  </si>
  <si>
    <t xml:space="preserve">屋代 悠貴</t>
  </si>
  <si>
    <t xml:space="preserve">富山 颯月</t>
  </si>
  <si>
    <t xml:space="preserve">小１</t>
  </si>
  <si>
    <t xml:space="preserve">小笠原 遥輝</t>
  </si>
  <si>
    <t xml:space="preserve">森島 律</t>
  </si>
  <si>
    <t xml:space="preserve">高塩 奏海</t>
  </si>
  <si>
    <t xml:space="preserve">影井 怜皇</t>
  </si>
  <si>
    <t xml:space="preserve">武藤 大輝</t>
  </si>
  <si>
    <t xml:space="preserve">菊原 奏子</t>
  </si>
  <si>
    <t xml:space="preserve">木下 恭輔</t>
  </si>
  <si>
    <t xml:space="preserve">鴨志田 晃大</t>
  </si>
  <si>
    <t xml:space="preserve">坂口 惟月</t>
  </si>
  <si>
    <t xml:space="preserve">櫻井 桃</t>
  </si>
  <si>
    <t xml:space="preserve">真島 美弥</t>
  </si>
  <si>
    <t xml:space="preserve">荒川 千代</t>
  </si>
  <si>
    <t xml:space="preserve">塚本 秀俊</t>
  </si>
  <si>
    <t xml:space="preserve">住吉 朔翔</t>
  </si>
  <si>
    <t xml:space="preserve">住吉 春翔</t>
  </si>
  <si>
    <t xml:space="preserve">渡邉 心晴</t>
  </si>
  <si>
    <t xml:space="preserve">永井 優行</t>
  </si>
  <si>
    <t xml:space="preserve">川島 凛香</t>
  </si>
  <si>
    <t xml:space="preserve">本間 彩</t>
  </si>
  <si>
    <t xml:space="preserve">鈴木 萌菜</t>
  </si>
  <si>
    <t xml:space="preserve">福井 雄大</t>
  </si>
  <si>
    <t xml:space="preserve">令和６年冬季　さくら市ジュニア交流バドミントン大会　小学２年以下</t>
  </si>
  <si>
    <t xml:space="preserve">予選ブロック</t>
  </si>
  <si>
    <t xml:space="preserve">よみがな</t>
  </si>
  <si>
    <t xml:space="preserve">⑬</t>
  </si>
  <si>
    <t xml:space="preserve">⑭</t>
  </si>
  <si>
    <t xml:space="preserve">⑪</t>
  </si>
  <si>
    <t xml:space="preserve">⑫</t>
  </si>
  <si>
    <t xml:space="preserve">⑮</t>
  </si>
  <si>
    <t xml:space="preserve">×</t>
  </si>
  <si>
    <t xml:space="preserve">やべ あらた</t>
  </si>
  <si>
    <t xml:space="preserve">ＺＥＲＯ　Ｊｒ</t>
  </si>
  <si>
    <t xml:space="preserve">とみやま まう</t>
  </si>
  <si>
    <t xml:space="preserve">とみやま さつき</t>
  </si>
  <si>
    <t xml:space="preserve">宇大附属小</t>
  </si>
  <si>
    <t xml:space="preserve">植木 海斗</t>
  </si>
  <si>
    <t xml:space="preserve">うえき かいと</t>
  </si>
  <si>
    <t xml:space="preserve">植木 蓮斗</t>
  </si>
  <si>
    <t xml:space="preserve">うえき れんと</t>
  </si>
  <si>
    <t xml:space="preserve">もりしま りつ</t>
  </si>
  <si>
    <t xml:space="preserve">キラキラジュニア</t>
  </si>
  <si>
    <t xml:space="preserve">むとう だいき</t>
  </si>
  <si>
    <t xml:space="preserve">きのした きょうすけ</t>
  </si>
  <si>
    <t xml:space="preserve">さかぐち いつき</t>
  </si>
  <si>
    <t xml:space="preserve">かもしだ こうだい</t>
  </si>
  <si>
    <t xml:space="preserve">プラナスＪｒ．</t>
  </si>
  <si>
    <t xml:space="preserve">西村　実夏</t>
  </si>
  <si>
    <t xml:space="preserve">にしむら　みか</t>
  </si>
  <si>
    <t xml:space="preserve">わたなべ しんせい</t>
  </si>
  <si>
    <t xml:space="preserve">川島　凛香</t>
  </si>
  <si>
    <t xml:space="preserve">かわしま　りんか</t>
  </si>
  <si>
    <t xml:space="preserve">鈴木　萌菜</t>
  </si>
  <si>
    <t xml:space="preserve">すずき　もな</t>
  </si>
  <si>
    <t xml:space="preserve">本間　彩</t>
  </si>
  <si>
    <t xml:space="preserve">ほんま　ひか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HGｺﾞｼｯｸE"/>
      <family val="3"/>
      <charset val="128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那須塩原ＪＢＳ</v>
      </c>
      <c r="G4" s="11"/>
      <c r="H4" s="11"/>
      <c r="I4" s="11" t="str">
        <f aca="false">C8</f>
        <v>ＳＡＫＵＲＡ　ＢＣ</v>
      </c>
      <c r="J4" s="11"/>
      <c r="K4" s="11"/>
      <c r="L4" s="11" t="str">
        <f aca="false">C10</f>
        <v>上河内ＢＣ</v>
      </c>
      <c r="M4" s="11"/>
      <c r="N4" s="11"/>
      <c r="O4" s="12" t="str">
        <f aca="false">C12</f>
        <v>ＯＮＥ</v>
      </c>
      <c r="P4" s="12"/>
      <c r="Q4" s="12"/>
      <c r="R4" s="11" t="str">
        <f aca="false">C14</f>
        <v>ＦＲＯＮＴＩＥＲ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木下 翔太</v>
      </c>
      <c r="G5" s="14"/>
      <c r="H5" s="14"/>
      <c r="I5" s="14" t="str">
        <f aca="false">C9</f>
        <v>坂本 丞</v>
      </c>
      <c r="J5" s="14"/>
      <c r="K5" s="14"/>
      <c r="L5" s="14" t="str">
        <f aca="false">C11</f>
        <v>高工 颯空</v>
      </c>
      <c r="M5" s="14"/>
      <c r="N5" s="14"/>
      <c r="O5" s="15" t="str">
        <f aca="false">C13</f>
        <v>大島 采玖士</v>
      </c>
      <c r="P5" s="15"/>
      <c r="Q5" s="15"/>
      <c r="R5" s="14" t="str">
        <f aca="false">C15</f>
        <v>小松 妃花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801</v>
      </c>
      <c r="C6" s="11" t="str">
        <f aca="false">LOOKUP(B6,$C$134:$C$179,$E$134:$E$179)</f>
        <v>那須塩原ＪＢＳ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1"/>
      <c r="V6" s="21"/>
      <c r="W6" s="21"/>
    </row>
    <row r="7" customFormat="false" ht="13.5" hidden="false" customHeight="false" outlineLevel="0" collapsed="false">
      <c r="C7" s="14" t="str">
        <f aca="false">LOOKUP(B6,$C$134:$C$179,$H$134:$H$179)</f>
        <v>木下 翔太</v>
      </c>
      <c r="D7" s="14"/>
      <c r="E7" s="14"/>
      <c r="F7" s="17"/>
      <c r="G7" s="17"/>
      <c r="H7" s="17"/>
      <c r="I7" s="22" t="n">
        <v>15</v>
      </c>
      <c r="J7" s="22" t="s">
        <v>10</v>
      </c>
      <c r="K7" s="23" t="n">
        <v>3</v>
      </c>
      <c r="L7" s="22" t="n">
        <v>15</v>
      </c>
      <c r="M7" s="22" t="s">
        <v>10</v>
      </c>
      <c r="N7" s="23" t="n">
        <v>5</v>
      </c>
      <c r="O7" s="22" t="n">
        <v>15</v>
      </c>
      <c r="P7" s="22" t="s">
        <v>10</v>
      </c>
      <c r="Q7" s="22" t="n">
        <v>0</v>
      </c>
      <c r="R7" s="24" t="n">
        <v>15</v>
      </c>
      <c r="S7" s="22" t="s">
        <v>10</v>
      </c>
      <c r="T7" s="23" t="n">
        <v>1</v>
      </c>
      <c r="U7" s="25"/>
      <c r="V7" s="26" t="n">
        <v>1</v>
      </c>
      <c r="W7" s="27"/>
    </row>
    <row r="8" customFormat="false" ht="13.5" hidden="false" customHeight="false" outlineLevel="0" collapsed="false">
      <c r="B8" s="16" t="n">
        <v>1102</v>
      </c>
      <c r="C8" s="11" t="str">
        <f aca="false">LOOKUP(B8,$C$134:$C$179,$E$134:$E$179)</f>
        <v>ＳＡＫＵＲＡ　ＢＣ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134:$C$179,$H$134:$H$179)</f>
        <v>坂本 丞</v>
      </c>
      <c r="D9" s="14"/>
      <c r="E9" s="14"/>
      <c r="F9" s="22" t="n">
        <f aca="false">K7</f>
        <v>3</v>
      </c>
      <c r="G9" s="22" t="s">
        <v>10</v>
      </c>
      <c r="H9" s="23" t="n">
        <f aca="false">I7</f>
        <v>15</v>
      </c>
      <c r="I9" s="17"/>
      <c r="J9" s="17"/>
      <c r="K9" s="17"/>
      <c r="L9" s="22" t="n">
        <v>12</v>
      </c>
      <c r="M9" s="22" t="s">
        <v>10</v>
      </c>
      <c r="N9" s="23" t="n">
        <v>15</v>
      </c>
      <c r="O9" s="22" t="n">
        <v>15</v>
      </c>
      <c r="P9" s="22" t="s">
        <v>10</v>
      </c>
      <c r="Q9" s="22" t="n">
        <v>8</v>
      </c>
      <c r="R9" s="24" t="n">
        <v>2</v>
      </c>
      <c r="S9" s="22" t="s">
        <v>10</v>
      </c>
      <c r="T9" s="23" t="n">
        <v>15</v>
      </c>
      <c r="U9" s="25"/>
      <c r="V9" s="26" t="n">
        <v>4</v>
      </c>
      <c r="W9" s="27"/>
    </row>
    <row r="10" customFormat="false" ht="13.5" hidden="false" customHeight="false" outlineLevel="0" collapsed="false">
      <c r="B10" s="16" t="n">
        <v>701</v>
      </c>
      <c r="C10" s="11" t="str">
        <f aca="false">LOOKUP(B10,$C$134:$C$179,$E$134:$E$179)</f>
        <v>上河内ＢＣ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1"/>
      <c r="V10" s="21"/>
      <c r="W10" s="21"/>
    </row>
    <row r="11" customFormat="false" ht="13.5" hidden="false" customHeight="false" outlineLevel="0" collapsed="false">
      <c r="C11" s="14" t="str">
        <f aca="false">LOOKUP(B10,$C$134:$C$179,$H$134:$H$179)</f>
        <v>高工 颯空</v>
      </c>
      <c r="D11" s="14"/>
      <c r="E11" s="14"/>
      <c r="F11" s="22" t="n">
        <f aca="false">N7</f>
        <v>5</v>
      </c>
      <c r="G11" s="22" t="s">
        <v>10</v>
      </c>
      <c r="H11" s="23" t="n">
        <f aca="false">L7</f>
        <v>15</v>
      </c>
      <c r="I11" s="22" t="n">
        <f aca="false">N9</f>
        <v>15</v>
      </c>
      <c r="J11" s="22" t="s">
        <v>10</v>
      </c>
      <c r="K11" s="23" t="n">
        <f aca="false">L9</f>
        <v>12</v>
      </c>
      <c r="L11" s="17"/>
      <c r="M11" s="17"/>
      <c r="N11" s="17"/>
      <c r="O11" s="22" t="n">
        <v>15</v>
      </c>
      <c r="P11" s="22" t="s">
        <v>10</v>
      </c>
      <c r="Q11" s="22" t="n">
        <v>5</v>
      </c>
      <c r="R11" s="24" t="n">
        <v>6</v>
      </c>
      <c r="S11" s="22" t="s">
        <v>10</v>
      </c>
      <c r="T11" s="23" t="n">
        <v>15</v>
      </c>
      <c r="U11" s="25"/>
      <c r="V11" s="26" t="n">
        <v>3</v>
      </c>
      <c r="W11" s="27"/>
    </row>
    <row r="12" customFormat="false" ht="13.5" hidden="false" customHeight="false" outlineLevel="0" collapsed="false">
      <c r="B12" s="16" t="n">
        <v>302</v>
      </c>
      <c r="C12" s="11" t="str">
        <f aca="false">LOOKUP(B12,$C$134:$C$179,$E$134:$E$179)</f>
        <v>ＯＮＥ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1"/>
      <c r="V12" s="21"/>
      <c r="W12" s="21"/>
    </row>
    <row r="13" customFormat="false" ht="13.5" hidden="false" customHeight="false" outlineLevel="0" collapsed="false">
      <c r="C13" s="14" t="str">
        <f aca="false">LOOKUP(B12,$C$134:$C$179,$H$134:$H$179)</f>
        <v>大島 采玖士</v>
      </c>
      <c r="D13" s="14"/>
      <c r="E13" s="14"/>
      <c r="F13" s="24" t="n">
        <f aca="false">Q7</f>
        <v>0</v>
      </c>
      <c r="G13" s="22" t="s">
        <v>10</v>
      </c>
      <c r="H13" s="23" t="n">
        <f aca="false">O7</f>
        <v>15</v>
      </c>
      <c r="I13" s="22" t="n">
        <f aca="false">Q9</f>
        <v>8</v>
      </c>
      <c r="J13" s="22" t="s">
        <v>10</v>
      </c>
      <c r="K13" s="22" t="n">
        <f aca="false">O9</f>
        <v>15</v>
      </c>
      <c r="L13" s="24" t="n">
        <f aca="false">Q11</f>
        <v>5</v>
      </c>
      <c r="M13" s="22" t="s">
        <v>10</v>
      </c>
      <c r="N13" s="23" t="n">
        <f aca="false">O11</f>
        <v>15</v>
      </c>
      <c r="O13" s="33"/>
      <c r="P13" s="33"/>
      <c r="Q13" s="33"/>
      <c r="R13" s="24" t="n">
        <v>0</v>
      </c>
      <c r="S13" s="22" t="s">
        <v>10</v>
      </c>
      <c r="T13" s="23" t="n">
        <v>15</v>
      </c>
      <c r="U13" s="25"/>
      <c r="V13" s="26" t="n">
        <v>5</v>
      </c>
      <c r="W13" s="27"/>
    </row>
    <row r="14" customFormat="false" ht="13.5" hidden="false" customHeight="false" outlineLevel="0" collapsed="false">
      <c r="B14" s="16" t="n">
        <v>101</v>
      </c>
      <c r="C14" s="11" t="str">
        <f aca="false">LOOKUP(B14,$C$134:$C$179,$E$134:$E$179)</f>
        <v>ＦＲＯＮＴＩＥＲ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8"/>
      <c r="V14" s="29"/>
      <c r="W14" s="30"/>
    </row>
    <row r="15" customFormat="false" ht="13.5" hidden="false" customHeight="false" outlineLevel="0" collapsed="false">
      <c r="C15" s="14" t="str">
        <f aca="false">LOOKUP(B14,$C$134:$C$179,$H$134:$H$179)</f>
        <v>小松 妃花</v>
      </c>
      <c r="D15" s="14"/>
      <c r="E15" s="14"/>
      <c r="F15" s="24" t="n">
        <f aca="false">T7</f>
        <v>1</v>
      </c>
      <c r="G15" s="22" t="s">
        <v>10</v>
      </c>
      <c r="H15" s="23" t="n">
        <f aca="false">R7</f>
        <v>15</v>
      </c>
      <c r="I15" s="22" t="n">
        <f aca="false">T9</f>
        <v>15</v>
      </c>
      <c r="J15" s="22" t="s">
        <v>10</v>
      </c>
      <c r="K15" s="22" t="n">
        <f aca="false">R9</f>
        <v>2</v>
      </c>
      <c r="L15" s="24" t="n">
        <f aca="false">T11</f>
        <v>15</v>
      </c>
      <c r="M15" s="22" t="s">
        <v>10</v>
      </c>
      <c r="N15" s="23" t="n">
        <f aca="false">R11</f>
        <v>6</v>
      </c>
      <c r="O15" s="22" t="n">
        <f aca="false">T13</f>
        <v>15</v>
      </c>
      <c r="P15" s="22" t="s">
        <v>10</v>
      </c>
      <c r="Q15" s="23" t="n">
        <f aca="false">R13</f>
        <v>0</v>
      </c>
      <c r="R15" s="17"/>
      <c r="S15" s="17"/>
      <c r="T15" s="17"/>
      <c r="U15" s="25"/>
      <c r="V15" s="26" t="n">
        <v>2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W17" s="8" t="s">
        <v>3</v>
      </c>
    </row>
    <row r="18" customFormat="false" ht="13.5" hidden="false" customHeight="false" outlineLevel="0" collapsed="false">
      <c r="B18" s="9" t="s">
        <v>4</v>
      </c>
      <c r="C18" s="10"/>
      <c r="D18" s="10"/>
      <c r="E18" s="10"/>
      <c r="F18" s="11" t="str">
        <f aca="false">C20</f>
        <v>那須塩原ＪＢＳ</v>
      </c>
      <c r="G18" s="11"/>
      <c r="H18" s="11"/>
      <c r="I18" s="11" t="str">
        <f aca="false">C22</f>
        <v>大田原ジュニア</v>
      </c>
      <c r="J18" s="11"/>
      <c r="K18" s="11"/>
      <c r="L18" s="11" t="str">
        <f aca="false">C24</f>
        <v>ＦＲＯＮＴＩＥＲ</v>
      </c>
      <c r="M18" s="11"/>
      <c r="N18" s="11"/>
      <c r="O18" s="12" t="str">
        <f aca="false">C26</f>
        <v>那須塩原ＪＢＳ</v>
      </c>
      <c r="P18" s="12"/>
      <c r="Q18" s="12"/>
      <c r="R18" s="11" t="str">
        <f aca="false">C28</f>
        <v>ＫＢＣ河内</v>
      </c>
      <c r="S18" s="11"/>
      <c r="T18" s="11"/>
      <c r="U18" s="13" t="s">
        <v>5</v>
      </c>
      <c r="V18" s="13"/>
      <c r="W18" s="13"/>
      <c r="X18" s="4"/>
    </row>
    <row r="19" customFormat="false" ht="13.5" hidden="false" customHeight="false" outlineLevel="0" collapsed="false">
      <c r="C19" s="10"/>
      <c r="D19" s="10"/>
      <c r="E19" s="10"/>
      <c r="F19" s="14" t="str">
        <f aca="false">C21</f>
        <v>荒川 榮作</v>
      </c>
      <c r="G19" s="14"/>
      <c r="H19" s="14"/>
      <c r="I19" s="14" t="str">
        <f aca="false">C23</f>
        <v>河島 玄太</v>
      </c>
      <c r="J19" s="14"/>
      <c r="K19" s="14"/>
      <c r="L19" s="14" t="str">
        <f aca="false">C25</f>
        <v>関根 奈々</v>
      </c>
      <c r="M19" s="14"/>
      <c r="N19" s="14"/>
      <c r="O19" s="15" t="str">
        <f aca="false">C27</f>
        <v>塚本 穂香</v>
      </c>
      <c r="P19" s="15"/>
      <c r="Q19" s="15"/>
      <c r="R19" s="14" t="str">
        <f aca="false">C29</f>
        <v>錦織 愛佳</v>
      </c>
      <c r="S19" s="14"/>
      <c r="T19" s="14"/>
      <c r="U19" s="13"/>
      <c r="V19" s="13"/>
      <c r="W19" s="13"/>
      <c r="X19" s="4"/>
    </row>
    <row r="20" customFormat="false" ht="13.5" hidden="false" customHeight="false" outlineLevel="0" collapsed="false">
      <c r="B20" s="16" t="n">
        <v>802</v>
      </c>
      <c r="C20" s="11" t="str">
        <f aca="false">LOOKUP(B20,$C$134:$C$179,$E$134:$E$179)</f>
        <v>那須塩原ＪＢＳ</v>
      </c>
      <c r="D20" s="11"/>
      <c r="E20" s="11"/>
      <c r="F20" s="17"/>
      <c r="G20" s="17"/>
      <c r="H20" s="17"/>
      <c r="I20" s="18" t="s">
        <v>6</v>
      </c>
      <c r="J20" s="18"/>
      <c r="K20" s="19"/>
      <c r="L20" s="18" t="s">
        <v>7</v>
      </c>
      <c r="M20" s="18"/>
      <c r="N20" s="19"/>
      <c r="O20" s="18" t="s">
        <v>8</v>
      </c>
      <c r="P20" s="18"/>
      <c r="Q20" s="18"/>
      <c r="R20" s="20" t="s">
        <v>9</v>
      </c>
      <c r="S20" s="18"/>
      <c r="T20" s="19"/>
      <c r="U20" s="28"/>
      <c r="V20" s="29"/>
      <c r="W20" s="30"/>
    </row>
    <row r="21" customFormat="false" ht="13.5" hidden="false" customHeight="false" outlineLevel="0" collapsed="false">
      <c r="C21" s="14" t="str">
        <f aca="false">LOOKUP(B20,$C$134:$C$179,$H$134:$H$179)</f>
        <v>荒川 榮作</v>
      </c>
      <c r="D21" s="14"/>
      <c r="E21" s="14"/>
      <c r="F21" s="17"/>
      <c r="G21" s="17"/>
      <c r="H21" s="17"/>
      <c r="I21" s="22" t="n">
        <v>15</v>
      </c>
      <c r="J21" s="22" t="s">
        <v>10</v>
      </c>
      <c r="K21" s="23" t="n">
        <v>9</v>
      </c>
      <c r="L21" s="22"/>
      <c r="M21" s="34" t="s">
        <v>18</v>
      </c>
      <c r="N21" s="23"/>
      <c r="O21" s="34" t="n">
        <v>15</v>
      </c>
      <c r="P21" s="22" t="s">
        <v>10</v>
      </c>
      <c r="Q21" s="34" t="n">
        <v>2</v>
      </c>
      <c r="R21" s="24" t="n">
        <v>12</v>
      </c>
      <c r="S21" s="22" t="s">
        <v>10</v>
      </c>
      <c r="T21" s="23" t="n">
        <v>15</v>
      </c>
      <c r="U21" s="25"/>
      <c r="V21" s="26" t="n">
        <v>2</v>
      </c>
      <c r="W21" s="27"/>
    </row>
    <row r="22" customFormat="false" ht="13.5" hidden="false" customHeight="false" outlineLevel="0" collapsed="false">
      <c r="B22" s="16" t="n">
        <v>501</v>
      </c>
      <c r="C22" s="11" t="str">
        <f aca="false">LOOKUP(B22,$C$134:$C$179,$E$134:$E$179)</f>
        <v>大田原ジュニア</v>
      </c>
      <c r="D22" s="11"/>
      <c r="E22" s="11"/>
      <c r="F22" s="18" t="s">
        <v>6</v>
      </c>
      <c r="G22" s="18"/>
      <c r="H22" s="19"/>
      <c r="I22" s="17"/>
      <c r="J22" s="17"/>
      <c r="K22" s="17"/>
      <c r="L22" s="18" t="s">
        <v>11</v>
      </c>
      <c r="M22" s="18"/>
      <c r="N22" s="19"/>
      <c r="O22" s="18" t="s">
        <v>12</v>
      </c>
      <c r="P22" s="18"/>
      <c r="Q22" s="18"/>
      <c r="R22" s="20" t="s">
        <v>13</v>
      </c>
      <c r="S22" s="18"/>
      <c r="T22" s="19"/>
      <c r="U22" s="28"/>
      <c r="V22" s="29"/>
      <c r="W22" s="30"/>
    </row>
    <row r="23" customFormat="false" ht="13.5" hidden="false" customHeight="false" outlineLevel="0" collapsed="false">
      <c r="C23" s="14" t="str">
        <f aca="false">LOOKUP(B22,$C$134:$C$179,$H$134:$H$179)</f>
        <v>河島 玄太</v>
      </c>
      <c r="D23" s="14"/>
      <c r="E23" s="14"/>
      <c r="F23" s="34" t="n">
        <f aca="false">K21</f>
        <v>9</v>
      </c>
      <c r="G23" s="22" t="s">
        <v>10</v>
      </c>
      <c r="H23" s="23" t="n">
        <f aca="false">I21</f>
        <v>15</v>
      </c>
      <c r="I23" s="17"/>
      <c r="J23" s="17"/>
      <c r="K23" s="17"/>
      <c r="L23" s="34"/>
      <c r="M23" s="34" t="s">
        <v>18</v>
      </c>
      <c r="N23" s="23"/>
      <c r="O23" s="34" t="n">
        <v>11</v>
      </c>
      <c r="P23" s="22" t="s">
        <v>10</v>
      </c>
      <c r="Q23" s="34" t="n">
        <v>15</v>
      </c>
      <c r="R23" s="24" t="n">
        <v>2</v>
      </c>
      <c r="S23" s="22" t="s">
        <v>10</v>
      </c>
      <c r="T23" s="23" t="n">
        <v>15</v>
      </c>
      <c r="U23" s="25"/>
      <c r="V23" s="26" t="n">
        <v>4</v>
      </c>
      <c r="W23" s="27"/>
    </row>
    <row r="24" customFormat="false" ht="13.5" hidden="false" customHeight="false" outlineLevel="0" collapsed="false">
      <c r="B24" s="16" t="n">
        <v>102</v>
      </c>
      <c r="C24" s="11" t="str">
        <f aca="false">LOOKUP(B24,$C$134:$C$179,$E$134:$E$179)</f>
        <v>ＦＲＯＮＴＩＥＲ</v>
      </c>
      <c r="D24" s="11"/>
      <c r="E24" s="11"/>
      <c r="F24" s="18" t="s">
        <v>7</v>
      </c>
      <c r="G24" s="18"/>
      <c r="H24" s="19"/>
      <c r="I24" s="18" t="s">
        <v>11</v>
      </c>
      <c r="J24" s="18"/>
      <c r="K24" s="19"/>
      <c r="L24" s="17"/>
      <c r="M24" s="17"/>
      <c r="N24" s="17"/>
      <c r="O24" s="18" t="s">
        <v>14</v>
      </c>
      <c r="P24" s="18"/>
      <c r="Q24" s="31"/>
      <c r="R24" s="20" t="s">
        <v>15</v>
      </c>
      <c r="S24" s="18"/>
      <c r="T24" s="32"/>
      <c r="U24" s="28"/>
      <c r="V24" s="29"/>
      <c r="W24" s="30"/>
    </row>
    <row r="25" customFormat="false" ht="13.5" hidden="false" customHeight="false" outlineLevel="0" collapsed="false">
      <c r="C25" s="14" t="str">
        <f aca="false">LOOKUP(B24,$C$134:$C$179,$H$134:$H$179)</f>
        <v>関根 奈々</v>
      </c>
      <c r="D25" s="14"/>
      <c r="E25" s="14"/>
      <c r="F25" s="34"/>
      <c r="G25" s="34" t="s">
        <v>19</v>
      </c>
      <c r="H25" s="23"/>
      <c r="I25" s="34"/>
      <c r="J25" s="34" t="s">
        <v>19</v>
      </c>
      <c r="K25" s="23"/>
      <c r="L25" s="17"/>
      <c r="M25" s="17"/>
      <c r="N25" s="17"/>
      <c r="O25" s="34"/>
      <c r="P25" s="34" t="s">
        <v>19</v>
      </c>
      <c r="Q25" s="23"/>
      <c r="R25" s="34"/>
      <c r="S25" s="34" t="s">
        <v>19</v>
      </c>
      <c r="T25" s="23"/>
      <c r="U25" s="25"/>
      <c r="V25" s="35" t="s">
        <v>20</v>
      </c>
      <c r="W25" s="27"/>
    </row>
    <row r="26" customFormat="false" ht="13.5" hidden="false" customHeight="false" outlineLevel="0" collapsed="false">
      <c r="B26" s="16" t="n">
        <v>807</v>
      </c>
      <c r="C26" s="11" t="str">
        <f aca="false">LOOKUP(B26,$C$134:$C$179,$E$134:$E$179)</f>
        <v>那須塩原ＪＢＳ</v>
      </c>
      <c r="D26" s="11"/>
      <c r="E26" s="11"/>
      <c r="F26" s="20" t="s">
        <v>8</v>
      </c>
      <c r="G26" s="18"/>
      <c r="H26" s="19"/>
      <c r="I26" s="20" t="s">
        <v>12</v>
      </c>
      <c r="J26" s="18"/>
      <c r="K26" s="19"/>
      <c r="L26" s="18" t="s">
        <v>14</v>
      </c>
      <c r="M26" s="18"/>
      <c r="N26" s="19"/>
      <c r="O26" s="33"/>
      <c r="P26" s="33"/>
      <c r="Q26" s="33"/>
      <c r="R26" s="20" t="s">
        <v>16</v>
      </c>
      <c r="S26" s="18"/>
      <c r="T26" s="19"/>
      <c r="U26" s="28"/>
      <c r="V26" s="29"/>
      <c r="W26" s="30"/>
    </row>
    <row r="27" customFormat="false" ht="13.5" hidden="false" customHeight="false" outlineLevel="0" collapsed="false">
      <c r="C27" s="14" t="str">
        <f aca="false">LOOKUP(B26,$C$134:$C$179,$H$134:$H$179)</f>
        <v>塚本 穂香</v>
      </c>
      <c r="D27" s="14"/>
      <c r="E27" s="14"/>
      <c r="F27" s="24" t="n">
        <f aca="false">Q21</f>
        <v>2</v>
      </c>
      <c r="G27" s="22" t="s">
        <v>10</v>
      </c>
      <c r="H27" s="23" t="n">
        <f aca="false">O21</f>
        <v>15</v>
      </c>
      <c r="I27" s="24" t="n">
        <f aca="false">Q23</f>
        <v>15</v>
      </c>
      <c r="J27" s="22" t="s">
        <v>10</v>
      </c>
      <c r="K27" s="23" t="n">
        <f aca="false">O23</f>
        <v>11</v>
      </c>
      <c r="L27" s="34"/>
      <c r="M27" s="34" t="s">
        <v>18</v>
      </c>
      <c r="N27" s="23"/>
      <c r="O27" s="33"/>
      <c r="P27" s="33"/>
      <c r="Q27" s="33"/>
      <c r="R27" s="24" t="n">
        <v>5</v>
      </c>
      <c r="S27" s="22" t="s">
        <v>10</v>
      </c>
      <c r="T27" s="23" t="n">
        <v>15</v>
      </c>
      <c r="U27" s="25"/>
      <c r="V27" s="26" t="n">
        <v>3</v>
      </c>
      <c r="W27" s="27"/>
    </row>
    <row r="28" customFormat="false" ht="13.5" hidden="false" customHeight="false" outlineLevel="0" collapsed="false">
      <c r="B28" s="16" t="n">
        <v>203</v>
      </c>
      <c r="C28" s="11" t="str">
        <f aca="false">LOOKUP(B28,$C$134:$C$179,$E$134:$E$179)</f>
        <v>ＫＢＣ河内</v>
      </c>
      <c r="D28" s="11"/>
      <c r="E28" s="11"/>
      <c r="F28" s="20" t="s">
        <v>9</v>
      </c>
      <c r="G28" s="18"/>
      <c r="H28" s="19"/>
      <c r="I28" s="20" t="s">
        <v>13</v>
      </c>
      <c r="J28" s="18"/>
      <c r="K28" s="19"/>
      <c r="L28" s="18" t="s">
        <v>15</v>
      </c>
      <c r="M28" s="18"/>
      <c r="N28" s="19"/>
      <c r="O28" s="18" t="s">
        <v>16</v>
      </c>
      <c r="P28" s="18"/>
      <c r="Q28" s="19"/>
      <c r="R28" s="17"/>
      <c r="S28" s="17"/>
      <c r="T28" s="17"/>
      <c r="U28" s="28"/>
      <c r="V28" s="29"/>
      <c r="W28" s="30"/>
    </row>
    <row r="29" customFormat="false" ht="13.5" hidden="false" customHeight="false" outlineLevel="0" collapsed="false">
      <c r="C29" s="14" t="str">
        <f aca="false">LOOKUP(B28,$C$134:$C$179,$H$134:$H$179)</f>
        <v>錦織 愛佳</v>
      </c>
      <c r="D29" s="14"/>
      <c r="E29" s="14"/>
      <c r="F29" s="24" t="n">
        <f aca="false">T21</f>
        <v>15</v>
      </c>
      <c r="G29" s="22" t="s">
        <v>10</v>
      </c>
      <c r="H29" s="23" t="n">
        <f aca="false">R21</f>
        <v>12</v>
      </c>
      <c r="I29" s="24" t="n">
        <f aca="false">T23</f>
        <v>15</v>
      </c>
      <c r="J29" s="22" t="s">
        <v>10</v>
      </c>
      <c r="K29" s="23" t="n">
        <f aca="false">R23</f>
        <v>2</v>
      </c>
      <c r="L29" s="34"/>
      <c r="M29" s="34" t="s">
        <v>18</v>
      </c>
      <c r="N29" s="23"/>
      <c r="O29" s="34" t="n">
        <f aca="false">T27</f>
        <v>15</v>
      </c>
      <c r="P29" s="22" t="s">
        <v>10</v>
      </c>
      <c r="Q29" s="23" t="n">
        <f aca="false">R27</f>
        <v>5</v>
      </c>
      <c r="R29" s="17"/>
      <c r="S29" s="17"/>
      <c r="T29" s="17"/>
      <c r="U29" s="25"/>
      <c r="V29" s="26" t="n">
        <v>1</v>
      </c>
      <c r="W29" s="27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21</v>
      </c>
      <c r="T31" s="8" t="s">
        <v>3</v>
      </c>
      <c r="V31" s="36"/>
    </row>
    <row r="32" customFormat="false" ht="13.5" hidden="false" customHeight="true" outlineLevel="0" collapsed="false">
      <c r="B32" s="9" t="s">
        <v>4</v>
      </c>
      <c r="C32" s="37"/>
      <c r="D32" s="37"/>
      <c r="E32" s="37"/>
      <c r="F32" s="11" t="str">
        <f aca="false">C34</f>
        <v>今市ジュニア</v>
      </c>
      <c r="G32" s="11"/>
      <c r="H32" s="11"/>
      <c r="I32" s="11" t="str">
        <f aca="false">C36</f>
        <v>ＦＲＯＮＴＩＥＲ</v>
      </c>
      <c r="J32" s="11"/>
      <c r="K32" s="11"/>
      <c r="L32" s="11" t="str">
        <f aca="false">C38</f>
        <v>ＳＡＫＵＲＡ　ＢＣ</v>
      </c>
      <c r="M32" s="11"/>
      <c r="N32" s="11"/>
      <c r="O32" s="38" t="str">
        <f aca="false">C40</f>
        <v>那須塩原ＪＢＳ</v>
      </c>
      <c r="P32" s="38"/>
      <c r="Q32" s="38"/>
      <c r="R32" s="13" t="s">
        <v>5</v>
      </c>
      <c r="S32" s="13"/>
      <c r="T32" s="13"/>
    </row>
    <row r="33" customFormat="false" ht="13.5" hidden="false" customHeight="true" outlineLevel="0" collapsed="false">
      <c r="C33" s="37"/>
      <c r="D33" s="37"/>
      <c r="E33" s="37"/>
      <c r="F33" s="14" t="str">
        <f aca="false">C35</f>
        <v>中村 妃歩</v>
      </c>
      <c r="G33" s="14"/>
      <c r="H33" s="14"/>
      <c r="I33" s="14" t="str">
        <f aca="false">C37</f>
        <v>磯 菜心</v>
      </c>
      <c r="J33" s="14"/>
      <c r="K33" s="14"/>
      <c r="L33" s="14" t="str">
        <f aca="false">C39</f>
        <v>本間 瑛</v>
      </c>
      <c r="M33" s="14"/>
      <c r="N33" s="14"/>
      <c r="O33" s="14" t="str">
        <f aca="false">C41</f>
        <v>岡井 千聖</v>
      </c>
      <c r="P33" s="14"/>
      <c r="Q33" s="14"/>
      <c r="R33" s="13"/>
      <c r="S33" s="13"/>
      <c r="T33" s="13"/>
      <c r="U33" s="1"/>
    </row>
    <row r="34" customFormat="false" ht="13.5" hidden="false" customHeight="true" outlineLevel="0" collapsed="false">
      <c r="B34" s="16" t="n">
        <v>401</v>
      </c>
      <c r="C34" s="11" t="str">
        <f aca="false">LOOKUP(B34,$C$134:$C$179,$E$134:$E$179)</f>
        <v>今市ジュニア</v>
      </c>
      <c r="D34" s="11"/>
      <c r="E34" s="11"/>
      <c r="F34" s="37"/>
      <c r="G34" s="37"/>
      <c r="H34" s="37"/>
      <c r="I34" s="39" t="s">
        <v>6</v>
      </c>
      <c r="J34" s="39"/>
      <c r="K34" s="40"/>
      <c r="L34" s="39" t="s">
        <v>7</v>
      </c>
      <c r="M34" s="39"/>
      <c r="N34" s="40"/>
      <c r="O34" s="39" t="s">
        <v>15</v>
      </c>
      <c r="P34" s="39"/>
      <c r="Q34" s="40"/>
      <c r="R34" s="41"/>
      <c r="S34" s="42"/>
      <c r="T34" s="43"/>
    </row>
    <row r="35" customFormat="false" ht="13.5" hidden="false" customHeight="true" outlineLevel="0" collapsed="false">
      <c r="C35" s="14" t="str">
        <f aca="false">LOOKUP(B34,$C$134:$C$179,$H$134:$H$179)</f>
        <v>中村 妃歩</v>
      </c>
      <c r="D35" s="14"/>
      <c r="E35" s="14"/>
      <c r="F35" s="37"/>
      <c r="G35" s="37"/>
      <c r="H35" s="37"/>
      <c r="I35" s="44" t="n">
        <v>15</v>
      </c>
      <c r="J35" s="44" t="s">
        <v>10</v>
      </c>
      <c r="K35" s="45" t="n">
        <v>1</v>
      </c>
      <c r="L35" s="44" t="n">
        <v>15</v>
      </c>
      <c r="M35" s="44" t="s">
        <v>10</v>
      </c>
      <c r="N35" s="45" t="n">
        <v>7</v>
      </c>
      <c r="O35" s="44" t="n">
        <v>15</v>
      </c>
      <c r="P35" s="44" t="s">
        <v>10</v>
      </c>
      <c r="Q35" s="45" t="n">
        <v>8</v>
      </c>
      <c r="R35" s="46"/>
      <c r="S35" s="44" t="n">
        <v>1</v>
      </c>
      <c r="T35" s="45"/>
    </row>
    <row r="36" customFormat="false" ht="13.5" hidden="false" customHeight="true" outlineLevel="0" collapsed="false">
      <c r="B36" s="16" t="n">
        <v>104</v>
      </c>
      <c r="C36" s="11" t="str">
        <f aca="false">LOOKUP(B36,$C$134:$C$179,$E$134:$E$179)</f>
        <v>ＦＲＯＮＴＩＥＲ</v>
      </c>
      <c r="D36" s="11"/>
      <c r="E36" s="11"/>
      <c r="F36" s="39" t="s">
        <v>6</v>
      </c>
      <c r="G36" s="39"/>
      <c r="H36" s="40"/>
      <c r="I36" s="37"/>
      <c r="J36" s="37"/>
      <c r="K36" s="37"/>
      <c r="L36" s="39" t="s">
        <v>8</v>
      </c>
      <c r="M36" s="39"/>
      <c r="N36" s="40"/>
      <c r="O36" s="47" t="s">
        <v>12</v>
      </c>
      <c r="P36" s="39"/>
      <c r="Q36" s="40"/>
      <c r="R36" s="41"/>
      <c r="S36" s="42"/>
      <c r="T36" s="43"/>
    </row>
    <row r="37" customFormat="false" ht="13.5" hidden="false" customHeight="true" outlineLevel="0" collapsed="false">
      <c r="C37" s="14" t="str">
        <f aca="false">LOOKUP(B36,$C$134:$C$179,$H$134:$H$179)</f>
        <v>磯 菜心</v>
      </c>
      <c r="D37" s="14"/>
      <c r="E37" s="14"/>
      <c r="F37" s="44" t="n">
        <f aca="false">K35</f>
        <v>1</v>
      </c>
      <c r="G37" s="44" t="s">
        <v>10</v>
      </c>
      <c r="H37" s="45" t="n">
        <f aca="false">I35</f>
        <v>15</v>
      </c>
      <c r="I37" s="37"/>
      <c r="J37" s="37"/>
      <c r="K37" s="37"/>
      <c r="L37" s="44" t="n">
        <v>9</v>
      </c>
      <c r="M37" s="44" t="s">
        <v>10</v>
      </c>
      <c r="N37" s="45" t="n">
        <v>15</v>
      </c>
      <c r="O37" s="44" t="n">
        <v>7</v>
      </c>
      <c r="P37" s="44" t="s">
        <v>10</v>
      </c>
      <c r="Q37" s="45" t="n">
        <v>15</v>
      </c>
      <c r="R37" s="46"/>
      <c r="S37" s="44" t="n">
        <v>4</v>
      </c>
      <c r="T37" s="45"/>
    </row>
    <row r="38" customFormat="false" ht="13.5" hidden="false" customHeight="true" outlineLevel="0" collapsed="false">
      <c r="B38" s="16" t="n">
        <v>1101</v>
      </c>
      <c r="C38" s="48" t="str">
        <f aca="false">LOOKUP(B38,$C$134:$C$179,$E$134:$E$179)</f>
        <v>ＳＡＫＵＲＡ　ＢＣ</v>
      </c>
      <c r="D38" s="48"/>
      <c r="E38" s="48"/>
      <c r="F38" s="39" t="s">
        <v>7</v>
      </c>
      <c r="G38" s="47"/>
      <c r="H38" s="49"/>
      <c r="I38" s="39" t="s">
        <v>8</v>
      </c>
      <c r="J38" s="47"/>
      <c r="K38" s="49"/>
      <c r="L38" s="50"/>
      <c r="M38" s="50"/>
      <c r="N38" s="50"/>
      <c r="O38" s="39" t="s">
        <v>16</v>
      </c>
      <c r="P38" s="47"/>
      <c r="Q38" s="49"/>
      <c r="R38" s="51"/>
      <c r="S38" s="4"/>
      <c r="T38" s="52"/>
    </row>
    <row r="39" customFormat="false" ht="13.5" hidden="false" customHeight="true" outlineLevel="0" collapsed="false">
      <c r="C39" s="53" t="str">
        <f aca="false">LOOKUP(B38,$C$134:$C$179,$H$134:$H$179)</f>
        <v>本間 瑛</v>
      </c>
      <c r="D39" s="53"/>
      <c r="E39" s="53"/>
      <c r="F39" s="4" t="n">
        <f aca="false">N35</f>
        <v>7</v>
      </c>
      <c r="G39" s="4" t="s">
        <v>10</v>
      </c>
      <c r="H39" s="52" t="n">
        <f aca="false">L35</f>
        <v>15</v>
      </c>
      <c r="I39" s="4" t="n">
        <f aca="false">N37</f>
        <v>15</v>
      </c>
      <c r="J39" s="4" t="s">
        <v>10</v>
      </c>
      <c r="K39" s="52" t="n">
        <f aca="false">L37</f>
        <v>9</v>
      </c>
      <c r="L39" s="50"/>
      <c r="M39" s="50"/>
      <c r="N39" s="50"/>
      <c r="O39" s="4" t="n">
        <v>12</v>
      </c>
      <c r="P39" s="4" t="s">
        <v>10</v>
      </c>
      <c r="Q39" s="52" t="n">
        <v>15</v>
      </c>
      <c r="R39" s="51"/>
      <c r="S39" s="4" t="n">
        <v>3</v>
      </c>
      <c r="T39" s="52"/>
    </row>
    <row r="40" customFormat="false" ht="13.5" hidden="false" customHeight="true" outlineLevel="0" collapsed="false">
      <c r="B40" s="16" t="n">
        <v>806</v>
      </c>
      <c r="C40" s="11" t="str">
        <f aca="false">LOOKUP(B40,$C$134:$C$179,$E$134:$E$179)</f>
        <v>那須塩原ＪＢＳ</v>
      </c>
      <c r="D40" s="11"/>
      <c r="E40" s="11"/>
      <c r="F40" s="39" t="s">
        <v>15</v>
      </c>
      <c r="G40" s="39"/>
      <c r="H40" s="40"/>
      <c r="I40" s="54" t="s">
        <v>12</v>
      </c>
      <c r="J40" s="39"/>
      <c r="K40" s="40"/>
      <c r="L40" s="39" t="s">
        <v>16</v>
      </c>
      <c r="M40" s="39"/>
      <c r="N40" s="40"/>
      <c r="O40" s="37"/>
      <c r="P40" s="37"/>
      <c r="Q40" s="37"/>
      <c r="R40" s="41"/>
      <c r="S40" s="42"/>
      <c r="T40" s="43"/>
    </row>
    <row r="41" customFormat="false" ht="13.5" hidden="false" customHeight="true" outlineLevel="0" collapsed="false">
      <c r="C41" s="14" t="str">
        <f aca="false">LOOKUP(B40,$C$134:$C$179,$H$134:$H$179)</f>
        <v>岡井 千聖</v>
      </c>
      <c r="D41" s="14"/>
      <c r="E41" s="14"/>
      <c r="F41" s="44" t="n">
        <f aca="false">Q35</f>
        <v>8</v>
      </c>
      <c r="G41" s="44" t="s">
        <v>10</v>
      </c>
      <c r="H41" s="45" t="n">
        <f aca="false">O35</f>
        <v>15</v>
      </c>
      <c r="I41" s="46" t="n">
        <f aca="false">Q37</f>
        <v>15</v>
      </c>
      <c r="J41" s="44" t="s">
        <v>10</v>
      </c>
      <c r="K41" s="45" t="n">
        <f aca="false">O37</f>
        <v>7</v>
      </c>
      <c r="L41" s="44" t="n">
        <f aca="false">Q39</f>
        <v>15</v>
      </c>
      <c r="M41" s="44" t="s">
        <v>10</v>
      </c>
      <c r="N41" s="45" t="n">
        <f aca="false">O39</f>
        <v>12</v>
      </c>
      <c r="O41" s="37"/>
      <c r="P41" s="37"/>
      <c r="Q41" s="37"/>
      <c r="R41" s="46"/>
      <c r="S41" s="44" t="n">
        <v>2</v>
      </c>
      <c r="T41" s="45"/>
    </row>
    <row r="42" customFormat="false" ht="12" hidden="false" customHeight="true" outlineLevel="0" collapsed="false">
      <c r="B42" s="4"/>
      <c r="G42" s="5"/>
      <c r="H42" s="5"/>
      <c r="I42" s="5"/>
    </row>
    <row r="43" customFormat="false" ht="17.25" hidden="false" customHeight="false" outlineLevel="0" collapsed="false">
      <c r="B43" s="6" t="s">
        <v>1</v>
      </c>
      <c r="C43" s="7" t="s">
        <v>22</v>
      </c>
      <c r="T43" s="8" t="s">
        <v>3</v>
      </c>
      <c r="V43" s="36"/>
    </row>
    <row r="44" customFormat="false" ht="13.5" hidden="false" customHeight="true" outlineLevel="0" collapsed="false">
      <c r="B44" s="9" t="s">
        <v>4</v>
      </c>
      <c r="C44" s="37"/>
      <c r="D44" s="37"/>
      <c r="E44" s="37"/>
      <c r="F44" s="11" t="str">
        <f aca="false">C46</f>
        <v>那須塩原ＪＢＳ</v>
      </c>
      <c r="G44" s="11"/>
      <c r="H44" s="11"/>
      <c r="I44" s="11" t="str">
        <f aca="false">C48</f>
        <v>大田原ジュニア</v>
      </c>
      <c r="J44" s="11"/>
      <c r="K44" s="11"/>
      <c r="L44" s="11" t="str">
        <f aca="false">C50</f>
        <v>南摩スポ少年団</v>
      </c>
      <c r="M44" s="11"/>
      <c r="N44" s="11"/>
      <c r="O44" s="38" t="str">
        <f aca="false">C52</f>
        <v>那須塩原ＪＢＳ</v>
      </c>
      <c r="P44" s="38"/>
      <c r="Q44" s="38"/>
      <c r="R44" s="13" t="s">
        <v>5</v>
      </c>
      <c r="S44" s="13"/>
      <c r="T44" s="13"/>
    </row>
    <row r="45" customFormat="false" ht="13.5" hidden="false" customHeight="true" outlineLevel="0" collapsed="false">
      <c r="C45" s="37"/>
      <c r="D45" s="37"/>
      <c r="E45" s="37"/>
      <c r="F45" s="14" t="str">
        <f aca="false">C47</f>
        <v>笹沼 柚花</v>
      </c>
      <c r="G45" s="14"/>
      <c r="H45" s="14"/>
      <c r="I45" s="14" t="str">
        <f aca="false">C49</f>
        <v>菊池 健心</v>
      </c>
      <c r="J45" s="14"/>
      <c r="K45" s="14"/>
      <c r="L45" s="14" t="str">
        <f aca="false">C51</f>
        <v>渡辺 心徠</v>
      </c>
      <c r="M45" s="14"/>
      <c r="N45" s="14"/>
      <c r="O45" s="14" t="str">
        <f aca="false">C53</f>
        <v>鈴木 寛大</v>
      </c>
      <c r="P45" s="14"/>
      <c r="Q45" s="14"/>
      <c r="R45" s="13"/>
      <c r="S45" s="13"/>
      <c r="T45" s="13"/>
      <c r="U45" s="1"/>
    </row>
    <row r="46" customFormat="false" ht="13.5" hidden="false" customHeight="true" outlineLevel="0" collapsed="false">
      <c r="B46" s="16" t="n">
        <v>803</v>
      </c>
      <c r="C46" s="11" t="str">
        <f aca="false">LOOKUP(B46,$C$134:$C$179,$E$134:$E$179)</f>
        <v>那須塩原ＪＢＳ</v>
      </c>
      <c r="D46" s="11"/>
      <c r="E46" s="11"/>
      <c r="F46" s="37"/>
      <c r="G46" s="37"/>
      <c r="H46" s="37"/>
      <c r="I46" s="39" t="s">
        <v>6</v>
      </c>
      <c r="J46" s="39"/>
      <c r="K46" s="40"/>
      <c r="L46" s="39" t="s">
        <v>7</v>
      </c>
      <c r="M46" s="39"/>
      <c r="N46" s="40"/>
      <c r="O46" s="39" t="s">
        <v>15</v>
      </c>
      <c r="P46" s="39"/>
      <c r="Q46" s="40"/>
      <c r="R46" s="41"/>
      <c r="S46" s="42"/>
      <c r="T46" s="43"/>
    </row>
    <row r="47" customFormat="false" ht="13.5" hidden="false" customHeight="true" outlineLevel="0" collapsed="false">
      <c r="C47" s="14" t="str">
        <f aca="false">LOOKUP(B46,$C$134:$C$179,$H$134:$H$179)</f>
        <v>笹沼 柚花</v>
      </c>
      <c r="D47" s="14"/>
      <c r="E47" s="14"/>
      <c r="F47" s="37"/>
      <c r="G47" s="37"/>
      <c r="H47" s="37"/>
      <c r="I47" s="44" t="n">
        <v>15</v>
      </c>
      <c r="J47" s="44" t="s">
        <v>10</v>
      </c>
      <c r="K47" s="45" t="n">
        <v>1</v>
      </c>
      <c r="L47" s="44"/>
      <c r="M47" s="55" t="s">
        <v>18</v>
      </c>
      <c r="N47" s="45"/>
      <c r="O47" s="44" t="n">
        <v>15</v>
      </c>
      <c r="P47" s="44" t="s">
        <v>10</v>
      </c>
      <c r="Q47" s="45" t="n">
        <v>13</v>
      </c>
      <c r="R47" s="46"/>
      <c r="S47" s="44" t="n">
        <v>1</v>
      </c>
      <c r="T47" s="45"/>
    </row>
    <row r="48" customFormat="false" ht="13.5" hidden="false" customHeight="true" outlineLevel="0" collapsed="false">
      <c r="B48" s="16" t="n">
        <v>502</v>
      </c>
      <c r="C48" s="11" t="str">
        <f aca="false">LOOKUP(B48,$C$134:$C$179,$E$134:$E$179)</f>
        <v>大田原ジュニア</v>
      </c>
      <c r="D48" s="11"/>
      <c r="E48" s="11"/>
      <c r="F48" s="39" t="s">
        <v>6</v>
      </c>
      <c r="G48" s="39"/>
      <c r="H48" s="40"/>
      <c r="I48" s="37"/>
      <c r="J48" s="37"/>
      <c r="K48" s="37"/>
      <c r="L48" s="39" t="s">
        <v>8</v>
      </c>
      <c r="M48" s="39"/>
      <c r="N48" s="40"/>
      <c r="O48" s="47" t="s">
        <v>12</v>
      </c>
      <c r="P48" s="39"/>
      <c r="Q48" s="40"/>
      <c r="R48" s="41"/>
      <c r="S48" s="42"/>
      <c r="T48" s="43"/>
    </row>
    <row r="49" customFormat="false" ht="13.5" hidden="false" customHeight="true" outlineLevel="0" collapsed="false">
      <c r="C49" s="14" t="str">
        <f aca="false">LOOKUP(B48,$C$134:$C$179,$H$134:$H$179)</f>
        <v>菊池 健心</v>
      </c>
      <c r="D49" s="14"/>
      <c r="E49" s="14"/>
      <c r="F49" s="44" t="n">
        <f aca="false">K47</f>
        <v>1</v>
      </c>
      <c r="G49" s="44" t="s">
        <v>10</v>
      </c>
      <c r="H49" s="45" t="n">
        <f aca="false">I47</f>
        <v>15</v>
      </c>
      <c r="I49" s="37"/>
      <c r="J49" s="37"/>
      <c r="K49" s="37"/>
      <c r="L49" s="44"/>
      <c r="M49" s="55" t="s">
        <v>18</v>
      </c>
      <c r="N49" s="45"/>
      <c r="O49" s="44" t="n">
        <v>7</v>
      </c>
      <c r="P49" s="44" t="s">
        <v>10</v>
      </c>
      <c r="Q49" s="45" t="n">
        <v>15</v>
      </c>
      <c r="R49" s="46"/>
      <c r="S49" s="44" t="n">
        <v>3</v>
      </c>
      <c r="T49" s="45"/>
    </row>
    <row r="50" customFormat="false" ht="13.5" hidden="false" customHeight="true" outlineLevel="0" collapsed="false">
      <c r="B50" s="16" t="n">
        <v>901</v>
      </c>
      <c r="C50" s="48" t="str">
        <f aca="false">LOOKUP(B50,$C$134:$C$179,$E$134:$E$179)</f>
        <v>南摩スポ少年団</v>
      </c>
      <c r="D50" s="48"/>
      <c r="E50" s="48"/>
      <c r="F50" s="39" t="s">
        <v>7</v>
      </c>
      <c r="G50" s="47"/>
      <c r="H50" s="49"/>
      <c r="I50" s="39" t="s">
        <v>8</v>
      </c>
      <c r="J50" s="47"/>
      <c r="K50" s="49"/>
      <c r="L50" s="50"/>
      <c r="M50" s="50"/>
      <c r="N50" s="50"/>
      <c r="O50" s="39" t="s">
        <v>16</v>
      </c>
      <c r="P50" s="47"/>
      <c r="Q50" s="49"/>
      <c r="R50" s="51"/>
      <c r="S50" s="4"/>
      <c r="T50" s="52"/>
    </row>
    <row r="51" customFormat="false" ht="13.5" hidden="false" customHeight="true" outlineLevel="0" collapsed="false">
      <c r="C51" s="53" t="str">
        <f aca="false">LOOKUP(B50,$C$134:$C$179,$H$134:$H$179)</f>
        <v>渡辺 心徠</v>
      </c>
      <c r="D51" s="53"/>
      <c r="E51" s="53"/>
      <c r="F51" s="4"/>
      <c r="G51" s="56" t="s">
        <v>19</v>
      </c>
      <c r="H51" s="52"/>
      <c r="I51" s="4"/>
      <c r="J51" s="56" t="s">
        <v>19</v>
      </c>
      <c r="K51" s="52"/>
      <c r="L51" s="50"/>
      <c r="M51" s="50"/>
      <c r="N51" s="50"/>
      <c r="O51" s="4"/>
      <c r="P51" s="56" t="s">
        <v>19</v>
      </c>
      <c r="Q51" s="52"/>
      <c r="R51" s="51"/>
      <c r="S51" s="56" t="s">
        <v>20</v>
      </c>
      <c r="T51" s="52"/>
    </row>
    <row r="52" customFormat="false" ht="13.5" hidden="false" customHeight="true" outlineLevel="0" collapsed="false">
      <c r="B52" s="16" t="n">
        <v>805</v>
      </c>
      <c r="C52" s="11" t="str">
        <f aca="false">LOOKUP(B52,$C$134:$C$179,$E$134:$E$179)</f>
        <v>那須塩原ＪＢＳ</v>
      </c>
      <c r="D52" s="11"/>
      <c r="E52" s="11"/>
      <c r="F52" s="39" t="s">
        <v>15</v>
      </c>
      <c r="G52" s="39"/>
      <c r="H52" s="40"/>
      <c r="I52" s="54" t="s">
        <v>12</v>
      </c>
      <c r="J52" s="39"/>
      <c r="K52" s="40"/>
      <c r="L52" s="39" t="s">
        <v>16</v>
      </c>
      <c r="M52" s="39"/>
      <c r="N52" s="40"/>
      <c r="O52" s="37"/>
      <c r="P52" s="37"/>
      <c r="Q52" s="37"/>
      <c r="R52" s="41"/>
      <c r="S52" s="42"/>
      <c r="T52" s="43"/>
    </row>
    <row r="53" customFormat="false" ht="13.5" hidden="false" customHeight="true" outlineLevel="0" collapsed="false">
      <c r="C53" s="14" t="str">
        <f aca="false">LOOKUP(B52,$C$134:$C$179,$H$134:$H$179)</f>
        <v>鈴木 寛大</v>
      </c>
      <c r="D53" s="14"/>
      <c r="E53" s="14"/>
      <c r="F53" s="44" t="n">
        <f aca="false">Q47</f>
        <v>13</v>
      </c>
      <c r="G53" s="44" t="s">
        <v>10</v>
      </c>
      <c r="H53" s="45" t="n">
        <f aca="false">O47</f>
        <v>15</v>
      </c>
      <c r="I53" s="46" t="n">
        <f aca="false">Q49</f>
        <v>15</v>
      </c>
      <c r="J53" s="44" t="s">
        <v>10</v>
      </c>
      <c r="K53" s="45" t="n">
        <f aca="false">O49</f>
        <v>7</v>
      </c>
      <c r="L53" s="44"/>
      <c r="M53" s="55" t="s">
        <v>18</v>
      </c>
      <c r="N53" s="45"/>
      <c r="O53" s="37"/>
      <c r="P53" s="37"/>
      <c r="Q53" s="37"/>
      <c r="R53" s="46"/>
      <c r="S53" s="44" t="n">
        <v>2</v>
      </c>
      <c r="T53" s="45"/>
    </row>
    <row r="54" customFormat="false" ht="12" hidden="false" customHeight="true" outlineLevel="0" collapsed="false">
      <c r="B54" s="4"/>
      <c r="G54" s="5"/>
      <c r="H54" s="5"/>
      <c r="I54" s="5"/>
    </row>
    <row r="55" customFormat="false" ht="17.25" hidden="false" customHeight="false" outlineLevel="0" collapsed="false">
      <c r="B55" s="6" t="s">
        <v>1</v>
      </c>
      <c r="C55" s="7" t="s">
        <v>23</v>
      </c>
      <c r="T55" s="8" t="s">
        <v>3</v>
      </c>
      <c r="V55" s="36"/>
    </row>
    <row r="56" customFormat="false" ht="12" hidden="false" customHeight="true" outlineLevel="0" collapsed="false">
      <c r="B56" s="9" t="s">
        <v>4</v>
      </c>
      <c r="C56" s="37"/>
      <c r="D56" s="37"/>
      <c r="E56" s="37"/>
      <c r="F56" s="11" t="str">
        <f aca="false">C58</f>
        <v>那須塩原ＪＢＳ</v>
      </c>
      <c r="G56" s="11"/>
      <c r="H56" s="11"/>
      <c r="I56" s="11" t="str">
        <f aca="false">C60</f>
        <v>大田原ジュニア</v>
      </c>
      <c r="J56" s="11"/>
      <c r="K56" s="11"/>
      <c r="L56" s="11" t="str">
        <f aca="false">C62</f>
        <v>ＦＲＯＮＴＩＥＲ</v>
      </c>
      <c r="M56" s="11"/>
      <c r="N56" s="11"/>
      <c r="O56" s="38" t="str">
        <f aca="false">C64</f>
        <v>ＯＮＥ</v>
      </c>
      <c r="P56" s="38"/>
      <c r="Q56" s="38"/>
      <c r="R56" s="13" t="s">
        <v>5</v>
      </c>
      <c r="S56" s="13"/>
      <c r="T56" s="13"/>
    </row>
    <row r="57" customFormat="false" ht="12" hidden="false" customHeight="true" outlineLevel="0" collapsed="false">
      <c r="C57" s="37"/>
      <c r="D57" s="37"/>
      <c r="E57" s="37"/>
      <c r="F57" s="14" t="str">
        <f aca="false">C59</f>
        <v>武藤 琴葉</v>
      </c>
      <c r="G57" s="14"/>
      <c r="H57" s="14"/>
      <c r="I57" s="14" t="str">
        <f aca="false">C61</f>
        <v>坂口 大翔</v>
      </c>
      <c r="J57" s="14"/>
      <c r="K57" s="14"/>
      <c r="L57" s="14" t="str">
        <f aca="false">C63</f>
        <v>廣部 咲妃</v>
      </c>
      <c r="M57" s="14"/>
      <c r="N57" s="14"/>
      <c r="O57" s="14" t="str">
        <f aca="false">C65</f>
        <v>篠崎 悠晴</v>
      </c>
      <c r="P57" s="14"/>
      <c r="Q57" s="14"/>
      <c r="R57" s="13"/>
      <c r="S57" s="13"/>
      <c r="T57" s="13"/>
      <c r="U57" s="1"/>
    </row>
    <row r="58" customFormat="false" ht="12" hidden="false" customHeight="true" outlineLevel="0" collapsed="false">
      <c r="B58" s="16" t="n">
        <v>804</v>
      </c>
      <c r="C58" s="11" t="str">
        <f aca="false">LOOKUP(B58,$C$134:$C$179,$E$134:$E$179)</f>
        <v>那須塩原ＪＢＳ</v>
      </c>
      <c r="D58" s="11"/>
      <c r="E58" s="11"/>
      <c r="F58" s="37"/>
      <c r="G58" s="37"/>
      <c r="H58" s="37"/>
      <c r="I58" s="39" t="s">
        <v>6</v>
      </c>
      <c r="J58" s="39"/>
      <c r="K58" s="40"/>
      <c r="L58" s="39" t="s">
        <v>7</v>
      </c>
      <c r="M58" s="39"/>
      <c r="N58" s="40"/>
      <c r="O58" s="39" t="s">
        <v>15</v>
      </c>
      <c r="P58" s="39"/>
      <c r="Q58" s="40"/>
      <c r="R58" s="41"/>
      <c r="S58" s="42"/>
      <c r="T58" s="43"/>
    </row>
    <row r="59" customFormat="false" ht="12" hidden="false" customHeight="true" outlineLevel="0" collapsed="false">
      <c r="C59" s="14" t="str">
        <f aca="false">LOOKUP(B58,$C$134:$C$179,$H$134:$H$179)</f>
        <v>武藤 琴葉</v>
      </c>
      <c r="D59" s="14"/>
      <c r="E59" s="14"/>
      <c r="F59" s="37"/>
      <c r="G59" s="37"/>
      <c r="H59" s="37"/>
      <c r="I59" s="44" t="n">
        <v>15</v>
      </c>
      <c r="J59" s="44" t="s">
        <v>10</v>
      </c>
      <c r="K59" s="45" t="n">
        <v>7</v>
      </c>
      <c r="L59" s="44" t="n">
        <v>15</v>
      </c>
      <c r="M59" s="44" t="s">
        <v>10</v>
      </c>
      <c r="N59" s="45" t="n">
        <v>2</v>
      </c>
      <c r="O59" s="44" t="n">
        <v>4</v>
      </c>
      <c r="P59" s="44" t="s">
        <v>10</v>
      </c>
      <c r="Q59" s="45" t="n">
        <v>15</v>
      </c>
      <c r="R59" s="46"/>
      <c r="S59" s="44" t="n">
        <v>2</v>
      </c>
      <c r="T59" s="45"/>
    </row>
    <row r="60" customFormat="false" ht="12" hidden="false" customHeight="true" outlineLevel="0" collapsed="false">
      <c r="B60" s="16" t="n">
        <v>503</v>
      </c>
      <c r="C60" s="11" t="str">
        <f aca="false">LOOKUP(B60,$C$134:$C$179,$E$134:$E$179)</f>
        <v>大田原ジュニア</v>
      </c>
      <c r="D60" s="11"/>
      <c r="E60" s="11"/>
      <c r="F60" s="39" t="s">
        <v>6</v>
      </c>
      <c r="G60" s="39"/>
      <c r="H60" s="40"/>
      <c r="I60" s="37"/>
      <c r="J60" s="37"/>
      <c r="K60" s="37"/>
      <c r="L60" s="39" t="s">
        <v>8</v>
      </c>
      <c r="M60" s="39"/>
      <c r="N60" s="40"/>
      <c r="O60" s="47" t="s">
        <v>12</v>
      </c>
      <c r="P60" s="39"/>
      <c r="Q60" s="40"/>
      <c r="R60" s="41"/>
      <c r="S60" s="42"/>
      <c r="T60" s="43"/>
    </row>
    <row r="61" customFormat="false" ht="12" hidden="false" customHeight="true" outlineLevel="0" collapsed="false">
      <c r="C61" s="14" t="str">
        <f aca="false">LOOKUP(B60,$C$134:$C$179,$H$134:$H$179)</f>
        <v>坂口 大翔</v>
      </c>
      <c r="D61" s="14"/>
      <c r="E61" s="14"/>
      <c r="F61" s="44" t="n">
        <f aca="false">K59</f>
        <v>7</v>
      </c>
      <c r="G61" s="44" t="s">
        <v>10</v>
      </c>
      <c r="H61" s="45" t="n">
        <f aca="false">I59</f>
        <v>15</v>
      </c>
      <c r="I61" s="37"/>
      <c r="J61" s="37"/>
      <c r="K61" s="37"/>
      <c r="L61" s="44" t="n">
        <v>15</v>
      </c>
      <c r="M61" s="44" t="s">
        <v>10</v>
      </c>
      <c r="N61" s="45" t="n">
        <v>4</v>
      </c>
      <c r="O61" s="44" t="n">
        <v>4</v>
      </c>
      <c r="P61" s="44" t="s">
        <v>10</v>
      </c>
      <c r="Q61" s="45" t="n">
        <v>15</v>
      </c>
      <c r="R61" s="46"/>
      <c r="S61" s="44" t="n">
        <v>3</v>
      </c>
      <c r="T61" s="45"/>
    </row>
    <row r="62" customFormat="false" ht="12" hidden="false" customHeight="true" outlineLevel="0" collapsed="false">
      <c r="B62" s="16" t="n">
        <v>103</v>
      </c>
      <c r="C62" s="48" t="str">
        <f aca="false">LOOKUP(B62,$C$134:$C$179,$E$134:$E$179)</f>
        <v>ＦＲＯＮＴＩＥＲ</v>
      </c>
      <c r="D62" s="48"/>
      <c r="E62" s="48"/>
      <c r="F62" s="39" t="s">
        <v>7</v>
      </c>
      <c r="G62" s="47"/>
      <c r="H62" s="49"/>
      <c r="I62" s="39" t="s">
        <v>8</v>
      </c>
      <c r="J62" s="47"/>
      <c r="K62" s="49"/>
      <c r="L62" s="50"/>
      <c r="M62" s="50"/>
      <c r="N62" s="50"/>
      <c r="O62" s="39" t="s">
        <v>16</v>
      </c>
      <c r="P62" s="47"/>
      <c r="Q62" s="49"/>
      <c r="R62" s="51"/>
      <c r="S62" s="4"/>
      <c r="T62" s="52"/>
    </row>
    <row r="63" customFormat="false" ht="12" hidden="false" customHeight="true" outlineLevel="0" collapsed="false">
      <c r="C63" s="53" t="str">
        <f aca="false">LOOKUP(B62,$C$134:$C$179,$H$134:$H$179)</f>
        <v>廣部 咲妃</v>
      </c>
      <c r="D63" s="53"/>
      <c r="E63" s="53"/>
      <c r="F63" s="4" t="n">
        <f aca="false">N59</f>
        <v>2</v>
      </c>
      <c r="G63" s="4" t="s">
        <v>10</v>
      </c>
      <c r="H63" s="52" t="n">
        <f aca="false">L59</f>
        <v>15</v>
      </c>
      <c r="I63" s="4" t="n">
        <f aca="false">N61</f>
        <v>4</v>
      </c>
      <c r="J63" s="4" t="s">
        <v>10</v>
      </c>
      <c r="K63" s="52" t="n">
        <f aca="false">L61</f>
        <v>15</v>
      </c>
      <c r="L63" s="50"/>
      <c r="M63" s="50"/>
      <c r="N63" s="50"/>
      <c r="O63" s="4" t="n">
        <v>2</v>
      </c>
      <c r="P63" s="4" t="s">
        <v>10</v>
      </c>
      <c r="Q63" s="52" t="n">
        <v>15</v>
      </c>
      <c r="R63" s="51"/>
      <c r="S63" s="4" t="n">
        <v>4</v>
      </c>
      <c r="T63" s="52"/>
    </row>
    <row r="64" customFormat="false" ht="12" hidden="false" customHeight="true" outlineLevel="0" collapsed="false">
      <c r="B64" s="16" t="n">
        <v>301</v>
      </c>
      <c r="C64" s="11" t="str">
        <f aca="false">LOOKUP(B64,$C$134:$C$179,$E$134:$E$179)</f>
        <v>ＯＮＥ</v>
      </c>
      <c r="D64" s="11"/>
      <c r="E64" s="11"/>
      <c r="F64" s="39" t="s">
        <v>15</v>
      </c>
      <c r="G64" s="39"/>
      <c r="H64" s="40"/>
      <c r="I64" s="54" t="s">
        <v>12</v>
      </c>
      <c r="J64" s="39"/>
      <c r="K64" s="40"/>
      <c r="L64" s="39" t="s">
        <v>16</v>
      </c>
      <c r="M64" s="39"/>
      <c r="N64" s="40"/>
      <c r="O64" s="37"/>
      <c r="P64" s="37"/>
      <c r="Q64" s="37"/>
      <c r="R64" s="41"/>
      <c r="S64" s="42"/>
      <c r="T64" s="43"/>
    </row>
    <row r="65" customFormat="false" ht="12" hidden="false" customHeight="true" outlineLevel="0" collapsed="false">
      <c r="C65" s="14" t="str">
        <f aca="false">LOOKUP(B64,$C$134:$C$179,$H$134:$H$179)</f>
        <v>篠崎 悠晴</v>
      </c>
      <c r="D65" s="14"/>
      <c r="E65" s="14"/>
      <c r="F65" s="44" t="n">
        <f aca="false">Q59</f>
        <v>15</v>
      </c>
      <c r="G65" s="44" t="s">
        <v>10</v>
      </c>
      <c r="H65" s="45" t="n">
        <f aca="false">O59</f>
        <v>4</v>
      </c>
      <c r="I65" s="46" t="n">
        <f aca="false">Q61</f>
        <v>15</v>
      </c>
      <c r="J65" s="44" t="s">
        <v>10</v>
      </c>
      <c r="K65" s="45" t="n">
        <f aca="false">O61</f>
        <v>4</v>
      </c>
      <c r="L65" s="44" t="n">
        <f aca="false">Q63</f>
        <v>15</v>
      </c>
      <c r="M65" s="44" t="s">
        <v>10</v>
      </c>
      <c r="N65" s="45" t="n">
        <f aca="false">O63</f>
        <v>2</v>
      </c>
      <c r="O65" s="37"/>
      <c r="P65" s="37"/>
      <c r="Q65" s="37"/>
      <c r="R65" s="46"/>
      <c r="S65" s="44" t="n">
        <v>1</v>
      </c>
      <c r="T65" s="45"/>
    </row>
    <row r="66" customFormat="false" ht="12" hidden="false" customHeight="true" outlineLevel="0" collapsed="false">
      <c r="B66" s="4"/>
      <c r="G66" s="5"/>
      <c r="H66" s="5"/>
      <c r="I66" s="5"/>
    </row>
    <row r="67" customFormat="false" ht="17.25" hidden="false" customHeight="false" outlineLevel="0" collapsed="false">
      <c r="B67" s="6" t="s">
        <v>1</v>
      </c>
      <c r="C67" s="7" t="s">
        <v>24</v>
      </c>
    </row>
    <row r="68" customFormat="false" ht="13.5" hidden="false" customHeight="true" outlineLevel="0" collapsed="false">
      <c r="B68" s="9" t="s">
        <v>4</v>
      </c>
      <c r="C68" s="57"/>
      <c r="D68" s="57"/>
      <c r="E68" s="57"/>
      <c r="F68" s="11" t="str">
        <f aca="false">C70</f>
        <v>那須塩原ＪＢＳ</v>
      </c>
      <c r="G68" s="11"/>
      <c r="H68" s="11"/>
      <c r="I68" s="11" t="str">
        <f aca="false">C72</f>
        <v>ＫＢＣ河内</v>
      </c>
      <c r="J68" s="11"/>
      <c r="K68" s="11"/>
      <c r="L68" s="11" t="str">
        <f aca="false">C74</f>
        <v>ＯＮＥ</v>
      </c>
      <c r="M68" s="11"/>
      <c r="N68" s="11"/>
      <c r="O68" s="58" t="s">
        <v>5</v>
      </c>
      <c r="P68" s="58"/>
      <c r="Q68" s="58"/>
    </row>
    <row r="69" customFormat="false" ht="13.5" hidden="false" customHeight="true" outlineLevel="0" collapsed="false">
      <c r="C69" s="57"/>
      <c r="D69" s="57"/>
      <c r="E69" s="57"/>
      <c r="F69" s="53" t="str">
        <f aca="false">C71</f>
        <v>木下 翔太</v>
      </c>
      <c r="G69" s="53"/>
      <c r="H69" s="53"/>
      <c r="I69" s="53" t="str">
        <f aca="false">C73</f>
        <v>錦織 愛佳</v>
      </c>
      <c r="J69" s="53"/>
      <c r="K69" s="53"/>
      <c r="L69" s="53" t="str">
        <f aca="false">C75</f>
        <v>篠崎 悠晴</v>
      </c>
      <c r="M69" s="53"/>
      <c r="N69" s="53"/>
      <c r="O69" s="58"/>
      <c r="P69" s="58"/>
      <c r="Q69" s="58"/>
    </row>
    <row r="70" customFormat="false" ht="13.5" hidden="false" customHeight="true" outlineLevel="0" collapsed="false">
      <c r="B70" s="16" t="n">
        <v>801</v>
      </c>
      <c r="C70" s="11" t="str">
        <f aca="false">LOOKUP(B70,$C$134:$C$179,$E$134:$E$179)</f>
        <v>那須塩原ＪＢＳ</v>
      </c>
      <c r="D70" s="11"/>
      <c r="E70" s="11"/>
      <c r="F70" s="37"/>
      <c r="G70" s="37"/>
      <c r="H70" s="37"/>
      <c r="I70" s="39" t="s">
        <v>6</v>
      </c>
      <c r="J70" s="39"/>
      <c r="K70" s="40"/>
      <c r="L70" s="54" t="s">
        <v>7</v>
      </c>
      <c r="M70" s="39"/>
      <c r="N70" s="40"/>
      <c r="O70" s="41"/>
      <c r="P70" s="42"/>
      <c r="Q70" s="43"/>
    </row>
    <row r="71" customFormat="false" ht="13.5" hidden="false" customHeight="true" outlineLevel="0" collapsed="false">
      <c r="C71" s="14" t="str">
        <f aca="false">LOOKUP(B70,$C$134:$C$179,$H$134:$H$179)</f>
        <v>木下 翔太</v>
      </c>
      <c r="D71" s="14"/>
      <c r="E71" s="14"/>
      <c r="F71" s="37"/>
      <c r="G71" s="37"/>
      <c r="H71" s="37"/>
      <c r="I71" s="44" t="n">
        <v>2</v>
      </c>
      <c r="J71" s="55" t="s">
        <v>25</v>
      </c>
      <c r="K71" s="45" t="n">
        <v>0</v>
      </c>
      <c r="L71" s="46" t="n">
        <v>2</v>
      </c>
      <c r="M71" s="55" t="s">
        <v>25</v>
      </c>
      <c r="N71" s="45" t="n">
        <v>0</v>
      </c>
      <c r="O71" s="46"/>
      <c r="P71" s="55" t="s">
        <v>26</v>
      </c>
      <c r="Q71" s="45"/>
      <c r="U71" s="4" t="n">
        <v>2</v>
      </c>
    </row>
    <row r="72" customFormat="false" ht="13.5" hidden="false" customHeight="true" outlineLevel="0" collapsed="false">
      <c r="B72" s="16" t="n">
        <v>203</v>
      </c>
      <c r="C72" s="48" t="str">
        <f aca="false">LOOKUP(B72,$C$134:$C$179,$E$134:$E$179)</f>
        <v>ＫＢＣ河内</v>
      </c>
      <c r="D72" s="48"/>
      <c r="E72" s="48"/>
      <c r="F72" s="39" t="s">
        <v>6</v>
      </c>
      <c r="G72" s="47"/>
      <c r="H72" s="49"/>
      <c r="I72" s="50"/>
      <c r="J72" s="50"/>
      <c r="K72" s="50"/>
      <c r="L72" s="47" t="s">
        <v>16</v>
      </c>
      <c r="M72" s="47"/>
      <c r="N72" s="49"/>
      <c r="O72" s="51"/>
      <c r="P72" s="4"/>
      <c r="Q72" s="52"/>
      <c r="S72" s="59"/>
      <c r="T72" s="60"/>
    </row>
    <row r="73" customFormat="false" ht="13.5" hidden="false" customHeight="true" outlineLevel="0" collapsed="false">
      <c r="C73" s="53" t="str">
        <f aca="false">LOOKUP(B72,$C$134:$C$179,$H$134:$H$179)</f>
        <v>錦織 愛佳</v>
      </c>
      <c r="D73" s="53"/>
      <c r="E73" s="53"/>
      <c r="F73" s="4" t="n">
        <f aca="false">K71</f>
        <v>0</v>
      </c>
      <c r="G73" s="56" t="s">
        <v>25</v>
      </c>
      <c r="H73" s="52" t="n">
        <f aca="false">I71</f>
        <v>2</v>
      </c>
      <c r="I73" s="50"/>
      <c r="J73" s="50"/>
      <c r="K73" s="50"/>
      <c r="L73" s="4" t="n">
        <v>0</v>
      </c>
      <c r="M73" s="56" t="s">
        <v>25</v>
      </c>
      <c r="N73" s="52" t="n">
        <v>2</v>
      </c>
      <c r="O73" s="51"/>
      <c r="P73" s="4" t="n">
        <v>3</v>
      </c>
      <c r="Q73" s="52"/>
      <c r="S73" s="61"/>
      <c r="T73" s="62"/>
    </row>
    <row r="74" customFormat="false" ht="13.5" hidden="false" customHeight="true" outlineLevel="0" collapsed="false">
      <c r="B74" s="16" t="n">
        <v>301</v>
      </c>
      <c r="C74" s="11" t="str">
        <f aca="false">LOOKUP(B74,$C$134:$C$179,$E$134:$E$179)</f>
        <v>ＯＮＥ</v>
      </c>
      <c r="D74" s="11"/>
      <c r="E74" s="11"/>
      <c r="F74" s="54" t="s">
        <v>7</v>
      </c>
      <c r="G74" s="39"/>
      <c r="H74" s="40"/>
      <c r="I74" s="39" t="s">
        <v>16</v>
      </c>
      <c r="J74" s="39"/>
      <c r="K74" s="40"/>
      <c r="L74" s="37"/>
      <c r="M74" s="37"/>
      <c r="N74" s="37"/>
      <c r="O74" s="41"/>
      <c r="P74" s="42"/>
      <c r="Q74" s="43"/>
      <c r="S74" s="61"/>
      <c r="T74" s="62"/>
    </row>
    <row r="75" customFormat="false" ht="13.5" hidden="false" customHeight="true" outlineLevel="0" collapsed="false">
      <c r="C75" s="14" t="str">
        <f aca="false">LOOKUP(B74,$C$134:$C$179,$H$134:$H$179)</f>
        <v>篠崎 悠晴</v>
      </c>
      <c r="D75" s="14"/>
      <c r="E75" s="14"/>
      <c r="F75" s="44" t="n">
        <f aca="false">N71</f>
        <v>0</v>
      </c>
      <c r="G75" s="55" t="s">
        <v>25</v>
      </c>
      <c r="H75" s="45" t="n">
        <f aca="false">L71</f>
        <v>2</v>
      </c>
      <c r="I75" s="44" t="n">
        <f aca="false">N73</f>
        <v>2</v>
      </c>
      <c r="J75" s="55" t="s">
        <v>25</v>
      </c>
      <c r="K75" s="45" t="n">
        <f aca="false">L73</f>
        <v>0</v>
      </c>
      <c r="L75" s="37"/>
      <c r="M75" s="37"/>
      <c r="N75" s="37"/>
      <c r="O75" s="46"/>
      <c r="P75" s="55" t="s">
        <v>27</v>
      </c>
      <c r="Q75" s="45"/>
      <c r="S75" s="61"/>
      <c r="T75" s="62"/>
    </row>
    <row r="76" customFormat="false" ht="12" hidden="false" customHeight="true" outlineLevel="0" collapsed="false">
      <c r="B76" s="4"/>
      <c r="G76" s="5"/>
      <c r="H76" s="5"/>
      <c r="I76" s="5"/>
      <c r="S76" s="61"/>
      <c r="T76" s="62"/>
      <c r="U76" s="63"/>
      <c r="V76" s="64" t="s">
        <v>26</v>
      </c>
      <c r="W76" s="64"/>
    </row>
    <row r="77" customFormat="false" ht="18" hidden="false" customHeight="false" outlineLevel="0" collapsed="false">
      <c r="B77" s="6" t="s">
        <v>1</v>
      </c>
      <c r="C77" s="7" t="s">
        <v>28</v>
      </c>
      <c r="S77" s="61"/>
      <c r="T77" s="65"/>
      <c r="V77" s="64"/>
      <c r="W77" s="64"/>
    </row>
    <row r="78" customFormat="false" ht="13.5" hidden="false" customHeight="true" outlineLevel="0" collapsed="false">
      <c r="B78" s="9" t="s">
        <v>4</v>
      </c>
      <c r="C78" s="57"/>
      <c r="D78" s="57"/>
      <c r="E78" s="57"/>
      <c r="F78" s="11" t="str">
        <f aca="false">C80</f>
        <v>今市ジュニア</v>
      </c>
      <c r="G78" s="11"/>
      <c r="H78" s="11"/>
      <c r="I78" s="11" t="str">
        <f aca="false">C82</f>
        <v>那須塩原ＪＢＳ</v>
      </c>
      <c r="J78" s="11"/>
      <c r="K78" s="11"/>
      <c r="L78" s="11" t="str">
        <f aca="false">C84</f>
        <v>ＦＲＯＮＴＩＥＲ</v>
      </c>
      <c r="M78" s="11"/>
      <c r="N78" s="11"/>
      <c r="O78" s="58" t="s">
        <v>5</v>
      </c>
      <c r="P78" s="58"/>
      <c r="Q78" s="58"/>
      <c r="S78" s="61"/>
      <c r="T78" s="65"/>
    </row>
    <row r="79" customFormat="false" ht="13.5" hidden="false" customHeight="true" outlineLevel="0" collapsed="false">
      <c r="C79" s="57"/>
      <c r="D79" s="57"/>
      <c r="E79" s="57"/>
      <c r="F79" s="53" t="str">
        <f aca="false">C81</f>
        <v>中村 妃歩</v>
      </c>
      <c r="G79" s="53"/>
      <c r="H79" s="53"/>
      <c r="I79" s="53" t="str">
        <f aca="false">C83</f>
        <v>笹沼 柚花</v>
      </c>
      <c r="J79" s="53"/>
      <c r="K79" s="53"/>
      <c r="L79" s="53" t="str">
        <f aca="false">C85</f>
        <v>小松 妃花</v>
      </c>
      <c r="M79" s="53"/>
      <c r="N79" s="53"/>
      <c r="O79" s="58"/>
      <c r="P79" s="58"/>
      <c r="Q79" s="58"/>
      <c r="S79" s="61"/>
      <c r="T79" s="65"/>
    </row>
    <row r="80" customFormat="false" ht="13.5" hidden="false" customHeight="true" outlineLevel="0" collapsed="false">
      <c r="B80" s="16" t="n">
        <v>401</v>
      </c>
      <c r="C80" s="11" t="str">
        <f aca="false">LOOKUP(B80,$C$134:$C$179,$E$134:$E$179)</f>
        <v>今市ジュニア</v>
      </c>
      <c r="D80" s="11"/>
      <c r="E80" s="11"/>
      <c r="F80" s="37"/>
      <c r="G80" s="37"/>
      <c r="H80" s="37"/>
      <c r="I80" s="39" t="s">
        <v>6</v>
      </c>
      <c r="J80" s="39"/>
      <c r="K80" s="40"/>
      <c r="L80" s="54" t="s">
        <v>7</v>
      </c>
      <c r="M80" s="39"/>
      <c r="N80" s="40"/>
      <c r="O80" s="41"/>
      <c r="P80" s="42"/>
      <c r="Q80" s="43"/>
      <c r="S80" s="61"/>
      <c r="T80" s="65"/>
    </row>
    <row r="81" customFormat="false" ht="13.5" hidden="false" customHeight="true" outlineLevel="0" collapsed="false">
      <c r="C81" s="14" t="str">
        <f aca="false">LOOKUP(B80,$C$134:$C$179,$H$134:$H$179)</f>
        <v>中村 妃歩</v>
      </c>
      <c r="D81" s="14"/>
      <c r="E81" s="14"/>
      <c r="F81" s="37"/>
      <c r="G81" s="37"/>
      <c r="H81" s="37"/>
      <c r="I81" s="44" t="n">
        <v>0</v>
      </c>
      <c r="J81" s="55" t="s">
        <v>25</v>
      </c>
      <c r="K81" s="45" t="n">
        <v>2</v>
      </c>
      <c r="L81" s="46" t="n">
        <v>0</v>
      </c>
      <c r="M81" s="55" t="s">
        <v>25</v>
      </c>
      <c r="N81" s="45" t="n">
        <v>2</v>
      </c>
      <c r="O81" s="46"/>
      <c r="P81" s="44" t="n">
        <v>3</v>
      </c>
      <c r="Q81" s="45"/>
      <c r="S81" s="66"/>
      <c r="T81" s="27"/>
    </row>
    <row r="82" customFormat="false" ht="13.5" hidden="false" customHeight="true" outlineLevel="0" collapsed="false">
      <c r="B82" s="16" t="n">
        <v>803</v>
      </c>
      <c r="C82" s="48" t="str">
        <f aca="false">LOOKUP(B82,$C$134:$C$179,$E$134:$E$179)</f>
        <v>那須塩原ＪＢＳ</v>
      </c>
      <c r="D82" s="48"/>
      <c r="E82" s="48"/>
      <c r="F82" s="39" t="s">
        <v>6</v>
      </c>
      <c r="G82" s="47"/>
      <c r="H82" s="49"/>
      <c r="I82" s="50"/>
      <c r="J82" s="50"/>
      <c r="K82" s="50"/>
      <c r="L82" s="47" t="s">
        <v>16</v>
      </c>
      <c r="M82" s="47"/>
      <c r="N82" s="49"/>
      <c r="O82" s="51"/>
      <c r="P82" s="4"/>
      <c r="Q82" s="52"/>
      <c r="U82" s="4" t="n">
        <v>0</v>
      </c>
    </row>
    <row r="83" customFormat="false" ht="13.5" hidden="false" customHeight="true" outlineLevel="0" collapsed="false">
      <c r="C83" s="53" t="str">
        <f aca="false">LOOKUP(B82,$C$134:$C$179,$H$134:$H$179)</f>
        <v>笹沼 柚花</v>
      </c>
      <c r="D83" s="53"/>
      <c r="E83" s="53"/>
      <c r="F83" s="4" t="n">
        <f aca="false">K81</f>
        <v>2</v>
      </c>
      <c r="G83" s="56" t="s">
        <v>25</v>
      </c>
      <c r="H83" s="52" t="n">
        <f aca="false">I81</f>
        <v>0</v>
      </c>
      <c r="I83" s="50"/>
      <c r="J83" s="50"/>
      <c r="K83" s="50"/>
      <c r="L83" s="4" t="n">
        <v>2</v>
      </c>
      <c r="M83" s="56" t="s">
        <v>25</v>
      </c>
      <c r="N83" s="52" t="n">
        <v>0</v>
      </c>
      <c r="O83" s="51"/>
      <c r="P83" s="55" t="s">
        <v>29</v>
      </c>
      <c r="Q83" s="52"/>
    </row>
    <row r="84" customFormat="false" ht="13.5" hidden="false" customHeight="true" outlineLevel="0" collapsed="false">
      <c r="B84" s="16" t="n">
        <v>101</v>
      </c>
      <c r="C84" s="11" t="str">
        <f aca="false">LOOKUP(B84,$C$134:$C$179,$E$134:$E$179)</f>
        <v>ＦＲＯＮＴＩＥＲ</v>
      </c>
      <c r="D84" s="11"/>
      <c r="E84" s="11"/>
      <c r="F84" s="54" t="s">
        <v>7</v>
      </c>
      <c r="G84" s="39"/>
      <c r="H84" s="40"/>
      <c r="I84" s="39" t="s">
        <v>16</v>
      </c>
      <c r="J84" s="39"/>
      <c r="K84" s="40"/>
      <c r="L84" s="37"/>
      <c r="M84" s="37"/>
      <c r="N84" s="37"/>
      <c r="O84" s="41"/>
      <c r="P84" s="42"/>
      <c r="Q84" s="43"/>
    </row>
    <row r="85" customFormat="false" ht="13.5" hidden="false" customHeight="true" outlineLevel="0" collapsed="false">
      <c r="C85" s="14" t="str">
        <f aca="false">LOOKUP(B84,$C$134:$C$179,$H$134:$H$179)</f>
        <v>小松 妃花</v>
      </c>
      <c r="D85" s="14"/>
      <c r="E85" s="14"/>
      <c r="F85" s="44" t="n">
        <f aca="false">N81</f>
        <v>2</v>
      </c>
      <c r="G85" s="55" t="s">
        <v>25</v>
      </c>
      <c r="H85" s="45" t="n">
        <f aca="false">L81</f>
        <v>0</v>
      </c>
      <c r="I85" s="44" t="n">
        <f aca="false">N83</f>
        <v>0</v>
      </c>
      <c r="J85" s="55" t="s">
        <v>25</v>
      </c>
      <c r="K85" s="45" t="n">
        <f aca="false">L83</f>
        <v>2</v>
      </c>
      <c r="L85" s="37"/>
      <c r="M85" s="37"/>
      <c r="N85" s="37"/>
      <c r="O85" s="46"/>
      <c r="P85" s="55" t="s">
        <v>27</v>
      </c>
      <c r="Q85" s="45"/>
    </row>
    <row r="86" customFormat="false" ht="12" hidden="false" customHeight="true" outlineLevel="0" collapsed="false"/>
    <row r="87" customFormat="false" ht="17.25" hidden="false" customHeight="false" outlineLevel="0" collapsed="false">
      <c r="B87" s="6" t="s">
        <v>1</v>
      </c>
      <c r="C87" s="7" t="s">
        <v>30</v>
      </c>
    </row>
    <row r="88" customFormat="false" ht="13.5" hidden="false" customHeight="true" outlineLevel="0" collapsed="false">
      <c r="B88" s="9" t="s">
        <v>4</v>
      </c>
      <c r="C88" s="57"/>
      <c r="D88" s="57"/>
      <c r="E88" s="57"/>
      <c r="F88" s="11" t="str">
        <f aca="false">C90</f>
        <v>那須塩原ＪＢＳ</v>
      </c>
      <c r="G88" s="11"/>
      <c r="H88" s="11"/>
      <c r="I88" s="11" t="str">
        <f aca="false">C92</f>
        <v>上河内ＢＣ</v>
      </c>
      <c r="J88" s="11"/>
      <c r="K88" s="11"/>
      <c r="L88" s="11" t="str">
        <f aca="false">C94</f>
        <v>那須塩原ＪＢＳ</v>
      </c>
      <c r="M88" s="11"/>
      <c r="N88" s="11"/>
      <c r="O88" s="58" t="s">
        <v>5</v>
      </c>
      <c r="P88" s="58"/>
      <c r="Q88" s="58"/>
    </row>
    <row r="89" customFormat="false" ht="13.5" hidden="false" customHeight="true" outlineLevel="0" collapsed="false">
      <c r="C89" s="57"/>
      <c r="D89" s="57"/>
      <c r="E89" s="57"/>
      <c r="F89" s="53" t="str">
        <f aca="false">C91</f>
        <v>荒川 榮作</v>
      </c>
      <c r="G89" s="53"/>
      <c r="H89" s="53"/>
      <c r="I89" s="53" t="str">
        <f aca="false">C93</f>
        <v>高工 颯空</v>
      </c>
      <c r="J89" s="53"/>
      <c r="K89" s="53"/>
      <c r="L89" s="53" t="str">
        <f aca="false">C95</f>
        <v>岡井 千聖</v>
      </c>
      <c r="M89" s="53"/>
      <c r="N89" s="53"/>
      <c r="O89" s="58"/>
      <c r="P89" s="58"/>
      <c r="Q89" s="58"/>
    </row>
    <row r="90" customFormat="false" ht="13.5" hidden="false" customHeight="true" outlineLevel="0" collapsed="false">
      <c r="B90" s="16" t="n">
        <v>802</v>
      </c>
      <c r="C90" s="11" t="str">
        <f aca="false">LOOKUP(B90,$C$134:$C$179,$E$134:$E$179)</f>
        <v>那須塩原ＪＢＳ</v>
      </c>
      <c r="D90" s="11"/>
      <c r="E90" s="11"/>
      <c r="F90" s="37"/>
      <c r="G90" s="37"/>
      <c r="H90" s="37"/>
      <c r="I90" s="39" t="s">
        <v>6</v>
      </c>
      <c r="J90" s="39"/>
      <c r="K90" s="40"/>
      <c r="L90" s="54" t="s">
        <v>7</v>
      </c>
      <c r="M90" s="39"/>
      <c r="N90" s="40"/>
      <c r="O90" s="41"/>
      <c r="P90" s="42"/>
      <c r="Q90" s="43"/>
    </row>
    <row r="91" customFormat="false" ht="13.5" hidden="false" customHeight="true" outlineLevel="0" collapsed="false">
      <c r="C91" s="14" t="str">
        <f aca="false">LOOKUP(B90,$C$134:$C$179,$H$134:$H$179)</f>
        <v>荒川 榮作</v>
      </c>
      <c r="D91" s="14"/>
      <c r="E91" s="14"/>
      <c r="F91" s="37"/>
      <c r="G91" s="37"/>
      <c r="H91" s="37"/>
      <c r="I91" s="44" t="n">
        <v>2</v>
      </c>
      <c r="J91" s="55" t="s">
        <v>25</v>
      </c>
      <c r="K91" s="45" t="n">
        <v>0</v>
      </c>
      <c r="L91" s="46" t="n">
        <v>2</v>
      </c>
      <c r="M91" s="55" t="s">
        <v>25</v>
      </c>
      <c r="N91" s="45" t="n">
        <v>0</v>
      </c>
      <c r="O91" s="46"/>
      <c r="P91" s="44"/>
      <c r="Q91" s="45"/>
    </row>
    <row r="92" customFormat="false" ht="13.5" hidden="false" customHeight="true" outlineLevel="0" collapsed="false">
      <c r="B92" s="16" t="n">
        <v>701</v>
      </c>
      <c r="C92" s="48" t="str">
        <f aca="false">LOOKUP(B92,$C$134:$C$179,$E$134:$E$179)</f>
        <v>上河内ＢＣ</v>
      </c>
      <c r="D92" s="48"/>
      <c r="E92" s="48"/>
      <c r="F92" s="39" t="s">
        <v>6</v>
      </c>
      <c r="G92" s="47"/>
      <c r="H92" s="49"/>
      <c r="I92" s="50"/>
      <c r="J92" s="50"/>
      <c r="K92" s="50"/>
      <c r="L92" s="47" t="s">
        <v>16</v>
      </c>
      <c r="M92" s="47"/>
      <c r="N92" s="49"/>
      <c r="O92" s="51"/>
      <c r="P92" s="4"/>
      <c r="Q92" s="52"/>
    </row>
    <row r="93" customFormat="false" ht="13.5" hidden="false" customHeight="true" outlineLevel="0" collapsed="false">
      <c r="C93" s="53" t="str">
        <f aca="false">LOOKUP(B92,$C$134:$C$179,$H$134:$H$179)</f>
        <v>高工 颯空</v>
      </c>
      <c r="D93" s="53"/>
      <c r="E93" s="53"/>
      <c r="F93" s="4" t="n">
        <f aca="false">K91</f>
        <v>0</v>
      </c>
      <c r="G93" s="56" t="s">
        <v>25</v>
      </c>
      <c r="H93" s="52" t="n">
        <f aca="false">I91</f>
        <v>2</v>
      </c>
      <c r="I93" s="50"/>
      <c r="J93" s="50"/>
      <c r="K93" s="50"/>
      <c r="L93" s="4" t="n">
        <v>0</v>
      </c>
      <c r="M93" s="56" t="s">
        <v>25</v>
      </c>
      <c r="N93" s="52" t="n">
        <v>2</v>
      </c>
      <c r="O93" s="51"/>
      <c r="P93" s="4"/>
      <c r="Q93" s="52"/>
    </row>
    <row r="94" customFormat="false" ht="13.5" hidden="false" customHeight="true" outlineLevel="0" collapsed="false">
      <c r="B94" s="16" t="n">
        <v>806</v>
      </c>
      <c r="C94" s="11" t="str">
        <f aca="false">LOOKUP(B94,$C$134:$C$179,$E$134:$E$179)</f>
        <v>那須塩原ＪＢＳ</v>
      </c>
      <c r="D94" s="11"/>
      <c r="E94" s="11"/>
      <c r="F94" s="54" t="s">
        <v>7</v>
      </c>
      <c r="G94" s="39"/>
      <c r="H94" s="40"/>
      <c r="I94" s="39" t="s">
        <v>16</v>
      </c>
      <c r="J94" s="39"/>
      <c r="K94" s="40"/>
      <c r="L94" s="37"/>
      <c r="M94" s="37"/>
      <c r="N94" s="37"/>
      <c r="O94" s="41"/>
      <c r="P94" s="42"/>
      <c r="Q94" s="43"/>
    </row>
    <row r="95" customFormat="false" ht="13.5" hidden="false" customHeight="true" outlineLevel="0" collapsed="false">
      <c r="C95" s="14" t="str">
        <f aca="false">LOOKUP(B94,$C$134:$C$179,$H$134:$H$179)</f>
        <v>岡井 千聖</v>
      </c>
      <c r="D95" s="14"/>
      <c r="E95" s="14"/>
      <c r="F95" s="44" t="n">
        <f aca="false">N91</f>
        <v>0</v>
      </c>
      <c r="G95" s="55" t="s">
        <v>25</v>
      </c>
      <c r="H95" s="45" t="n">
        <f aca="false">L91</f>
        <v>2</v>
      </c>
      <c r="I95" s="44" t="n">
        <f aca="false">N93</f>
        <v>2</v>
      </c>
      <c r="J95" s="55" t="s">
        <v>25</v>
      </c>
      <c r="K95" s="45" t="n">
        <f aca="false">L93</f>
        <v>0</v>
      </c>
      <c r="L95" s="37"/>
      <c r="M95" s="37"/>
      <c r="N95" s="37"/>
      <c r="O95" s="46"/>
      <c r="P95" s="44"/>
      <c r="Q95" s="45"/>
    </row>
    <row r="96" customFormat="false" ht="12" hidden="false" customHeight="true" outlineLevel="0" collapsed="false">
      <c r="B96" s="4"/>
      <c r="G96" s="5"/>
      <c r="H96" s="5"/>
      <c r="I96" s="5"/>
    </row>
    <row r="97" customFormat="false" ht="17.25" hidden="false" customHeight="false" outlineLevel="0" collapsed="false">
      <c r="B97" s="6" t="s">
        <v>1</v>
      </c>
      <c r="C97" s="7" t="s">
        <v>31</v>
      </c>
    </row>
    <row r="98" customFormat="false" ht="13.5" hidden="false" customHeight="true" outlineLevel="0" collapsed="false">
      <c r="B98" s="9" t="s">
        <v>4</v>
      </c>
      <c r="C98" s="57"/>
      <c r="D98" s="57"/>
      <c r="E98" s="57"/>
      <c r="F98" s="11" t="str">
        <f aca="false">C100</f>
        <v>那須塩原ＪＢＳ</v>
      </c>
      <c r="G98" s="11"/>
      <c r="H98" s="11"/>
      <c r="I98" s="11" t="str">
        <f aca="false">C102</f>
        <v>ＳＡＫＵＲＡ　ＢＣ</v>
      </c>
      <c r="J98" s="11"/>
      <c r="K98" s="11"/>
      <c r="L98" s="11" t="str">
        <f aca="false">C104</f>
        <v>那須塩原ＪＢＳ</v>
      </c>
      <c r="M98" s="11"/>
      <c r="N98" s="11"/>
      <c r="O98" s="58" t="s">
        <v>5</v>
      </c>
      <c r="P98" s="58"/>
      <c r="Q98" s="58"/>
    </row>
    <row r="99" customFormat="false" ht="13.5" hidden="false" customHeight="true" outlineLevel="0" collapsed="false">
      <c r="C99" s="57"/>
      <c r="D99" s="57"/>
      <c r="E99" s="57"/>
      <c r="F99" s="53" t="str">
        <f aca="false">C101</f>
        <v>武藤 琴葉</v>
      </c>
      <c r="G99" s="53"/>
      <c r="H99" s="53"/>
      <c r="I99" s="53" t="str">
        <f aca="false">C103</f>
        <v>本間 瑛</v>
      </c>
      <c r="J99" s="53"/>
      <c r="K99" s="53"/>
      <c r="L99" s="53" t="str">
        <f aca="false">C105</f>
        <v>鈴木 寛大</v>
      </c>
      <c r="M99" s="53"/>
      <c r="N99" s="53"/>
      <c r="O99" s="58"/>
      <c r="P99" s="58"/>
      <c r="Q99" s="58"/>
    </row>
    <row r="100" customFormat="false" ht="13.5" hidden="false" customHeight="true" outlineLevel="0" collapsed="false">
      <c r="B100" s="16" t="n">
        <v>804</v>
      </c>
      <c r="C100" s="11" t="str">
        <f aca="false">LOOKUP(B100,$C$134:$C$179,$E$134:$E$179)</f>
        <v>那須塩原ＪＢＳ</v>
      </c>
      <c r="D100" s="11"/>
      <c r="E100" s="11"/>
      <c r="F100" s="37"/>
      <c r="G100" s="37"/>
      <c r="H100" s="37"/>
      <c r="I100" s="39" t="s">
        <v>6</v>
      </c>
      <c r="J100" s="39"/>
      <c r="K100" s="40"/>
      <c r="L100" s="54" t="s">
        <v>7</v>
      </c>
      <c r="M100" s="39"/>
      <c r="N100" s="40"/>
      <c r="O100" s="41"/>
      <c r="P100" s="42"/>
      <c r="Q100" s="43"/>
    </row>
    <row r="101" customFormat="false" ht="13.5" hidden="false" customHeight="true" outlineLevel="0" collapsed="false">
      <c r="C101" s="14" t="str">
        <f aca="false">LOOKUP(B100,$C$134:$C$179,$H$134:$H$179)</f>
        <v>武藤 琴葉</v>
      </c>
      <c r="D101" s="14"/>
      <c r="E101" s="14"/>
      <c r="F101" s="37"/>
      <c r="G101" s="37"/>
      <c r="H101" s="37"/>
      <c r="I101" s="44" t="n">
        <v>2</v>
      </c>
      <c r="J101" s="55" t="s">
        <v>25</v>
      </c>
      <c r="K101" s="45" t="n">
        <v>0</v>
      </c>
      <c r="L101" s="46" t="n">
        <v>2</v>
      </c>
      <c r="M101" s="55" t="s">
        <v>25</v>
      </c>
      <c r="N101" s="45" t="n">
        <v>0</v>
      </c>
      <c r="O101" s="46"/>
      <c r="P101" s="44"/>
      <c r="Q101" s="45"/>
    </row>
    <row r="102" customFormat="false" ht="13.5" hidden="false" customHeight="true" outlineLevel="0" collapsed="false">
      <c r="B102" s="16" t="n">
        <v>1101</v>
      </c>
      <c r="C102" s="48" t="str">
        <f aca="false">LOOKUP(B102,$C$134:$C$179,$E$134:$E$179)</f>
        <v>ＳＡＫＵＲＡ　ＢＣ</v>
      </c>
      <c r="D102" s="48"/>
      <c r="E102" s="48"/>
      <c r="F102" s="39" t="s">
        <v>6</v>
      </c>
      <c r="G102" s="47"/>
      <c r="H102" s="49"/>
      <c r="I102" s="50"/>
      <c r="J102" s="50"/>
      <c r="K102" s="50"/>
      <c r="L102" s="47" t="s">
        <v>16</v>
      </c>
      <c r="M102" s="47"/>
      <c r="N102" s="49"/>
      <c r="O102" s="51"/>
      <c r="P102" s="4"/>
      <c r="Q102" s="52"/>
    </row>
    <row r="103" customFormat="false" ht="13.5" hidden="false" customHeight="true" outlineLevel="0" collapsed="false">
      <c r="C103" s="53" t="str">
        <f aca="false">LOOKUP(B102,$C$134:$C$179,$H$134:$H$179)</f>
        <v>本間 瑛</v>
      </c>
      <c r="D103" s="53"/>
      <c r="E103" s="53"/>
      <c r="F103" s="4" t="n">
        <f aca="false">K101</f>
        <v>0</v>
      </c>
      <c r="G103" s="56" t="s">
        <v>25</v>
      </c>
      <c r="H103" s="52" t="n">
        <f aca="false">I101</f>
        <v>2</v>
      </c>
      <c r="I103" s="50"/>
      <c r="J103" s="50"/>
      <c r="K103" s="50"/>
      <c r="L103" s="4" t="n">
        <v>0</v>
      </c>
      <c r="M103" s="56" t="s">
        <v>25</v>
      </c>
      <c r="N103" s="52" t="n">
        <v>2</v>
      </c>
      <c r="O103" s="51"/>
      <c r="P103" s="4"/>
      <c r="Q103" s="52"/>
    </row>
    <row r="104" customFormat="false" ht="13.5" hidden="false" customHeight="true" outlineLevel="0" collapsed="false">
      <c r="B104" s="16" t="n">
        <v>805</v>
      </c>
      <c r="C104" s="11" t="str">
        <f aca="false">LOOKUP(B104,$C$134:$C$179,$E$134:$E$179)</f>
        <v>那須塩原ＪＢＳ</v>
      </c>
      <c r="D104" s="11"/>
      <c r="E104" s="11"/>
      <c r="F104" s="54" t="s">
        <v>7</v>
      </c>
      <c r="G104" s="39"/>
      <c r="H104" s="40"/>
      <c r="I104" s="39" t="s">
        <v>16</v>
      </c>
      <c r="J104" s="39"/>
      <c r="K104" s="40"/>
      <c r="L104" s="37"/>
      <c r="M104" s="37"/>
      <c r="N104" s="37"/>
      <c r="O104" s="41"/>
      <c r="P104" s="42"/>
      <c r="Q104" s="43"/>
    </row>
    <row r="105" customFormat="false" ht="13.5" hidden="false" customHeight="true" outlineLevel="0" collapsed="false">
      <c r="C105" s="14" t="str">
        <f aca="false">LOOKUP(B104,$C$134:$C$179,$H$134:$H$179)</f>
        <v>鈴木 寛大</v>
      </c>
      <c r="D105" s="14"/>
      <c r="E105" s="14"/>
      <c r="F105" s="44" t="n">
        <f aca="false">N101</f>
        <v>0</v>
      </c>
      <c r="G105" s="55" t="s">
        <v>25</v>
      </c>
      <c r="H105" s="45" t="n">
        <f aca="false">L101</f>
        <v>2</v>
      </c>
      <c r="I105" s="44" t="n">
        <f aca="false">N103</f>
        <v>2</v>
      </c>
      <c r="J105" s="55" t="s">
        <v>25</v>
      </c>
      <c r="K105" s="45" t="n">
        <f aca="false">L103</f>
        <v>0</v>
      </c>
      <c r="L105" s="37"/>
      <c r="M105" s="37"/>
      <c r="N105" s="37"/>
      <c r="O105" s="46"/>
      <c r="P105" s="44"/>
      <c r="Q105" s="45"/>
    </row>
    <row r="106" customFormat="false" ht="12" hidden="false" customHeight="true" outlineLevel="0" collapsed="false">
      <c r="B106" s="4"/>
      <c r="G106" s="5"/>
      <c r="H106" s="5"/>
      <c r="I106" s="5"/>
    </row>
    <row r="107" customFormat="false" ht="17.25" hidden="false" customHeight="false" outlineLevel="0" collapsed="false">
      <c r="B107" s="6" t="s">
        <v>1</v>
      </c>
      <c r="C107" s="7" t="s">
        <v>32</v>
      </c>
      <c r="V107" s="36"/>
    </row>
    <row r="108" customFormat="false" ht="12" hidden="false" customHeight="true" outlineLevel="0" collapsed="false">
      <c r="B108" s="9" t="s">
        <v>4</v>
      </c>
      <c r="C108" s="37"/>
      <c r="D108" s="37"/>
      <c r="E108" s="37"/>
      <c r="F108" s="11" t="str">
        <f aca="false">C110</f>
        <v>那須塩原ＪＢＳ</v>
      </c>
      <c r="G108" s="11"/>
      <c r="H108" s="11"/>
      <c r="I108" s="11" t="str">
        <f aca="false">C112</f>
        <v>大田原ジュニア</v>
      </c>
      <c r="J108" s="11"/>
      <c r="K108" s="11"/>
      <c r="L108" s="11" t="str">
        <f aca="false">C114</f>
        <v>大田原ジュニア</v>
      </c>
      <c r="M108" s="11"/>
      <c r="N108" s="11"/>
      <c r="O108" s="38" t="str">
        <f aca="false">C116</f>
        <v>ＳＡＫＵＲＡ　ＢＣ</v>
      </c>
      <c r="P108" s="38"/>
      <c r="Q108" s="38"/>
      <c r="R108" s="13" t="s">
        <v>5</v>
      </c>
      <c r="S108" s="13"/>
      <c r="T108" s="13"/>
    </row>
    <row r="109" customFormat="false" ht="12" hidden="false" customHeight="true" outlineLevel="0" collapsed="false">
      <c r="C109" s="37"/>
      <c r="D109" s="37"/>
      <c r="E109" s="37"/>
      <c r="F109" s="14" t="str">
        <f aca="false">C111</f>
        <v>塚本 穂香</v>
      </c>
      <c r="G109" s="14"/>
      <c r="H109" s="14"/>
      <c r="I109" s="14" t="str">
        <f aca="false">C113</f>
        <v>菊池 健心</v>
      </c>
      <c r="J109" s="14"/>
      <c r="K109" s="14"/>
      <c r="L109" s="14" t="str">
        <f aca="false">C115</f>
        <v>坂口 大翔</v>
      </c>
      <c r="M109" s="14"/>
      <c r="N109" s="14"/>
      <c r="O109" s="14" t="str">
        <f aca="false">C117</f>
        <v>坂本 丞</v>
      </c>
      <c r="P109" s="14"/>
      <c r="Q109" s="14"/>
      <c r="R109" s="13"/>
      <c r="S109" s="13"/>
      <c r="T109" s="13"/>
      <c r="U109" s="1"/>
    </row>
    <row r="110" customFormat="false" ht="12" hidden="false" customHeight="true" outlineLevel="0" collapsed="false">
      <c r="B110" s="16" t="n">
        <v>807</v>
      </c>
      <c r="C110" s="11" t="str">
        <f aca="false">LOOKUP(B110,$C$134:$C$179,$E$134:$E$179)</f>
        <v>那須塩原ＪＢＳ</v>
      </c>
      <c r="D110" s="11"/>
      <c r="E110" s="11"/>
      <c r="F110" s="37"/>
      <c r="G110" s="37"/>
      <c r="H110" s="37"/>
      <c r="I110" s="39" t="s">
        <v>6</v>
      </c>
      <c r="J110" s="39"/>
      <c r="K110" s="40"/>
      <c r="L110" s="39" t="s">
        <v>7</v>
      </c>
      <c r="M110" s="39"/>
      <c r="N110" s="40"/>
      <c r="O110" s="39" t="s">
        <v>15</v>
      </c>
      <c r="P110" s="39"/>
      <c r="Q110" s="40"/>
      <c r="R110" s="41"/>
      <c r="S110" s="42"/>
      <c r="T110" s="43"/>
    </row>
    <row r="111" customFormat="false" ht="12" hidden="false" customHeight="true" outlineLevel="0" collapsed="false">
      <c r="C111" s="14" t="str">
        <f aca="false">LOOKUP(B110,$C$134:$C$179,$H$134:$H$179)</f>
        <v>塚本 穂香</v>
      </c>
      <c r="D111" s="14"/>
      <c r="E111" s="14"/>
      <c r="F111" s="37"/>
      <c r="G111" s="37"/>
      <c r="H111" s="37"/>
      <c r="I111" s="44" t="n">
        <v>2</v>
      </c>
      <c r="J111" s="44" t="s">
        <v>10</v>
      </c>
      <c r="K111" s="45" t="n">
        <v>1</v>
      </c>
      <c r="L111" s="44" t="n">
        <v>0</v>
      </c>
      <c r="M111" s="44" t="s">
        <v>10</v>
      </c>
      <c r="N111" s="45" t="n">
        <v>2</v>
      </c>
      <c r="O111" s="44" t="n">
        <v>1</v>
      </c>
      <c r="P111" s="44" t="s">
        <v>10</v>
      </c>
      <c r="Q111" s="45" t="n">
        <v>2</v>
      </c>
      <c r="R111" s="46"/>
      <c r="S111" s="44"/>
      <c r="T111" s="45"/>
    </row>
    <row r="112" customFormat="false" ht="12" hidden="false" customHeight="true" outlineLevel="0" collapsed="false">
      <c r="B112" s="16" t="n">
        <v>502</v>
      </c>
      <c r="C112" s="11" t="str">
        <f aca="false">LOOKUP(B112,$C$134:$C$179,$E$134:$E$179)</f>
        <v>大田原ジュニア</v>
      </c>
      <c r="D112" s="11"/>
      <c r="E112" s="11"/>
      <c r="F112" s="39" t="s">
        <v>6</v>
      </c>
      <c r="G112" s="39"/>
      <c r="H112" s="40"/>
      <c r="I112" s="37"/>
      <c r="J112" s="37"/>
      <c r="K112" s="37"/>
      <c r="L112" s="39" t="s">
        <v>8</v>
      </c>
      <c r="M112" s="39"/>
      <c r="N112" s="40"/>
      <c r="O112" s="47" t="s">
        <v>12</v>
      </c>
      <c r="P112" s="39"/>
      <c r="Q112" s="40"/>
      <c r="R112" s="41"/>
      <c r="S112" s="42"/>
      <c r="T112" s="43"/>
    </row>
    <row r="113" customFormat="false" ht="12" hidden="false" customHeight="true" outlineLevel="0" collapsed="false">
      <c r="C113" s="14" t="str">
        <f aca="false">LOOKUP(B112,$C$134:$C$179,$H$134:$H$179)</f>
        <v>菊池 健心</v>
      </c>
      <c r="D113" s="14"/>
      <c r="E113" s="14"/>
      <c r="F113" s="44" t="n">
        <f aca="false">K111</f>
        <v>1</v>
      </c>
      <c r="G113" s="44" t="s">
        <v>10</v>
      </c>
      <c r="H113" s="45" t="n">
        <f aca="false">I111</f>
        <v>2</v>
      </c>
      <c r="I113" s="37"/>
      <c r="J113" s="37"/>
      <c r="K113" s="37"/>
      <c r="L113" s="44" t="n">
        <v>1</v>
      </c>
      <c r="M113" s="44" t="s">
        <v>10</v>
      </c>
      <c r="N113" s="45" t="n">
        <v>2</v>
      </c>
      <c r="O113" s="44" t="n">
        <v>2</v>
      </c>
      <c r="P113" s="44" t="s">
        <v>10</v>
      </c>
      <c r="Q113" s="45" t="n">
        <v>1</v>
      </c>
      <c r="R113" s="46"/>
      <c r="S113" s="44"/>
      <c r="T113" s="45"/>
    </row>
    <row r="114" customFormat="false" ht="12" hidden="false" customHeight="true" outlineLevel="0" collapsed="false">
      <c r="B114" s="16" t="n">
        <v>503</v>
      </c>
      <c r="C114" s="48" t="str">
        <f aca="false">LOOKUP(B114,$C$134:$C$179,$E$134:$E$179)</f>
        <v>大田原ジュニア</v>
      </c>
      <c r="D114" s="48"/>
      <c r="E114" s="48"/>
      <c r="F114" s="39" t="s">
        <v>7</v>
      </c>
      <c r="G114" s="47"/>
      <c r="H114" s="49"/>
      <c r="I114" s="39" t="s">
        <v>8</v>
      </c>
      <c r="J114" s="47"/>
      <c r="K114" s="49"/>
      <c r="L114" s="50"/>
      <c r="M114" s="50"/>
      <c r="N114" s="50"/>
      <c r="O114" s="39" t="s">
        <v>16</v>
      </c>
      <c r="P114" s="47"/>
      <c r="Q114" s="49"/>
      <c r="R114" s="51"/>
      <c r="S114" s="4"/>
      <c r="T114" s="52"/>
    </row>
    <row r="115" customFormat="false" ht="12" hidden="false" customHeight="true" outlineLevel="0" collapsed="false">
      <c r="C115" s="53" t="str">
        <f aca="false">LOOKUP(B114,$C$134:$C$179,$H$134:$H$179)</f>
        <v>坂口 大翔</v>
      </c>
      <c r="D115" s="53"/>
      <c r="E115" s="53"/>
      <c r="F115" s="4" t="n">
        <f aca="false">N111</f>
        <v>2</v>
      </c>
      <c r="G115" s="4" t="s">
        <v>10</v>
      </c>
      <c r="H115" s="52" t="n">
        <f aca="false">L111</f>
        <v>0</v>
      </c>
      <c r="I115" s="4" t="n">
        <f aca="false">N113</f>
        <v>2</v>
      </c>
      <c r="J115" s="4" t="s">
        <v>10</v>
      </c>
      <c r="K115" s="52" t="n">
        <f aca="false">L113</f>
        <v>1</v>
      </c>
      <c r="L115" s="50"/>
      <c r="M115" s="50"/>
      <c r="N115" s="50"/>
      <c r="O115" s="4" t="n">
        <v>2</v>
      </c>
      <c r="P115" s="4" t="s">
        <v>10</v>
      </c>
      <c r="Q115" s="52" t="n">
        <v>0</v>
      </c>
      <c r="R115" s="51"/>
      <c r="S115" s="4"/>
      <c r="T115" s="52"/>
    </row>
    <row r="116" customFormat="false" ht="12" hidden="false" customHeight="true" outlineLevel="0" collapsed="false">
      <c r="B116" s="16" t="n">
        <v>1102</v>
      </c>
      <c r="C116" s="11" t="str">
        <f aca="false">LOOKUP(B116,$C$134:$C$179,$E$134:$E$179)</f>
        <v>ＳＡＫＵＲＡ　ＢＣ</v>
      </c>
      <c r="D116" s="11"/>
      <c r="E116" s="11"/>
      <c r="F116" s="39" t="s">
        <v>15</v>
      </c>
      <c r="G116" s="39"/>
      <c r="H116" s="40"/>
      <c r="I116" s="54" t="s">
        <v>12</v>
      </c>
      <c r="J116" s="39"/>
      <c r="K116" s="40"/>
      <c r="L116" s="39" t="s">
        <v>16</v>
      </c>
      <c r="M116" s="39"/>
      <c r="N116" s="40"/>
      <c r="O116" s="37"/>
      <c r="P116" s="37"/>
      <c r="Q116" s="37"/>
      <c r="R116" s="41"/>
      <c r="S116" s="42"/>
      <c r="T116" s="43"/>
    </row>
    <row r="117" customFormat="false" ht="12" hidden="false" customHeight="true" outlineLevel="0" collapsed="false">
      <c r="C117" s="14" t="str">
        <f aca="false">LOOKUP(B116,$C$134:$C$179,$H$134:$H$179)</f>
        <v>坂本 丞</v>
      </c>
      <c r="D117" s="14"/>
      <c r="E117" s="14"/>
      <c r="F117" s="44" t="n">
        <f aca="false">Q111</f>
        <v>2</v>
      </c>
      <c r="G117" s="44" t="s">
        <v>10</v>
      </c>
      <c r="H117" s="45" t="n">
        <f aca="false">O111</f>
        <v>1</v>
      </c>
      <c r="I117" s="46" t="n">
        <f aca="false">Q113</f>
        <v>1</v>
      </c>
      <c r="J117" s="44" t="s">
        <v>10</v>
      </c>
      <c r="K117" s="45" t="n">
        <f aca="false">O113</f>
        <v>2</v>
      </c>
      <c r="L117" s="44" t="n">
        <f aca="false">Q115</f>
        <v>0</v>
      </c>
      <c r="M117" s="44" t="s">
        <v>10</v>
      </c>
      <c r="N117" s="45" t="n">
        <f aca="false">O115</f>
        <v>2</v>
      </c>
      <c r="O117" s="37"/>
      <c r="P117" s="37"/>
      <c r="Q117" s="37"/>
      <c r="R117" s="46"/>
      <c r="S117" s="44"/>
      <c r="T117" s="45"/>
    </row>
    <row r="118" customFormat="false" ht="12" hidden="false" customHeight="true" outlineLevel="0" collapsed="false">
      <c r="B118" s="4"/>
      <c r="G118" s="5"/>
      <c r="H118" s="5"/>
      <c r="I118" s="5"/>
    </row>
    <row r="119" customFormat="false" ht="17.25" hidden="false" customHeight="false" outlineLevel="0" collapsed="false">
      <c r="B119" s="6" t="s">
        <v>1</v>
      </c>
      <c r="C119" s="7" t="s">
        <v>33</v>
      </c>
      <c r="V119" s="36"/>
    </row>
    <row r="120" customFormat="false" ht="12" hidden="false" customHeight="true" outlineLevel="0" collapsed="false">
      <c r="B120" s="9" t="s">
        <v>4</v>
      </c>
      <c r="C120" s="37"/>
      <c r="D120" s="37"/>
      <c r="E120" s="37"/>
      <c r="F120" s="11" t="str">
        <f aca="false">C122</f>
        <v>ＯＮＥ</v>
      </c>
      <c r="G120" s="11"/>
      <c r="H120" s="11"/>
      <c r="I120" s="11" t="str">
        <f aca="false">C124</f>
        <v>ＦＲＯＮＴＩＥＲ</v>
      </c>
      <c r="J120" s="11"/>
      <c r="K120" s="11"/>
      <c r="L120" s="11" t="str">
        <f aca="false">C126</f>
        <v>ＦＲＯＮＴＩＥＲ</v>
      </c>
      <c r="M120" s="11"/>
      <c r="N120" s="11"/>
      <c r="O120" s="38" t="str">
        <f aca="false">C128</f>
        <v>大田原ジュニア</v>
      </c>
      <c r="P120" s="38"/>
      <c r="Q120" s="38"/>
      <c r="R120" s="13" t="s">
        <v>5</v>
      </c>
      <c r="S120" s="13"/>
      <c r="T120" s="13"/>
    </row>
    <row r="121" customFormat="false" ht="12" hidden="false" customHeight="true" outlineLevel="0" collapsed="false">
      <c r="C121" s="37"/>
      <c r="D121" s="37"/>
      <c r="E121" s="37"/>
      <c r="F121" s="14" t="str">
        <f aca="false">C123</f>
        <v>大島 采玖士</v>
      </c>
      <c r="G121" s="14"/>
      <c r="H121" s="14"/>
      <c r="I121" s="14" t="str">
        <f aca="false">C125</f>
        <v>廣部 咲妃</v>
      </c>
      <c r="J121" s="14"/>
      <c r="K121" s="14"/>
      <c r="L121" s="14" t="str">
        <f aca="false">C127</f>
        <v>磯 菜心</v>
      </c>
      <c r="M121" s="14"/>
      <c r="N121" s="14"/>
      <c r="O121" s="14" t="str">
        <f aca="false">C129</f>
        <v>河島 玄太</v>
      </c>
      <c r="P121" s="14"/>
      <c r="Q121" s="14"/>
      <c r="R121" s="13"/>
      <c r="S121" s="13"/>
      <c r="T121" s="13"/>
      <c r="U121" s="1"/>
    </row>
    <row r="122" customFormat="false" ht="12" hidden="false" customHeight="true" outlineLevel="0" collapsed="false">
      <c r="B122" s="16" t="n">
        <v>302</v>
      </c>
      <c r="C122" s="11" t="str">
        <f aca="false">LOOKUP(B122,$C$134:$C$179,$E$134:$E$179)</f>
        <v>ＯＮＥ</v>
      </c>
      <c r="D122" s="11"/>
      <c r="E122" s="11"/>
      <c r="F122" s="37"/>
      <c r="G122" s="37"/>
      <c r="H122" s="37"/>
      <c r="I122" s="39" t="s">
        <v>6</v>
      </c>
      <c r="J122" s="39"/>
      <c r="K122" s="40"/>
      <c r="L122" s="39" t="s">
        <v>7</v>
      </c>
      <c r="M122" s="39"/>
      <c r="N122" s="40"/>
      <c r="O122" s="39" t="s">
        <v>15</v>
      </c>
      <c r="P122" s="39"/>
      <c r="Q122" s="40"/>
      <c r="R122" s="41"/>
      <c r="S122" s="42"/>
      <c r="T122" s="43"/>
    </row>
    <row r="123" customFormat="false" ht="12" hidden="false" customHeight="true" outlineLevel="0" collapsed="false">
      <c r="C123" s="14" t="str">
        <f aca="false">LOOKUP(B122,$C$134:$C$179,$H$134:$H$179)</f>
        <v>大島 采玖士</v>
      </c>
      <c r="D123" s="14"/>
      <c r="E123" s="14"/>
      <c r="F123" s="37"/>
      <c r="G123" s="37"/>
      <c r="H123" s="37"/>
      <c r="I123" s="44" t="n">
        <v>2</v>
      </c>
      <c r="J123" s="44" t="s">
        <v>10</v>
      </c>
      <c r="K123" s="45" t="n">
        <v>0</v>
      </c>
      <c r="L123" s="44" t="n">
        <v>2</v>
      </c>
      <c r="M123" s="44" t="s">
        <v>10</v>
      </c>
      <c r="N123" s="45" t="n">
        <v>0</v>
      </c>
      <c r="O123" s="44" t="n">
        <v>2</v>
      </c>
      <c r="P123" s="44" t="s">
        <v>10</v>
      </c>
      <c r="Q123" s="45" t="n">
        <v>1</v>
      </c>
      <c r="R123" s="46"/>
      <c r="S123" s="44"/>
      <c r="T123" s="45"/>
    </row>
    <row r="124" customFormat="false" ht="12" hidden="false" customHeight="true" outlineLevel="0" collapsed="false">
      <c r="B124" s="16" t="n">
        <v>103</v>
      </c>
      <c r="C124" s="11" t="str">
        <f aca="false">LOOKUP(B124,$C$134:$C$179,$E$134:$E$179)</f>
        <v>ＦＲＯＮＴＩＥＲ</v>
      </c>
      <c r="D124" s="11"/>
      <c r="E124" s="11"/>
      <c r="F124" s="39" t="s">
        <v>6</v>
      </c>
      <c r="G124" s="39"/>
      <c r="H124" s="40"/>
      <c r="I124" s="37"/>
      <c r="J124" s="37"/>
      <c r="K124" s="37"/>
      <c r="L124" s="39" t="s">
        <v>8</v>
      </c>
      <c r="M124" s="39"/>
      <c r="N124" s="40"/>
      <c r="O124" s="47" t="s">
        <v>12</v>
      </c>
      <c r="P124" s="39"/>
      <c r="Q124" s="40"/>
      <c r="R124" s="41"/>
      <c r="S124" s="42"/>
      <c r="T124" s="43"/>
    </row>
    <row r="125" customFormat="false" ht="12" hidden="false" customHeight="true" outlineLevel="0" collapsed="false">
      <c r="C125" s="14" t="str">
        <f aca="false">LOOKUP(B124,$C$134:$C$179,$H$134:$H$179)</f>
        <v>廣部 咲妃</v>
      </c>
      <c r="D125" s="14"/>
      <c r="E125" s="14"/>
      <c r="F125" s="44" t="n">
        <f aca="false">K123</f>
        <v>0</v>
      </c>
      <c r="G125" s="44" t="s">
        <v>10</v>
      </c>
      <c r="H125" s="45" t="n">
        <f aca="false">I123</f>
        <v>2</v>
      </c>
      <c r="I125" s="37"/>
      <c r="J125" s="37"/>
      <c r="K125" s="37"/>
      <c r="L125" s="44" t="n">
        <v>2</v>
      </c>
      <c r="M125" s="44" t="s">
        <v>10</v>
      </c>
      <c r="N125" s="45" t="n">
        <v>0</v>
      </c>
      <c r="O125" s="44" t="n">
        <v>0</v>
      </c>
      <c r="P125" s="44" t="s">
        <v>10</v>
      </c>
      <c r="Q125" s="45" t="n">
        <v>2</v>
      </c>
      <c r="R125" s="46"/>
      <c r="S125" s="44"/>
      <c r="T125" s="45"/>
    </row>
    <row r="126" customFormat="false" ht="12" hidden="false" customHeight="true" outlineLevel="0" collapsed="false">
      <c r="B126" s="16" t="n">
        <v>104</v>
      </c>
      <c r="C126" s="48" t="str">
        <f aca="false">LOOKUP(B126,$C$134:$C$179,$E$134:$E$179)</f>
        <v>ＦＲＯＮＴＩＥＲ</v>
      </c>
      <c r="D126" s="48"/>
      <c r="E126" s="48"/>
      <c r="F126" s="39" t="s">
        <v>7</v>
      </c>
      <c r="G126" s="47"/>
      <c r="H126" s="49"/>
      <c r="I126" s="39" t="s">
        <v>8</v>
      </c>
      <c r="J126" s="47"/>
      <c r="K126" s="49"/>
      <c r="L126" s="50"/>
      <c r="M126" s="50"/>
      <c r="N126" s="50"/>
      <c r="O126" s="39" t="s">
        <v>16</v>
      </c>
      <c r="P126" s="47"/>
      <c r="Q126" s="49"/>
      <c r="R126" s="51"/>
      <c r="S126" s="4"/>
      <c r="T126" s="52"/>
    </row>
    <row r="127" customFormat="false" ht="12" hidden="false" customHeight="true" outlineLevel="0" collapsed="false">
      <c r="C127" s="53" t="str">
        <f aca="false">LOOKUP(B126,$C$134:$C$179,$H$134:$H$179)</f>
        <v>磯 菜心</v>
      </c>
      <c r="D127" s="53"/>
      <c r="E127" s="53"/>
      <c r="F127" s="4" t="n">
        <f aca="false">N123</f>
        <v>0</v>
      </c>
      <c r="G127" s="4" t="s">
        <v>10</v>
      </c>
      <c r="H127" s="52" t="n">
        <f aca="false">L123</f>
        <v>2</v>
      </c>
      <c r="I127" s="4" t="n">
        <f aca="false">N125</f>
        <v>0</v>
      </c>
      <c r="J127" s="4" t="s">
        <v>10</v>
      </c>
      <c r="K127" s="52" t="n">
        <f aca="false">L125</f>
        <v>2</v>
      </c>
      <c r="L127" s="50"/>
      <c r="M127" s="50"/>
      <c r="N127" s="50"/>
      <c r="O127" s="4" t="n">
        <v>0</v>
      </c>
      <c r="P127" s="4" t="s">
        <v>10</v>
      </c>
      <c r="Q127" s="52" t="n">
        <v>2</v>
      </c>
      <c r="R127" s="51"/>
      <c r="S127" s="4"/>
      <c r="T127" s="52"/>
    </row>
    <row r="128" customFormat="false" ht="12" hidden="false" customHeight="true" outlineLevel="0" collapsed="false">
      <c r="B128" s="16" t="n">
        <v>501</v>
      </c>
      <c r="C128" s="11" t="str">
        <f aca="false">LOOKUP(B128,$C$134:$C$179,$E$134:$E$179)</f>
        <v>大田原ジュニア</v>
      </c>
      <c r="D128" s="11"/>
      <c r="E128" s="11"/>
      <c r="F128" s="39" t="s">
        <v>15</v>
      </c>
      <c r="G128" s="39"/>
      <c r="H128" s="40"/>
      <c r="I128" s="54" t="s">
        <v>12</v>
      </c>
      <c r="J128" s="39"/>
      <c r="K128" s="40"/>
      <c r="L128" s="39" t="s">
        <v>16</v>
      </c>
      <c r="M128" s="39"/>
      <c r="N128" s="40"/>
      <c r="O128" s="37"/>
      <c r="P128" s="37"/>
      <c r="Q128" s="37"/>
      <c r="R128" s="41"/>
      <c r="S128" s="42"/>
      <c r="T128" s="43"/>
    </row>
    <row r="129" customFormat="false" ht="12" hidden="false" customHeight="true" outlineLevel="0" collapsed="false">
      <c r="C129" s="14" t="str">
        <f aca="false">LOOKUP(B128,$C$134:$C$179,$H$134:$H$179)</f>
        <v>河島 玄太</v>
      </c>
      <c r="D129" s="14"/>
      <c r="E129" s="14"/>
      <c r="F129" s="44" t="n">
        <f aca="false">Q123</f>
        <v>1</v>
      </c>
      <c r="G129" s="44" t="s">
        <v>10</v>
      </c>
      <c r="H129" s="45" t="n">
        <f aca="false">O123</f>
        <v>2</v>
      </c>
      <c r="I129" s="46" t="n">
        <f aca="false">Q125</f>
        <v>2</v>
      </c>
      <c r="J129" s="44" t="s">
        <v>10</v>
      </c>
      <c r="K129" s="45" t="n">
        <f aca="false">O125</f>
        <v>0</v>
      </c>
      <c r="L129" s="44" t="n">
        <f aca="false">Q127</f>
        <v>2</v>
      </c>
      <c r="M129" s="44" t="s">
        <v>10</v>
      </c>
      <c r="N129" s="45" t="n">
        <f aca="false">O127</f>
        <v>0</v>
      </c>
      <c r="O129" s="37"/>
      <c r="P129" s="37"/>
      <c r="Q129" s="37"/>
      <c r="R129" s="46"/>
      <c r="S129" s="44"/>
      <c r="T129" s="45"/>
    </row>
    <row r="130" customFormat="false" ht="12" hidden="false" customHeight="true" outlineLevel="0" collapsed="false">
      <c r="B130" s="4"/>
      <c r="G130" s="5"/>
      <c r="H130" s="5"/>
      <c r="I130" s="5"/>
    </row>
    <row r="131" customFormat="false" ht="12" hidden="false" customHeight="true" outlineLevel="0" collapsed="false">
      <c r="B131" s="4"/>
      <c r="G131" s="5"/>
      <c r="H131" s="5"/>
      <c r="I131" s="5"/>
    </row>
    <row r="132" customFormat="false" ht="18.75" hidden="true" customHeight="false" outlineLevel="0" collapsed="false">
      <c r="B132" s="67"/>
      <c r="C132" s="68" t="str">
        <f aca="false">$C$1&amp;"　参加者名簿"</f>
        <v>令和７年冬季　さくら市ジュニア交流バドミントン大会　小学６年以下　参加者名簿</v>
      </c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</row>
    <row r="133" customFormat="false" ht="13.5" hidden="true" customHeight="false" outlineLevel="0" collapsed="false">
      <c r="B133" s="4"/>
      <c r="C133" s="69" t="s">
        <v>34</v>
      </c>
      <c r="D133" s="69"/>
      <c r="E133" s="13" t="s">
        <v>35</v>
      </c>
      <c r="F133" s="13"/>
      <c r="G133" s="13"/>
      <c r="H133" s="13" t="s">
        <v>36</v>
      </c>
      <c r="I133" s="13"/>
      <c r="J133" s="13"/>
      <c r="K133" s="13" t="s">
        <v>37</v>
      </c>
      <c r="L133" s="13"/>
      <c r="M133" s="13"/>
      <c r="N133" s="70" t="s">
        <v>38</v>
      </c>
      <c r="O133" s="71"/>
      <c r="P133" s="71"/>
      <c r="Q133" s="71"/>
      <c r="R133" s="71"/>
      <c r="S133" s="71"/>
      <c r="T133" s="72"/>
      <c r="U133" s="51"/>
      <c r="V133" s="4"/>
      <c r="W133" s="4"/>
      <c r="X133" s="4"/>
    </row>
    <row r="134" customFormat="false" ht="13.5" hidden="true" customHeight="false" outlineLevel="0" collapsed="false">
      <c r="B134" s="4"/>
      <c r="C134" s="73" t="n">
        <v>101</v>
      </c>
      <c r="D134" s="73"/>
      <c r="E134" s="69" t="s">
        <v>39</v>
      </c>
      <c r="F134" s="69"/>
      <c r="G134" s="69"/>
      <c r="H134" s="69" t="s">
        <v>40</v>
      </c>
      <c r="I134" s="69"/>
      <c r="J134" s="69"/>
      <c r="K134" s="69"/>
      <c r="L134" s="69"/>
      <c r="M134" s="69"/>
      <c r="N134" s="74"/>
      <c r="O134" s="71"/>
      <c r="P134" s="71"/>
      <c r="Q134" s="71"/>
      <c r="R134" s="71"/>
      <c r="S134" s="71"/>
      <c r="T134" s="72"/>
      <c r="U134" s="51"/>
      <c r="V134" s="56" t="s">
        <v>41</v>
      </c>
      <c r="W134" s="4"/>
      <c r="X134" s="4"/>
    </row>
    <row r="135" customFormat="false" ht="13.5" hidden="true" customHeight="false" outlineLevel="0" collapsed="false">
      <c r="B135" s="4"/>
      <c r="C135" s="73" t="n">
        <v>102</v>
      </c>
      <c r="D135" s="73"/>
      <c r="E135" s="69" t="s">
        <v>39</v>
      </c>
      <c r="F135" s="69"/>
      <c r="G135" s="69"/>
      <c r="H135" s="69" t="s">
        <v>42</v>
      </c>
      <c r="I135" s="69"/>
      <c r="J135" s="69"/>
      <c r="K135" s="69"/>
      <c r="L135" s="69"/>
      <c r="M135" s="69"/>
      <c r="N135" s="74"/>
      <c r="O135" s="71"/>
      <c r="P135" s="71"/>
      <c r="Q135" s="71"/>
      <c r="R135" s="71"/>
      <c r="S135" s="71"/>
      <c r="T135" s="72"/>
      <c r="U135" s="51"/>
      <c r="V135" s="56" t="s">
        <v>41</v>
      </c>
      <c r="W135" s="4"/>
      <c r="X135" s="4"/>
    </row>
    <row r="136" customFormat="false" ht="13.5" hidden="true" customHeight="false" outlineLevel="0" collapsed="false">
      <c r="B136" s="4"/>
      <c r="C136" s="73" t="n">
        <v>103</v>
      </c>
      <c r="D136" s="73"/>
      <c r="E136" s="69" t="s">
        <v>39</v>
      </c>
      <c r="F136" s="69"/>
      <c r="G136" s="69"/>
      <c r="H136" s="69" t="s">
        <v>43</v>
      </c>
      <c r="I136" s="69"/>
      <c r="J136" s="69"/>
      <c r="K136" s="69"/>
      <c r="L136" s="69"/>
      <c r="M136" s="69"/>
      <c r="N136" s="74"/>
      <c r="O136" s="71"/>
      <c r="P136" s="71"/>
      <c r="Q136" s="71"/>
      <c r="R136" s="71"/>
      <c r="S136" s="71"/>
      <c r="T136" s="72"/>
      <c r="U136" s="51"/>
      <c r="V136" s="56" t="s">
        <v>41</v>
      </c>
      <c r="W136" s="4"/>
      <c r="X136" s="4"/>
    </row>
    <row r="137" customFormat="false" ht="13.5" hidden="true" customHeight="false" outlineLevel="0" collapsed="false">
      <c r="B137" s="4"/>
      <c r="C137" s="73" t="n">
        <v>104</v>
      </c>
      <c r="D137" s="73"/>
      <c r="E137" s="69" t="s">
        <v>39</v>
      </c>
      <c r="F137" s="69"/>
      <c r="G137" s="69"/>
      <c r="H137" s="69" t="s">
        <v>44</v>
      </c>
      <c r="I137" s="69"/>
      <c r="J137" s="69"/>
      <c r="K137" s="69"/>
      <c r="L137" s="69"/>
      <c r="M137" s="69"/>
      <c r="N137" s="74"/>
      <c r="O137" s="71"/>
      <c r="P137" s="71"/>
      <c r="Q137" s="71"/>
      <c r="R137" s="71"/>
      <c r="S137" s="71"/>
      <c r="T137" s="72"/>
      <c r="U137" s="51"/>
      <c r="V137" s="56" t="s">
        <v>41</v>
      </c>
      <c r="W137" s="4"/>
      <c r="X137" s="4"/>
    </row>
    <row r="138" customFormat="false" ht="13.5" hidden="true" customHeight="false" outlineLevel="0" collapsed="false">
      <c r="B138" s="4"/>
      <c r="C138" s="73" t="n">
        <v>201</v>
      </c>
      <c r="D138" s="73"/>
      <c r="E138" s="69" t="s">
        <v>45</v>
      </c>
      <c r="F138" s="69"/>
      <c r="G138" s="69"/>
      <c r="H138" s="69" t="s">
        <v>46</v>
      </c>
      <c r="I138" s="69"/>
      <c r="J138" s="69"/>
      <c r="K138" s="69"/>
      <c r="L138" s="69"/>
      <c r="M138" s="69"/>
      <c r="N138" s="74"/>
      <c r="O138" s="71"/>
      <c r="P138" s="71"/>
      <c r="Q138" s="71"/>
      <c r="R138" s="71"/>
      <c r="S138" s="71"/>
      <c r="T138" s="72"/>
      <c r="U138" s="51"/>
      <c r="V138" s="4"/>
      <c r="W138" s="4"/>
      <c r="X138" s="4"/>
    </row>
    <row r="139" customFormat="false" ht="13.5" hidden="true" customHeight="false" outlineLevel="0" collapsed="false">
      <c r="B139" s="4"/>
      <c r="C139" s="73" t="n">
        <v>202</v>
      </c>
      <c r="D139" s="73"/>
      <c r="E139" s="69" t="s">
        <v>45</v>
      </c>
      <c r="F139" s="69"/>
      <c r="G139" s="69"/>
      <c r="H139" s="69" t="s">
        <v>47</v>
      </c>
      <c r="I139" s="69"/>
      <c r="J139" s="69"/>
      <c r="K139" s="69"/>
      <c r="L139" s="69"/>
      <c r="M139" s="69"/>
      <c r="N139" s="74"/>
      <c r="O139" s="71"/>
      <c r="P139" s="71"/>
      <c r="Q139" s="71"/>
      <c r="R139" s="71"/>
      <c r="S139" s="71"/>
      <c r="T139" s="72"/>
      <c r="U139" s="51"/>
      <c r="V139" s="4"/>
      <c r="W139" s="4"/>
      <c r="X139" s="4"/>
    </row>
    <row r="140" customFormat="false" ht="13.5" hidden="true" customHeight="false" outlineLevel="0" collapsed="false">
      <c r="B140" s="4"/>
      <c r="C140" s="73" t="n">
        <v>203</v>
      </c>
      <c r="D140" s="73"/>
      <c r="E140" s="69" t="s">
        <v>45</v>
      </c>
      <c r="F140" s="69"/>
      <c r="G140" s="69"/>
      <c r="H140" s="69" t="s">
        <v>48</v>
      </c>
      <c r="I140" s="69"/>
      <c r="J140" s="69"/>
      <c r="K140" s="69"/>
      <c r="L140" s="69"/>
      <c r="M140" s="69"/>
      <c r="N140" s="74"/>
      <c r="O140" s="71"/>
      <c r="P140" s="71"/>
      <c r="Q140" s="71"/>
      <c r="R140" s="71"/>
      <c r="S140" s="71"/>
      <c r="T140" s="72"/>
      <c r="U140" s="51"/>
      <c r="V140" s="4"/>
      <c r="W140" s="4"/>
      <c r="X140" s="4"/>
    </row>
    <row r="141" customFormat="false" ht="13.5" hidden="true" customHeight="false" outlineLevel="0" collapsed="false">
      <c r="B141" s="4"/>
      <c r="C141" s="73" t="n">
        <v>301</v>
      </c>
      <c r="D141" s="73"/>
      <c r="E141" s="69" t="s">
        <v>49</v>
      </c>
      <c r="F141" s="69"/>
      <c r="G141" s="69"/>
      <c r="H141" s="69" t="s">
        <v>50</v>
      </c>
      <c r="I141" s="69"/>
      <c r="J141" s="69"/>
      <c r="K141" s="69"/>
      <c r="L141" s="69"/>
      <c r="M141" s="69"/>
      <c r="N141" s="74"/>
      <c r="O141" s="71"/>
      <c r="P141" s="71"/>
      <c r="Q141" s="71"/>
      <c r="R141" s="71"/>
      <c r="S141" s="71"/>
      <c r="T141" s="72"/>
      <c r="U141" s="51"/>
      <c r="V141" s="56" t="s">
        <v>41</v>
      </c>
      <c r="X141" s="4"/>
    </row>
    <row r="142" customFormat="false" ht="13.5" hidden="true" customHeight="false" outlineLevel="0" collapsed="false">
      <c r="B142" s="4"/>
      <c r="C142" s="73" t="n">
        <v>302</v>
      </c>
      <c r="D142" s="73"/>
      <c r="E142" s="69" t="s">
        <v>49</v>
      </c>
      <c r="F142" s="69"/>
      <c r="G142" s="69"/>
      <c r="H142" s="69" t="s">
        <v>51</v>
      </c>
      <c r="I142" s="69"/>
      <c r="J142" s="69"/>
      <c r="K142" s="69"/>
      <c r="L142" s="69"/>
      <c r="M142" s="69"/>
      <c r="N142" s="74"/>
      <c r="O142" s="71"/>
      <c r="P142" s="71"/>
      <c r="Q142" s="71"/>
      <c r="R142" s="71"/>
      <c r="S142" s="71"/>
      <c r="T142" s="72"/>
      <c r="U142" s="51"/>
      <c r="V142" s="56" t="s">
        <v>41</v>
      </c>
      <c r="W142" s="4"/>
      <c r="X142" s="4"/>
    </row>
    <row r="143" customFormat="false" ht="13.5" hidden="true" customHeight="false" outlineLevel="0" collapsed="false">
      <c r="B143" s="4"/>
      <c r="C143" s="73" t="n">
        <v>401</v>
      </c>
      <c r="D143" s="73"/>
      <c r="E143" s="69" t="s">
        <v>52</v>
      </c>
      <c r="F143" s="69"/>
      <c r="G143" s="69"/>
      <c r="H143" s="69" t="s">
        <v>53</v>
      </c>
      <c r="I143" s="69"/>
      <c r="J143" s="69"/>
      <c r="K143" s="69"/>
      <c r="L143" s="69"/>
      <c r="M143" s="69"/>
      <c r="N143" s="74"/>
      <c r="O143" s="71"/>
      <c r="P143" s="71"/>
      <c r="Q143" s="71"/>
      <c r="R143" s="71"/>
      <c r="S143" s="71"/>
      <c r="T143" s="72"/>
      <c r="U143" s="51"/>
      <c r="V143" s="56" t="s">
        <v>41</v>
      </c>
      <c r="W143" s="4"/>
      <c r="X143" s="4"/>
    </row>
    <row r="144" customFormat="false" ht="13.5" hidden="true" customHeight="false" outlineLevel="0" collapsed="false">
      <c r="B144" s="4"/>
      <c r="C144" s="73" t="n">
        <v>501</v>
      </c>
      <c r="D144" s="73"/>
      <c r="E144" s="69" t="s">
        <v>54</v>
      </c>
      <c r="F144" s="69"/>
      <c r="G144" s="69"/>
      <c r="H144" s="69" t="s">
        <v>55</v>
      </c>
      <c r="I144" s="69"/>
      <c r="J144" s="69"/>
      <c r="K144" s="75"/>
      <c r="L144" s="76"/>
      <c r="M144" s="77"/>
      <c r="N144" s="71"/>
      <c r="O144" s="71"/>
      <c r="P144" s="71"/>
      <c r="Q144" s="71"/>
      <c r="R144" s="71"/>
      <c r="S144" s="71"/>
      <c r="T144" s="72"/>
      <c r="U144" s="51"/>
      <c r="V144" s="56" t="s">
        <v>41</v>
      </c>
      <c r="W144" s="4"/>
      <c r="X144" s="4"/>
    </row>
    <row r="145" customFormat="false" ht="13.5" hidden="true" customHeight="false" outlineLevel="0" collapsed="false">
      <c r="B145" s="4"/>
      <c r="C145" s="73" t="n">
        <v>502</v>
      </c>
      <c r="D145" s="73"/>
      <c r="E145" s="69" t="s">
        <v>54</v>
      </c>
      <c r="F145" s="69"/>
      <c r="G145" s="69"/>
      <c r="H145" s="69" t="s">
        <v>56</v>
      </c>
      <c r="I145" s="69"/>
      <c r="J145" s="69"/>
      <c r="K145" s="75"/>
      <c r="L145" s="76"/>
      <c r="M145" s="77"/>
      <c r="N145" s="71"/>
      <c r="O145" s="71"/>
      <c r="P145" s="71"/>
      <c r="Q145" s="71"/>
      <c r="R145" s="71"/>
      <c r="S145" s="71"/>
      <c r="T145" s="72"/>
      <c r="U145" s="51"/>
      <c r="V145" s="56" t="s">
        <v>41</v>
      </c>
      <c r="W145" s="4"/>
      <c r="X145" s="4"/>
    </row>
    <row r="146" customFormat="false" ht="13.5" hidden="true" customHeight="false" outlineLevel="0" collapsed="false">
      <c r="B146" s="4"/>
      <c r="C146" s="73" t="n">
        <v>503</v>
      </c>
      <c r="D146" s="73"/>
      <c r="E146" s="69" t="s">
        <v>54</v>
      </c>
      <c r="F146" s="69"/>
      <c r="G146" s="69"/>
      <c r="H146" s="69" t="s">
        <v>57</v>
      </c>
      <c r="I146" s="69"/>
      <c r="J146" s="69"/>
      <c r="K146" s="75"/>
      <c r="L146" s="76"/>
      <c r="M146" s="77"/>
      <c r="N146" s="71"/>
      <c r="O146" s="71"/>
      <c r="P146" s="71"/>
      <c r="Q146" s="71"/>
      <c r="R146" s="71"/>
      <c r="S146" s="71"/>
      <c r="T146" s="72"/>
      <c r="U146" s="51"/>
      <c r="V146" s="56" t="s">
        <v>41</v>
      </c>
      <c r="W146" s="4"/>
      <c r="X146" s="4"/>
    </row>
    <row r="147" customFormat="false" ht="13.5" hidden="true" customHeight="false" outlineLevel="0" collapsed="false">
      <c r="B147" s="4"/>
      <c r="C147" s="73" t="n">
        <v>601</v>
      </c>
      <c r="D147" s="73"/>
      <c r="E147" s="69" t="s">
        <v>58</v>
      </c>
      <c r="F147" s="69"/>
      <c r="G147" s="69"/>
      <c r="H147" s="69" t="s">
        <v>59</v>
      </c>
      <c r="I147" s="69"/>
      <c r="J147" s="69"/>
      <c r="K147" s="69"/>
      <c r="L147" s="69"/>
      <c r="M147" s="69"/>
      <c r="N147" s="74"/>
      <c r="O147" s="71"/>
      <c r="P147" s="71"/>
      <c r="Q147" s="71"/>
      <c r="R147" s="71"/>
      <c r="S147" s="71"/>
      <c r="T147" s="72"/>
      <c r="U147" s="51"/>
      <c r="V147" s="4"/>
      <c r="W147" s="4"/>
      <c r="X147" s="4"/>
    </row>
    <row r="148" customFormat="false" ht="13.5" hidden="true" customHeight="false" outlineLevel="0" collapsed="false">
      <c r="B148" s="4"/>
      <c r="C148" s="73" t="n">
        <v>701</v>
      </c>
      <c r="D148" s="73"/>
      <c r="E148" s="69" t="s">
        <v>60</v>
      </c>
      <c r="F148" s="69"/>
      <c r="G148" s="69"/>
      <c r="H148" s="69" t="s">
        <v>61</v>
      </c>
      <c r="I148" s="69"/>
      <c r="J148" s="69"/>
      <c r="K148" s="69"/>
      <c r="L148" s="69"/>
      <c r="M148" s="69"/>
      <c r="N148" s="71"/>
      <c r="O148" s="71"/>
      <c r="P148" s="71"/>
      <c r="Q148" s="71"/>
      <c r="R148" s="71"/>
      <c r="S148" s="71"/>
      <c r="T148" s="72"/>
      <c r="U148" s="51"/>
      <c r="V148" s="56" t="s">
        <v>41</v>
      </c>
      <c r="W148" s="4"/>
      <c r="X148" s="4"/>
    </row>
    <row r="149" customFormat="false" ht="13.5" hidden="true" customHeight="false" outlineLevel="0" collapsed="false">
      <c r="B149" s="4"/>
      <c r="C149" s="73" t="n">
        <v>801</v>
      </c>
      <c r="D149" s="73"/>
      <c r="E149" s="69" t="s">
        <v>62</v>
      </c>
      <c r="F149" s="69"/>
      <c r="G149" s="69"/>
      <c r="H149" s="69" t="s">
        <v>63</v>
      </c>
      <c r="I149" s="69"/>
      <c r="J149" s="69"/>
      <c r="K149" s="69"/>
      <c r="L149" s="69"/>
      <c r="M149" s="69"/>
      <c r="N149" s="74"/>
      <c r="O149" s="71"/>
      <c r="P149" s="71"/>
      <c r="Q149" s="71"/>
      <c r="R149" s="71"/>
      <c r="S149" s="71"/>
      <c r="T149" s="72"/>
      <c r="U149" s="51"/>
      <c r="V149" s="56" t="s">
        <v>41</v>
      </c>
      <c r="W149" s="4"/>
      <c r="X149" s="4"/>
    </row>
    <row r="150" customFormat="false" ht="13.5" hidden="true" customHeight="false" outlineLevel="0" collapsed="false">
      <c r="B150" s="4"/>
      <c r="C150" s="73" t="n">
        <v>802</v>
      </c>
      <c r="D150" s="73"/>
      <c r="E150" s="69" t="s">
        <v>62</v>
      </c>
      <c r="F150" s="69"/>
      <c r="G150" s="69"/>
      <c r="H150" s="69" t="s">
        <v>64</v>
      </c>
      <c r="I150" s="69"/>
      <c r="J150" s="69"/>
      <c r="K150" s="69"/>
      <c r="L150" s="69"/>
      <c r="M150" s="69"/>
      <c r="N150" s="74"/>
      <c r="O150" s="71"/>
      <c r="P150" s="71"/>
      <c r="Q150" s="71"/>
      <c r="R150" s="71"/>
      <c r="S150" s="71"/>
      <c r="T150" s="72"/>
      <c r="U150" s="51"/>
      <c r="V150" s="56" t="s">
        <v>41</v>
      </c>
      <c r="W150" s="4"/>
      <c r="X150" s="4"/>
    </row>
    <row r="151" customFormat="false" ht="13.5" hidden="true" customHeight="false" outlineLevel="0" collapsed="false">
      <c r="B151" s="4"/>
      <c r="C151" s="73" t="n">
        <v>803</v>
      </c>
      <c r="D151" s="73"/>
      <c r="E151" s="69" t="s">
        <v>62</v>
      </c>
      <c r="F151" s="69"/>
      <c r="G151" s="69"/>
      <c r="H151" s="69" t="s">
        <v>65</v>
      </c>
      <c r="I151" s="69"/>
      <c r="J151" s="69"/>
      <c r="K151" s="69"/>
      <c r="L151" s="69"/>
      <c r="M151" s="69"/>
      <c r="N151" s="74"/>
      <c r="O151" s="71"/>
      <c r="P151" s="71"/>
      <c r="Q151" s="71"/>
      <c r="R151" s="71"/>
      <c r="S151" s="71"/>
      <c r="T151" s="72"/>
      <c r="U151" s="51"/>
      <c r="V151" s="56" t="s">
        <v>41</v>
      </c>
      <c r="W151" s="4"/>
      <c r="X151" s="4"/>
    </row>
    <row r="152" customFormat="false" ht="13.5" hidden="true" customHeight="false" outlineLevel="0" collapsed="false">
      <c r="B152" s="4"/>
      <c r="C152" s="73" t="n">
        <v>804</v>
      </c>
      <c r="D152" s="73"/>
      <c r="E152" s="69" t="s">
        <v>62</v>
      </c>
      <c r="F152" s="69"/>
      <c r="G152" s="69"/>
      <c r="H152" s="69" t="s">
        <v>66</v>
      </c>
      <c r="I152" s="69"/>
      <c r="J152" s="69"/>
      <c r="K152" s="69"/>
      <c r="L152" s="69"/>
      <c r="M152" s="69"/>
      <c r="N152" s="74"/>
      <c r="O152" s="71"/>
      <c r="P152" s="71"/>
      <c r="Q152" s="71"/>
      <c r="R152" s="71"/>
      <c r="S152" s="71"/>
      <c r="T152" s="72"/>
      <c r="U152" s="51"/>
      <c r="V152" s="56" t="s">
        <v>41</v>
      </c>
      <c r="W152" s="4"/>
      <c r="X152" s="4"/>
    </row>
    <row r="153" customFormat="false" ht="13.5" hidden="true" customHeight="false" outlineLevel="0" collapsed="false">
      <c r="B153" s="4"/>
      <c r="C153" s="73" t="n">
        <v>805</v>
      </c>
      <c r="D153" s="73"/>
      <c r="E153" s="69" t="s">
        <v>62</v>
      </c>
      <c r="F153" s="69"/>
      <c r="G153" s="69"/>
      <c r="H153" s="69" t="s">
        <v>67</v>
      </c>
      <c r="I153" s="69"/>
      <c r="J153" s="69"/>
      <c r="K153" s="69"/>
      <c r="L153" s="69"/>
      <c r="M153" s="69"/>
      <c r="N153" s="74"/>
      <c r="O153" s="71"/>
      <c r="P153" s="71"/>
      <c r="Q153" s="71"/>
      <c r="R153" s="71"/>
      <c r="S153" s="71"/>
      <c r="T153" s="72"/>
      <c r="U153" s="51"/>
      <c r="V153" s="56" t="s">
        <v>41</v>
      </c>
      <c r="W153" s="4"/>
      <c r="X153" s="4"/>
    </row>
    <row r="154" customFormat="false" ht="13.5" hidden="true" customHeight="false" outlineLevel="0" collapsed="false">
      <c r="B154" s="4"/>
      <c r="C154" s="73" t="n">
        <v>806</v>
      </c>
      <c r="D154" s="73"/>
      <c r="E154" s="69" t="s">
        <v>62</v>
      </c>
      <c r="F154" s="69"/>
      <c r="G154" s="69"/>
      <c r="H154" s="69" t="s">
        <v>68</v>
      </c>
      <c r="I154" s="69"/>
      <c r="J154" s="69"/>
      <c r="K154" s="69"/>
      <c r="L154" s="69"/>
      <c r="M154" s="69"/>
      <c r="N154" s="74"/>
      <c r="O154" s="71"/>
      <c r="P154" s="71"/>
      <c r="Q154" s="71"/>
      <c r="R154" s="71"/>
      <c r="S154" s="71"/>
      <c r="T154" s="72"/>
      <c r="U154" s="51"/>
      <c r="V154" s="56" t="s">
        <v>41</v>
      </c>
      <c r="W154" s="4"/>
      <c r="X154" s="4"/>
    </row>
    <row r="155" customFormat="false" ht="13.5" hidden="true" customHeight="false" outlineLevel="0" collapsed="false">
      <c r="B155" s="4"/>
      <c r="C155" s="73" t="n">
        <v>807</v>
      </c>
      <c r="D155" s="73"/>
      <c r="E155" s="69" t="s">
        <v>62</v>
      </c>
      <c r="F155" s="69"/>
      <c r="G155" s="69"/>
      <c r="H155" s="69" t="s">
        <v>69</v>
      </c>
      <c r="I155" s="69"/>
      <c r="J155" s="69"/>
      <c r="K155" s="69"/>
      <c r="L155" s="69"/>
      <c r="M155" s="69"/>
      <c r="N155" s="74"/>
      <c r="O155" s="71"/>
      <c r="P155" s="71"/>
      <c r="Q155" s="71"/>
      <c r="R155" s="71"/>
      <c r="S155" s="71"/>
      <c r="T155" s="72"/>
      <c r="U155" s="51"/>
      <c r="V155" s="56" t="s">
        <v>41</v>
      </c>
      <c r="W155" s="4"/>
      <c r="X155" s="4"/>
    </row>
    <row r="156" customFormat="false" ht="13.5" hidden="true" customHeight="false" outlineLevel="0" collapsed="false">
      <c r="B156" s="4"/>
      <c r="C156" s="73" t="n">
        <v>901</v>
      </c>
      <c r="D156" s="73"/>
      <c r="E156" s="69" t="s">
        <v>70</v>
      </c>
      <c r="F156" s="69"/>
      <c r="G156" s="69"/>
      <c r="H156" s="69" t="s">
        <v>71</v>
      </c>
      <c r="I156" s="69"/>
      <c r="J156" s="69"/>
      <c r="K156" s="69"/>
      <c r="L156" s="69"/>
      <c r="M156" s="69"/>
      <c r="N156" s="74"/>
      <c r="O156" s="71"/>
      <c r="P156" s="71"/>
      <c r="Q156" s="71"/>
      <c r="R156" s="71"/>
      <c r="S156" s="71"/>
      <c r="T156" s="72"/>
      <c r="U156" s="51"/>
      <c r="V156" s="56" t="s">
        <v>41</v>
      </c>
      <c r="W156" s="4"/>
      <c r="X156" s="4"/>
    </row>
    <row r="157" customFormat="false" ht="13.5" hidden="true" customHeight="false" outlineLevel="0" collapsed="false">
      <c r="B157" s="4"/>
      <c r="C157" s="73" t="n">
        <v>1001</v>
      </c>
      <c r="D157" s="73"/>
      <c r="E157" s="69" t="s">
        <v>72</v>
      </c>
      <c r="F157" s="69"/>
      <c r="G157" s="69"/>
      <c r="H157" s="69" t="s">
        <v>73</v>
      </c>
      <c r="I157" s="69"/>
      <c r="J157" s="69"/>
      <c r="K157" s="69"/>
      <c r="L157" s="69"/>
      <c r="M157" s="69"/>
      <c r="N157" s="74"/>
      <c r="O157" s="71"/>
      <c r="P157" s="71"/>
      <c r="Q157" s="71"/>
      <c r="R157" s="71"/>
      <c r="S157" s="71"/>
      <c r="T157" s="72"/>
      <c r="U157" s="51"/>
      <c r="V157" s="4"/>
      <c r="W157" s="4"/>
      <c r="X157" s="4"/>
    </row>
    <row r="158" customFormat="false" ht="13.5" hidden="true" customHeight="false" outlineLevel="0" collapsed="false">
      <c r="B158" s="4"/>
      <c r="C158" s="73" t="n">
        <v>1002</v>
      </c>
      <c r="D158" s="73"/>
      <c r="E158" s="69" t="s">
        <v>72</v>
      </c>
      <c r="F158" s="69"/>
      <c r="G158" s="69"/>
      <c r="H158" s="69" t="s">
        <v>74</v>
      </c>
      <c r="I158" s="69"/>
      <c r="J158" s="69"/>
      <c r="K158" s="69"/>
      <c r="L158" s="69"/>
      <c r="M158" s="69"/>
      <c r="N158" s="74"/>
      <c r="O158" s="71"/>
      <c r="P158" s="71"/>
      <c r="Q158" s="71"/>
      <c r="R158" s="71"/>
      <c r="S158" s="71"/>
      <c r="T158" s="72"/>
      <c r="U158" s="51"/>
      <c r="V158" s="4"/>
      <c r="W158" s="4"/>
      <c r="X158" s="4"/>
    </row>
    <row r="159" customFormat="false" ht="13.5" hidden="true" customHeight="false" outlineLevel="0" collapsed="false">
      <c r="B159" s="4"/>
      <c r="C159" s="73" t="n">
        <v>1101</v>
      </c>
      <c r="D159" s="73"/>
      <c r="E159" s="69" t="s">
        <v>75</v>
      </c>
      <c r="F159" s="69"/>
      <c r="G159" s="69"/>
      <c r="H159" s="69" t="s">
        <v>76</v>
      </c>
      <c r="I159" s="69"/>
      <c r="J159" s="69"/>
      <c r="K159" s="69"/>
      <c r="L159" s="69"/>
      <c r="M159" s="69"/>
      <c r="N159" s="71"/>
      <c r="O159" s="71"/>
      <c r="P159" s="71"/>
      <c r="Q159" s="71"/>
      <c r="R159" s="71"/>
      <c r="S159" s="71"/>
      <c r="T159" s="72"/>
      <c r="U159" s="51"/>
      <c r="V159" s="4"/>
      <c r="W159" s="4"/>
      <c r="X159" s="4"/>
    </row>
    <row r="160" customFormat="false" ht="13.5" hidden="true" customHeight="false" outlineLevel="0" collapsed="false">
      <c r="B160" s="4"/>
      <c r="C160" s="73" t="n">
        <v>1102</v>
      </c>
      <c r="D160" s="73"/>
      <c r="E160" s="69" t="s">
        <v>75</v>
      </c>
      <c r="F160" s="69"/>
      <c r="G160" s="69"/>
      <c r="H160" s="69" t="s">
        <v>77</v>
      </c>
      <c r="I160" s="69"/>
      <c r="J160" s="69"/>
      <c r="K160" s="69"/>
      <c r="L160" s="69"/>
      <c r="M160" s="69"/>
      <c r="N160" s="71"/>
      <c r="O160" s="71"/>
      <c r="P160" s="71"/>
      <c r="Q160" s="71"/>
      <c r="R160" s="71"/>
      <c r="S160" s="71"/>
      <c r="T160" s="72"/>
      <c r="U160" s="51"/>
      <c r="V160" s="56" t="s">
        <v>41</v>
      </c>
      <c r="W160" s="4"/>
      <c r="X160" s="4"/>
    </row>
    <row r="161" customFormat="false" ht="13.5" hidden="true" customHeight="false" outlineLevel="0" collapsed="false">
      <c r="B161" s="4"/>
      <c r="C161" s="73" t="n">
        <v>9911</v>
      </c>
      <c r="D161" s="73"/>
      <c r="E161" s="69" t="s">
        <v>2</v>
      </c>
      <c r="F161" s="69"/>
      <c r="G161" s="69"/>
      <c r="H161" s="69" t="s">
        <v>78</v>
      </c>
      <c r="I161" s="69"/>
      <c r="J161" s="69"/>
      <c r="K161" s="69"/>
      <c r="L161" s="69"/>
      <c r="M161" s="69"/>
      <c r="N161" s="71"/>
      <c r="O161" s="71"/>
      <c r="P161" s="71"/>
      <c r="Q161" s="71"/>
      <c r="R161" s="71"/>
      <c r="S161" s="71"/>
      <c r="T161" s="72"/>
      <c r="U161" s="51"/>
      <c r="V161" s="4"/>
      <c r="W161" s="4"/>
      <c r="X161" s="4"/>
    </row>
    <row r="162" customFormat="false" ht="13.5" hidden="true" customHeight="false" outlineLevel="0" collapsed="false">
      <c r="B162" s="4"/>
      <c r="C162" s="73" t="n">
        <v>9912</v>
      </c>
      <c r="D162" s="73"/>
      <c r="E162" s="69" t="s">
        <v>2</v>
      </c>
      <c r="F162" s="69"/>
      <c r="G162" s="69"/>
      <c r="H162" s="69" t="s">
        <v>79</v>
      </c>
      <c r="I162" s="69"/>
      <c r="J162" s="69"/>
      <c r="K162" s="69"/>
      <c r="L162" s="69"/>
      <c r="M162" s="69"/>
      <c r="N162" s="71"/>
      <c r="O162" s="71"/>
      <c r="P162" s="71"/>
      <c r="Q162" s="71"/>
      <c r="R162" s="71"/>
      <c r="S162" s="71"/>
      <c r="T162" s="72"/>
      <c r="U162" s="51"/>
      <c r="V162" s="4"/>
      <c r="W162" s="4"/>
      <c r="X162" s="4"/>
    </row>
    <row r="163" customFormat="false" ht="13.5" hidden="true" customHeight="false" outlineLevel="0" collapsed="false">
      <c r="B163" s="4"/>
      <c r="C163" s="73" t="n">
        <v>9913</v>
      </c>
      <c r="D163" s="73"/>
      <c r="E163" s="69" t="s">
        <v>2</v>
      </c>
      <c r="F163" s="69"/>
      <c r="G163" s="69"/>
      <c r="H163" s="69" t="s">
        <v>80</v>
      </c>
      <c r="I163" s="69"/>
      <c r="J163" s="69"/>
      <c r="K163" s="69"/>
      <c r="L163" s="69"/>
      <c r="M163" s="69"/>
      <c r="N163" s="71"/>
      <c r="O163" s="71"/>
      <c r="P163" s="71"/>
      <c r="Q163" s="71"/>
      <c r="R163" s="71"/>
      <c r="S163" s="71"/>
      <c r="T163" s="72"/>
      <c r="U163" s="51"/>
      <c r="V163" s="4"/>
      <c r="W163" s="4"/>
      <c r="X163" s="4"/>
    </row>
    <row r="164" customFormat="false" ht="13.5" hidden="true" customHeight="false" outlineLevel="0" collapsed="false">
      <c r="B164" s="4"/>
      <c r="C164" s="73" t="n">
        <v>9914</v>
      </c>
      <c r="D164" s="73"/>
      <c r="E164" s="69" t="s">
        <v>2</v>
      </c>
      <c r="F164" s="69"/>
      <c r="G164" s="69"/>
      <c r="H164" s="69" t="s">
        <v>81</v>
      </c>
      <c r="I164" s="69"/>
      <c r="J164" s="69"/>
      <c r="K164" s="69"/>
      <c r="L164" s="69"/>
      <c r="M164" s="69"/>
      <c r="N164" s="71"/>
      <c r="O164" s="71"/>
      <c r="P164" s="71"/>
      <c r="Q164" s="71"/>
      <c r="R164" s="71"/>
      <c r="S164" s="71"/>
      <c r="T164" s="72"/>
      <c r="U164" s="51"/>
      <c r="V164" s="4"/>
      <c r="W164" s="4"/>
      <c r="X164" s="4"/>
    </row>
    <row r="165" customFormat="false" ht="13.5" hidden="true" customHeight="false" outlineLevel="0" collapsed="false">
      <c r="B165" s="4"/>
      <c r="C165" s="73" t="n">
        <v>9915</v>
      </c>
      <c r="D165" s="73"/>
      <c r="E165" s="69" t="s">
        <v>2</v>
      </c>
      <c r="F165" s="69"/>
      <c r="G165" s="69"/>
      <c r="H165" s="69" t="s">
        <v>82</v>
      </c>
      <c r="I165" s="69"/>
      <c r="J165" s="69"/>
      <c r="K165" s="69"/>
      <c r="L165" s="69"/>
      <c r="M165" s="69"/>
      <c r="N165" s="71"/>
      <c r="O165" s="71"/>
      <c r="P165" s="71"/>
      <c r="Q165" s="71"/>
      <c r="R165" s="71"/>
      <c r="S165" s="71"/>
      <c r="T165" s="72"/>
      <c r="U165" s="51"/>
      <c r="V165" s="4"/>
      <c r="W165" s="4"/>
      <c r="X165" s="4"/>
    </row>
    <row r="166" customFormat="false" ht="13.5" hidden="true" customHeight="false" outlineLevel="0" collapsed="false">
      <c r="B166" s="4"/>
      <c r="C166" s="73" t="n">
        <v>9921</v>
      </c>
      <c r="D166" s="73"/>
      <c r="E166" s="69" t="s">
        <v>17</v>
      </c>
      <c r="F166" s="69"/>
      <c r="G166" s="69"/>
      <c r="H166" s="69" t="s">
        <v>78</v>
      </c>
      <c r="I166" s="69"/>
      <c r="J166" s="69"/>
      <c r="K166" s="69"/>
      <c r="L166" s="69"/>
      <c r="M166" s="69"/>
      <c r="N166" s="71"/>
      <c r="O166" s="71"/>
      <c r="P166" s="71"/>
      <c r="Q166" s="71"/>
      <c r="R166" s="71"/>
      <c r="S166" s="71"/>
      <c r="T166" s="72"/>
      <c r="U166" s="51"/>
      <c r="V166" s="4"/>
      <c r="W166" s="4"/>
      <c r="X166" s="4"/>
    </row>
    <row r="167" customFormat="false" ht="13.5" hidden="true" customHeight="false" outlineLevel="0" collapsed="false">
      <c r="B167" s="4"/>
      <c r="C167" s="73" t="n">
        <v>9922</v>
      </c>
      <c r="D167" s="73"/>
      <c r="E167" s="69" t="s">
        <v>17</v>
      </c>
      <c r="F167" s="69"/>
      <c r="G167" s="69"/>
      <c r="H167" s="69" t="s">
        <v>79</v>
      </c>
      <c r="I167" s="69"/>
      <c r="J167" s="69"/>
      <c r="K167" s="69"/>
      <c r="L167" s="69"/>
      <c r="M167" s="69"/>
      <c r="N167" s="71"/>
      <c r="O167" s="71"/>
      <c r="P167" s="71"/>
      <c r="Q167" s="71"/>
      <c r="R167" s="71"/>
      <c r="S167" s="71"/>
      <c r="T167" s="72"/>
      <c r="U167" s="51"/>
      <c r="V167" s="4"/>
      <c r="W167" s="4"/>
      <c r="X167" s="4"/>
    </row>
    <row r="168" customFormat="false" ht="13.5" hidden="true" customHeight="false" outlineLevel="0" collapsed="false">
      <c r="B168" s="4"/>
      <c r="C168" s="73" t="n">
        <v>9923</v>
      </c>
      <c r="D168" s="73"/>
      <c r="E168" s="69" t="s">
        <v>17</v>
      </c>
      <c r="F168" s="69"/>
      <c r="G168" s="69"/>
      <c r="H168" s="69" t="s">
        <v>80</v>
      </c>
      <c r="I168" s="69"/>
      <c r="J168" s="69"/>
      <c r="K168" s="69"/>
      <c r="L168" s="69"/>
      <c r="M168" s="69"/>
      <c r="N168" s="71"/>
      <c r="O168" s="71"/>
      <c r="P168" s="71"/>
      <c r="Q168" s="71"/>
      <c r="R168" s="71"/>
      <c r="S168" s="71"/>
      <c r="T168" s="72"/>
      <c r="U168" s="51"/>
      <c r="V168" s="4"/>
      <c r="W168" s="4"/>
      <c r="X168" s="4"/>
    </row>
    <row r="169" customFormat="false" ht="13.5" hidden="true" customHeight="false" outlineLevel="0" collapsed="false">
      <c r="B169" s="4"/>
      <c r="C169" s="73" t="n">
        <v>9924</v>
      </c>
      <c r="D169" s="73"/>
      <c r="E169" s="69" t="s">
        <v>17</v>
      </c>
      <c r="F169" s="69"/>
      <c r="G169" s="69"/>
      <c r="H169" s="69" t="s">
        <v>81</v>
      </c>
      <c r="I169" s="69"/>
      <c r="J169" s="69"/>
      <c r="K169" s="69"/>
      <c r="L169" s="69"/>
      <c r="M169" s="69"/>
      <c r="N169" s="71"/>
      <c r="O169" s="71"/>
      <c r="P169" s="71"/>
      <c r="Q169" s="71"/>
      <c r="R169" s="71"/>
      <c r="S169" s="71"/>
      <c r="T169" s="72"/>
      <c r="U169" s="51"/>
      <c r="V169" s="4"/>
      <c r="W169" s="4"/>
      <c r="X169" s="4"/>
    </row>
    <row r="170" customFormat="false" ht="13.5" hidden="true" customHeight="false" outlineLevel="0" collapsed="false">
      <c r="B170" s="4"/>
      <c r="C170" s="73" t="n">
        <v>9925</v>
      </c>
      <c r="D170" s="73"/>
      <c r="E170" s="69" t="s">
        <v>17</v>
      </c>
      <c r="F170" s="69"/>
      <c r="G170" s="69"/>
      <c r="H170" s="69" t="s">
        <v>82</v>
      </c>
      <c r="I170" s="69"/>
      <c r="J170" s="69"/>
      <c r="K170" s="69"/>
      <c r="L170" s="69"/>
      <c r="M170" s="69"/>
      <c r="N170" s="71"/>
      <c r="O170" s="71"/>
      <c r="P170" s="71"/>
      <c r="Q170" s="71"/>
      <c r="R170" s="71"/>
      <c r="S170" s="71"/>
      <c r="T170" s="72"/>
      <c r="U170" s="51"/>
      <c r="V170" s="4"/>
      <c r="W170" s="4"/>
      <c r="X170" s="4"/>
    </row>
    <row r="171" customFormat="false" ht="13.5" hidden="true" customHeight="false" outlineLevel="0" collapsed="false">
      <c r="B171" s="4"/>
      <c r="C171" s="73" t="n">
        <v>9931</v>
      </c>
      <c r="D171" s="73"/>
      <c r="E171" s="69" t="s">
        <v>21</v>
      </c>
      <c r="F171" s="69"/>
      <c r="G171" s="69"/>
      <c r="H171" s="69" t="s">
        <v>78</v>
      </c>
      <c r="I171" s="69"/>
      <c r="J171" s="69"/>
      <c r="K171" s="69"/>
      <c r="L171" s="69"/>
      <c r="M171" s="69"/>
      <c r="N171" s="71"/>
      <c r="O171" s="71"/>
      <c r="P171" s="71"/>
      <c r="Q171" s="71"/>
      <c r="R171" s="71"/>
      <c r="S171" s="71"/>
      <c r="T171" s="72"/>
      <c r="U171" s="51"/>
      <c r="V171" s="4"/>
      <c r="W171" s="4"/>
      <c r="X171" s="4"/>
    </row>
    <row r="172" customFormat="false" ht="13.5" hidden="true" customHeight="false" outlineLevel="0" collapsed="false">
      <c r="B172" s="4"/>
      <c r="C172" s="73" t="n">
        <v>9932</v>
      </c>
      <c r="D172" s="73"/>
      <c r="E172" s="69" t="s">
        <v>21</v>
      </c>
      <c r="F172" s="69"/>
      <c r="G172" s="69"/>
      <c r="H172" s="69" t="s">
        <v>79</v>
      </c>
      <c r="I172" s="69"/>
      <c r="J172" s="69"/>
      <c r="K172" s="69"/>
      <c r="L172" s="69"/>
      <c r="M172" s="69"/>
      <c r="N172" s="71"/>
      <c r="O172" s="71"/>
      <c r="P172" s="71"/>
      <c r="Q172" s="71"/>
      <c r="R172" s="71"/>
      <c r="S172" s="71"/>
      <c r="T172" s="72"/>
      <c r="U172" s="51"/>
      <c r="V172" s="4"/>
      <c r="W172" s="4"/>
      <c r="X172" s="4"/>
    </row>
    <row r="173" customFormat="false" ht="13.5" hidden="true" customHeight="false" outlineLevel="0" collapsed="false">
      <c r="B173" s="4"/>
      <c r="C173" s="73" t="n">
        <v>9933</v>
      </c>
      <c r="D173" s="73"/>
      <c r="E173" s="69" t="s">
        <v>21</v>
      </c>
      <c r="F173" s="69"/>
      <c r="G173" s="69"/>
      <c r="H173" s="69" t="s">
        <v>80</v>
      </c>
      <c r="I173" s="69"/>
      <c r="J173" s="69"/>
      <c r="K173" s="69"/>
      <c r="L173" s="69"/>
      <c r="M173" s="69"/>
      <c r="N173" s="71"/>
      <c r="O173" s="71"/>
      <c r="P173" s="71"/>
      <c r="Q173" s="71"/>
      <c r="R173" s="71"/>
      <c r="S173" s="71"/>
      <c r="T173" s="72"/>
      <c r="U173" s="51"/>
      <c r="V173" s="4"/>
      <c r="W173" s="4"/>
      <c r="X173" s="4"/>
    </row>
    <row r="174" customFormat="false" ht="13.5" hidden="true" customHeight="false" outlineLevel="0" collapsed="false">
      <c r="B174" s="4"/>
      <c r="C174" s="73" t="n">
        <v>9934</v>
      </c>
      <c r="D174" s="73"/>
      <c r="E174" s="69" t="s">
        <v>21</v>
      </c>
      <c r="F174" s="69"/>
      <c r="G174" s="69"/>
      <c r="H174" s="69" t="s">
        <v>81</v>
      </c>
      <c r="I174" s="69"/>
      <c r="J174" s="69"/>
      <c r="K174" s="69"/>
      <c r="L174" s="69"/>
      <c r="M174" s="69"/>
      <c r="N174" s="71"/>
      <c r="O174" s="71"/>
      <c r="P174" s="71"/>
      <c r="Q174" s="71"/>
      <c r="R174" s="71"/>
      <c r="S174" s="71"/>
      <c r="T174" s="72"/>
      <c r="U174" s="51"/>
      <c r="V174" s="4"/>
      <c r="W174" s="4"/>
      <c r="X174" s="4"/>
    </row>
    <row r="175" customFormat="false" ht="13.5" hidden="true" customHeight="false" outlineLevel="0" collapsed="false">
      <c r="B175" s="4"/>
      <c r="C175" s="73" t="n">
        <v>9941</v>
      </c>
      <c r="D175" s="73"/>
      <c r="E175" s="69" t="s">
        <v>22</v>
      </c>
      <c r="F175" s="69"/>
      <c r="G175" s="69"/>
      <c r="H175" s="69" t="s">
        <v>78</v>
      </c>
      <c r="I175" s="69"/>
      <c r="J175" s="69"/>
      <c r="K175" s="69"/>
      <c r="L175" s="69"/>
      <c r="M175" s="69"/>
      <c r="N175" s="71"/>
      <c r="O175" s="71"/>
      <c r="P175" s="71"/>
      <c r="Q175" s="71"/>
      <c r="R175" s="71"/>
      <c r="S175" s="71"/>
      <c r="T175" s="72"/>
      <c r="U175" s="51"/>
      <c r="V175" s="4"/>
      <c r="W175" s="4"/>
      <c r="X175" s="4"/>
    </row>
    <row r="176" customFormat="false" ht="13.5" hidden="true" customHeight="false" outlineLevel="0" collapsed="false">
      <c r="B176" s="4"/>
      <c r="C176" s="73" t="n">
        <v>9942</v>
      </c>
      <c r="D176" s="73"/>
      <c r="E176" s="69" t="s">
        <v>22</v>
      </c>
      <c r="F176" s="69"/>
      <c r="G176" s="69"/>
      <c r="H176" s="69" t="s">
        <v>79</v>
      </c>
      <c r="I176" s="69"/>
      <c r="J176" s="69"/>
      <c r="K176" s="69"/>
      <c r="L176" s="69"/>
      <c r="M176" s="69"/>
      <c r="N176" s="71"/>
      <c r="O176" s="71"/>
      <c r="P176" s="71"/>
      <c r="Q176" s="71"/>
      <c r="R176" s="71"/>
      <c r="S176" s="71"/>
      <c r="T176" s="72"/>
      <c r="U176" s="51"/>
      <c r="V176" s="4"/>
      <c r="W176" s="4"/>
      <c r="X176" s="4"/>
    </row>
    <row r="177" customFormat="false" ht="13.5" hidden="true" customHeight="false" outlineLevel="0" collapsed="false">
      <c r="B177" s="4"/>
      <c r="C177" s="73" t="n">
        <v>9943</v>
      </c>
      <c r="D177" s="73"/>
      <c r="E177" s="69" t="s">
        <v>22</v>
      </c>
      <c r="F177" s="69"/>
      <c r="G177" s="69"/>
      <c r="H177" s="69" t="s">
        <v>80</v>
      </c>
      <c r="I177" s="69"/>
      <c r="J177" s="69"/>
      <c r="K177" s="69"/>
      <c r="L177" s="69"/>
      <c r="M177" s="69"/>
      <c r="N177" s="71"/>
      <c r="O177" s="71"/>
      <c r="P177" s="71"/>
      <c r="Q177" s="71"/>
      <c r="R177" s="71"/>
      <c r="S177" s="71"/>
      <c r="T177" s="72"/>
      <c r="U177" s="51"/>
      <c r="V177" s="4"/>
      <c r="W177" s="4"/>
      <c r="X177" s="4"/>
    </row>
    <row r="178" customFormat="false" ht="13.5" hidden="true" customHeight="false" outlineLevel="0" collapsed="false">
      <c r="B178" s="4"/>
      <c r="C178" s="73" t="n">
        <v>9944</v>
      </c>
      <c r="D178" s="73"/>
      <c r="E178" s="69" t="s">
        <v>22</v>
      </c>
      <c r="F178" s="69"/>
      <c r="G178" s="69"/>
      <c r="H178" s="69" t="s">
        <v>81</v>
      </c>
      <c r="I178" s="69"/>
      <c r="J178" s="69"/>
      <c r="K178" s="69"/>
      <c r="L178" s="69"/>
      <c r="M178" s="69"/>
      <c r="N178" s="71"/>
      <c r="O178" s="71"/>
      <c r="P178" s="71"/>
      <c r="Q178" s="71"/>
      <c r="R178" s="71"/>
      <c r="S178" s="71"/>
      <c r="T178" s="72"/>
      <c r="U178" s="51"/>
      <c r="V178" s="4"/>
      <c r="W178" s="4"/>
      <c r="X178" s="4"/>
    </row>
    <row r="179" customFormat="false" ht="13.5" hidden="true" customHeight="false" outlineLevel="0" collapsed="false">
      <c r="B179" s="4"/>
      <c r="C179" s="73" t="s">
        <v>83</v>
      </c>
      <c r="D179" s="73"/>
      <c r="E179" s="69"/>
      <c r="F179" s="69"/>
      <c r="G179" s="69"/>
      <c r="H179" s="69"/>
      <c r="I179" s="69"/>
      <c r="J179" s="69"/>
      <c r="K179" s="69"/>
      <c r="L179" s="69"/>
      <c r="M179" s="69"/>
      <c r="N179" s="71"/>
      <c r="O179" s="71"/>
      <c r="P179" s="71"/>
      <c r="Q179" s="71"/>
      <c r="R179" s="71"/>
      <c r="S179" s="71"/>
      <c r="T179" s="72"/>
      <c r="U179" s="51"/>
      <c r="V179" s="4"/>
      <c r="W179" s="4"/>
      <c r="X179" s="4"/>
    </row>
    <row r="180" customFormat="false" ht="13.5" hidden="true" customHeight="false" outlineLevel="0" collapsed="false"/>
  </sheetData>
  <sheetProtection sheet="true"/>
  <mergeCells count="423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U6:W6"/>
    <mergeCell ref="C7:E7"/>
    <mergeCell ref="C8:E8"/>
    <mergeCell ref="I8:K9"/>
    <mergeCell ref="C9:E9"/>
    <mergeCell ref="C10:E10"/>
    <mergeCell ref="L10:N11"/>
    <mergeCell ref="U10:W10"/>
    <mergeCell ref="C11:E11"/>
    <mergeCell ref="C12:E12"/>
    <mergeCell ref="O12:Q13"/>
    <mergeCell ref="U12:W12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28:E28"/>
    <mergeCell ref="R28:T29"/>
    <mergeCell ref="C29:E29"/>
    <mergeCell ref="C32:E33"/>
    <mergeCell ref="F32:H32"/>
    <mergeCell ref="I32:K32"/>
    <mergeCell ref="L32:N32"/>
    <mergeCell ref="O32:Q32"/>
    <mergeCell ref="R32:T33"/>
    <mergeCell ref="F33:H33"/>
    <mergeCell ref="I33:K33"/>
    <mergeCell ref="L33:N33"/>
    <mergeCell ref="O33:Q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4:E45"/>
    <mergeCell ref="F44:H44"/>
    <mergeCell ref="I44:K44"/>
    <mergeCell ref="L44:N44"/>
    <mergeCell ref="O44:Q44"/>
    <mergeCell ref="R44:T45"/>
    <mergeCell ref="F45:H45"/>
    <mergeCell ref="I45:K45"/>
    <mergeCell ref="L45:N45"/>
    <mergeCell ref="O45:Q45"/>
    <mergeCell ref="C46:E46"/>
    <mergeCell ref="F46:H47"/>
    <mergeCell ref="C47:E47"/>
    <mergeCell ref="C48:E48"/>
    <mergeCell ref="I48:K49"/>
    <mergeCell ref="C49:E49"/>
    <mergeCell ref="C50:E50"/>
    <mergeCell ref="L50:N51"/>
    <mergeCell ref="C51:E51"/>
    <mergeCell ref="C52:E52"/>
    <mergeCell ref="O52:Q53"/>
    <mergeCell ref="C53:E53"/>
    <mergeCell ref="C56:E57"/>
    <mergeCell ref="F56:H56"/>
    <mergeCell ref="I56:K56"/>
    <mergeCell ref="L56:N56"/>
    <mergeCell ref="O56:Q56"/>
    <mergeCell ref="R56:T57"/>
    <mergeCell ref="F57:H57"/>
    <mergeCell ref="I57:K57"/>
    <mergeCell ref="L57:N57"/>
    <mergeCell ref="O57:Q57"/>
    <mergeCell ref="C58:E58"/>
    <mergeCell ref="F58:H59"/>
    <mergeCell ref="C59:E59"/>
    <mergeCell ref="C60:E60"/>
    <mergeCell ref="I60:K61"/>
    <mergeCell ref="C61:E61"/>
    <mergeCell ref="C62:E62"/>
    <mergeCell ref="L62:N63"/>
    <mergeCell ref="C63:E63"/>
    <mergeCell ref="C64:E64"/>
    <mergeCell ref="O64:Q65"/>
    <mergeCell ref="C65:E65"/>
    <mergeCell ref="C68:E69"/>
    <mergeCell ref="F68:H68"/>
    <mergeCell ref="I68:K68"/>
    <mergeCell ref="L68:N68"/>
    <mergeCell ref="O68:Q69"/>
    <mergeCell ref="F69:H69"/>
    <mergeCell ref="I69:K69"/>
    <mergeCell ref="L69:N69"/>
    <mergeCell ref="C70:E70"/>
    <mergeCell ref="F70:H71"/>
    <mergeCell ref="C71:E71"/>
    <mergeCell ref="C72:E72"/>
    <mergeCell ref="I72:K73"/>
    <mergeCell ref="C73:E73"/>
    <mergeCell ref="C74:E74"/>
    <mergeCell ref="L74:N75"/>
    <mergeCell ref="C75:E75"/>
    <mergeCell ref="V76:W77"/>
    <mergeCell ref="C78:E79"/>
    <mergeCell ref="F78:H78"/>
    <mergeCell ref="I78:K78"/>
    <mergeCell ref="L78:N78"/>
    <mergeCell ref="O78:Q79"/>
    <mergeCell ref="F79:H79"/>
    <mergeCell ref="I79:K79"/>
    <mergeCell ref="L79:N79"/>
    <mergeCell ref="C80:E80"/>
    <mergeCell ref="F80:H81"/>
    <mergeCell ref="C81:E81"/>
    <mergeCell ref="C82:E82"/>
    <mergeCell ref="I82:K83"/>
    <mergeCell ref="C83:E83"/>
    <mergeCell ref="C84:E84"/>
    <mergeCell ref="L84:N85"/>
    <mergeCell ref="C85:E85"/>
    <mergeCell ref="C88:E89"/>
    <mergeCell ref="F88:H88"/>
    <mergeCell ref="I88:K88"/>
    <mergeCell ref="L88:N88"/>
    <mergeCell ref="O88:Q89"/>
    <mergeCell ref="F89:H89"/>
    <mergeCell ref="I89:K89"/>
    <mergeCell ref="L89:N89"/>
    <mergeCell ref="C90:E90"/>
    <mergeCell ref="F90:H91"/>
    <mergeCell ref="C91:E91"/>
    <mergeCell ref="C92:E92"/>
    <mergeCell ref="I92:K93"/>
    <mergeCell ref="C93:E93"/>
    <mergeCell ref="C94:E94"/>
    <mergeCell ref="L94:N95"/>
    <mergeCell ref="C95:E95"/>
    <mergeCell ref="C98:E99"/>
    <mergeCell ref="F98:H98"/>
    <mergeCell ref="I98:K98"/>
    <mergeCell ref="L98:N98"/>
    <mergeCell ref="O98:Q99"/>
    <mergeCell ref="F99:H99"/>
    <mergeCell ref="I99:K99"/>
    <mergeCell ref="L99:N99"/>
    <mergeCell ref="C100:E100"/>
    <mergeCell ref="F100:H101"/>
    <mergeCell ref="C101:E101"/>
    <mergeCell ref="C102:E102"/>
    <mergeCell ref="I102:K103"/>
    <mergeCell ref="C103:E103"/>
    <mergeCell ref="C104:E104"/>
    <mergeCell ref="L104:N105"/>
    <mergeCell ref="C105:E105"/>
    <mergeCell ref="C108:E109"/>
    <mergeCell ref="F108:H108"/>
    <mergeCell ref="I108:K108"/>
    <mergeCell ref="L108:N108"/>
    <mergeCell ref="O108:Q108"/>
    <mergeCell ref="R108:T109"/>
    <mergeCell ref="F109:H109"/>
    <mergeCell ref="I109:K109"/>
    <mergeCell ref="L109:N109"/>
    <mergeCell ref="O109:Q109"/>
    <mergeCell ref="C110:E110"/>
    <mergeCell ref="F110:H111"/>
    <mergeCell ref="C111:E111"/>
    <mergeCell ref="C112:E112"/>
    <mergeCell ref="I112:K113"/>
    <mergeCell ref="C113:E113"/>
    <mergeCell ref="C114:E114"/>
    <mergeCell ref="L114:N115"/>
    <mergeCell ref="C115:E115"/>
    <mergeCell ref="C116:E116"/>
    <mergeCell ref="O116:Q117"/>
    <mergeCell ref="C117:E117"/>
    <mergeCell ref="C120:E121"/>
    <mergeCell ref="F120:H120"/>
    <mergeCell ref="I120:K120"/>
    <mergeCell ref="L120:N120"/>
    <mergeCell ref="O120:Q120"/>
    <mergeCell ref="R120:T121"/>
    <mergeCell ref="F121:H121"/>
    <mergeCell ref="I121:K121"/>
    <mergeCell ref="L121:N121"/>
    <mergeCell ref="O121:Q121"/>
    <mergeCell ref="C122:E122"/>
    <mergeCell ref="F122:H123"/>
    <mergeCell ref="C123:E123"/>
    <mergeCell ref="C124:E124"/>
    <mergeCell ref="I124:K125"/>
    <mergeCell ref="C125:E125"/>
    <mergeCell ref="C126:E126"/>
    <mergeCell ref="L126:N127"/>
    <mergeCell ref="C127:E127"/>
    <mergeCell ref="C128:E128"/>
    <mergeCell ref="O128:Q129"/>
    <mergeCell ref="C129:E129"/>
    <mergeCell ref="C132:X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C145:D145"/>
    <mergeCell ref="E145:G145"/>
    <mergeCell ref="H145:J145"/>
    <mergeCell ref="C146:D146"/>
    <mergeCell ref="E146:G146"/>
    <mergeCell ref="H146:J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K158:M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K161:M161"/>
    <mergeCell ref="C162:D162"/>
    <mergeCell ref="E162:G162"/>
    <mergeCell ref="H162:J162"/>
    <mergeCell ref="K162:M162"/>
    <mergeCell ref="C163:D163"/>
    <mergeCell ref="E163:G163"/>
    <mergeCell ref="H163:J163"/>
    <mergeCell ref="K163:M163"/>
    <mergeCell ref="C164:D164"/>
    <mergeCell ref="E164:G164"/>
    <mergeCell ref="H164:J164"/>
    <mergeCell ref="K164:M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  <mergeCell ref="C177:D177"/>
    <mergeCell ref="E177:G177"/>
    <mergeCell ref="H177:J177"/>
    <mergeCell ref="K177:M177"/>
    <mergeCell ref="C178:D178"/>
    <mergeCell ref="E178:G178"/>
    <mergeCell ref="H178:J178"/>
    <mergeCell ref="K178:M178"/>
    <mergeCell ref="C179:D179"/>
    <mergeCell ref="E179:G179"/>
    <mergeCell ref="H179:J179"/>
    <mergeCell ref="K179:M1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6" min="25" style="0" width="2.62"/>
  </cols>
  <sheetData>
    <row r="1" customFormat="false" ht="24" hidden="false" customHeight="true" outlineLevel="0" collapsed="false">
      <c r="B1" s="2"/>
      <c r="C1" s="3" t="s">
        <v>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ＯＮＥ</v>
      </c>
      <c r="G4" s="11"/>
      <c r="H4" s="11"/>
      <c r="I4" s="11" t="str">
        <f aca="false">C8</f>
        <v>那須塩原ＪＢＳ</v>
      </c>
      <c r="J4" s="11"/>
      <c r="K4" s="11"/>
      <c r="L4" s="11" t="str">
        <f aca="false">C10</f>
        <v>ＫＢＣ河内</v>
      </c>
      <c r="M4" s="11"/>
      <c r="N4" s="11"/>
      <c r="O4" s="12" t="str">
        <f aca="false">C12</f>
        <v>今市ジュニア</v>
      </c>
      <c r="P4" s="12"/>
      <c r="Q4" s="12"/>
      <c r="R4" s="11" t="str">
        <f aca="false">C14</f>
        <v>ＦＲＯＮＴＩＥＲ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梅田 祈生</v>
      </c>
      <c r="G5" s="14"/>
      <c r="H5" s="14"/>
      <c r="I5" s="14" t="str">
        <f aca="false">C9</f>
        <v>磯　和希</v>
      </c>
      <c r="J5" s="14"/>
      <c r="K5" s="14"/>
      <c r="L5" s="14" t="str">
        <f aca="false">C11</f>
        <v>矢部 稀絆</v>
      </c>
      <c r="M5" s="14"/>
      <c r="N5" s="14"/>
      <c r="O5" s="15" t="str">
        <f aca="false">C13</f>
        <v>板橋 楓</v>
      </c>
      <c r="P5" s="15"/>
      <c r="Q5" s="15"/>
      <c r="R5" s="14" t="str">
        <f aca="false">C15</f>
        <v>山崎 絆菜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301</v>
      </c>
      <c r="C6" s="11" t="str">
        <f aca="false">LOOKUP(B6,$C$121:$C$164,$E$121:$E$164)</f>
        <v>ＯＮＥ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1"/>
      <c r="V6" s="21"/>
      <c r="W6" s="21"/>
    </row>
    <row r="7" customFormat="false" ht="13.5" hidden="false" customHeight="false" outlineLevel="0" collapsed="false">
      <c r="C7" s="14" t="str">
        <f aca="false">LOOKUP(B6,$C$121:$C$164,$H$121:$H$164)</f>
        <v>梅田 祈生</v>
      </c>
      <c r="D7" s="14"/>
      <c r="E7" s="14"/>
      <c r="F7" s="17"/>
      <c r="G7" s="17"/>
      <c r="H7" s="17"/>
      <c r="I7" s="34" t="n">
        <v>15</v>
      </c>
      <c r="J7" s="22" t="s">
        <v>10</v>
      </c>
      <c r="K7" s="23" t="n">
        <v>3</v>
      </c>
      <c r="L7" s="34" t="n">
        <v>15</v>
      </c>
      <c r="M7" s="22" t="s">
        <v>10</v>
      </c>
      <c r="N7" s="23" t="n">
        <v>10</v>
      </c>
      <c r="O7" s="34" t="n">
        <v>15</v>
      </c>
      <c r="P7" s="22" t="s">
        <v>10</v>
      </c>
      <c r="Q7" s="34" t="n">
        <v>5</v>
      </c>
      <c r="R7" s="24" t="n">
        <v>15</v>
      </c>
      <c r="S7" s="22" t="s">
        <v>10</v>
      </c>
      <c r="T7" s="23" t="n">
        <v>10</v>
      </c>
      <c r="U7" s="25"/>
      <c r="V7" s="26" t="n">
        <v>1</v>
      </c>
      <c r="W7" s="27"/>
    </row>
    <row r="8" customFormat="false" ht="13.5" hidden="false" customHeight="false" outlineLevel="0" collapsed="false">
      <c r="B8" s="16" t="n">
        <v>805</v>
      </c>
      <c r="C8" s="11" t="str">
        <f aca="false">LOOKUP(B8,$C$121:$C$164,$E$121:$E$164)</f>
        <v>那須塩原ＪＢＳ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121:$C$164,$H$121:$H$164)</f>
        <v>磯　和希</v>
      </c>
      <c r="D9" s="14"/>
      <c r="E9" s="14"/>
      <c r="F9" s="34" t="n">
        <f aca="false">K7</f>
        <v>3</v>
      </c>
      <c r="G9" s="22" t="s">
        <v>10</v>
      </c>
      <c r="H9" s="23" t="n">
        <f aca="false">I7</f>
        <v>15</v>
      </c>
      <c r="I9" s="17"/>
      <c r="J9" s="17"/>
      <c r="K9" s="17"/>
      <c r="L9" s="34" t="n">
        <v>0</v>
      </c>
      <c r="M9" s="22" t="s">
        <v>10</v>
      </c>
      <c r="N9" s="23" t="n">
        <v>15</v>
      </c>
      <c r="O9" s="34" t="n">
        <v>15</v>
      </c>
      <c r="P9" s="22" t="s">
        <v>10</v>
      </c>
      <c r="Q9" s="34" t="n">
        <v>13</v>
      </c>
      <c r="R9" s="24" t="n">
        <v>6</v>
      </c>
      <c r="S9" s="22" t="s">
        <v>10</v>
      </c>
      <c r="T9" s="23" t="n">
        <v>15</v>
      </c>
      <c r="U9" s="25"/>
      <c r="V9" s="26" t="n">
        <v>4</v>
      </c>
      <c r="W9" s="27"/>
    </row>
    <row r="10" customFormat="false" ht="13.5" hidden="false" customHeight="false" outlineLevel="0" collapsed="false">
      <c r="B10" s="16" t="n">
        <v>202</v>
      </c>
      <c r="C10" s="11" t="str">
        <f aca="false">LOOKUP(B10,$C$121:$C$164,$E$121:$E$164)</f>
        <v>ＫＢＣ河内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1"/>
      <c r="V10" s="21"/>
      <c r="W10" s="21"/>
    </row>
    <row r="11" customFormat="false" ht="13.5" hidden="false" customHeight="false" outlineLevel="0" collapsed="false">
      <c r="C11" s="14" t="str">
        <f aca="false">LOOKUP(B10,$C$121:$C$164,$H$121:$H$164)</f>
        <v>矢部 稀絆</v>
      </c>
      <c r="D11" s="14"/>
      <c r="E11" s="14"/>
      <c r="F11" s="34" t="n">
        <f aca="false">N7</f>
        <v>10</v>
      </c>
      <c r="G11" s="22" t="s">
        <v>10</v>
      </c>
      <c r="H11" s="23" t="n">
        <f aca="false">L7</f>
        <v>15</v>
      </c>
      <c r="I11" s="34" t="n">
        <f aca="false">N9</f>
        <v>15</v>
      </c>
      <c r="J11" s="22" t="s">
        <v>10</v>
      </c>
      <c r="K11" s="23" t="n">
        <f aca="false">L9</f>
        <v>0</v>
      </c>
      <c r="L11" s="17"/>
      <c r="M11" s="17"/>
      <c r="N11" s="17"/>
      <c r="O11" s="34" t="n">
        <v>15</v>
      </c>
      <c r="P11" s="22" t="s">
        <v>10</v>
      </c>
      <c r="Q11" s="34" t="n">
        <v>4</v>
      </c>
      <c r="R11" s="24" t="n">
        <v>12</v>
      </c>
      <c r="S11" s="22" t="s">
        <v>10</v>
      </c>
      <c r="T11" s="23" t="n">
        <v>15</v>
      </c>
      <c r="U11" s="25"/>
      <c r="V11" s="26" t="n">
        <v>3</v>
      </c>
      <c r="W11" s="27"/>
    </row>
    <row r="12" customFormat="false" ht="13.5" hidden="false" customHeight="false" outlineLevel="0" collapsed="false">
      <c r="B12" s="16" t="n">
        <v>402</v>
      </c>
      <c r="C12" s="11" t="str">
        <f aca="false">LOOKUP(B12,$C$121:$C$164,$E$121:$E$164)</f>
        <v>今市ジュニア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1"/>
      <c r="V12" s="21"/>
      <c r="W12" s="21"/>
    </row>
    <row r="13" customFormat="false" ht="13.5" hidden="false" customHeight="false" outlineLevel="0" collapsed="false">
      <c r="C13" s="14" t="str">
        <f aca="false">LOOKUP(B12,$C$121:$C$164,$H$121:$H$164)</f>
        <v>板橋 楓</v>
      </c>
      <c r="D13" s="14"/>
      <c r="E13" s="14"/>
      <c r="F13" s="24" t="n">
        <f aca="false">Q7</f>
        <v>5</v>
      </c>
      <c r="G13" s="22" t="s">
        <v>10</v>
      </c>
      <c r="H13" s="23" t="n">
        <f aca="false">O7</f>
        <v>15</v>
      </c>
      <c r="I13" s="34" t="n">
        <f aca="false">Q9</f>
        <v>13</v>
      </c>
      <c r="J13" s="22" t="s">
        <v>10</v>
      </c>
      <c r="K13" s="34" t="n">
        <f aca="false">O9</f>
        <v>15</v>
      </c>
      <c r="L13" s="24" t="n">
        <f aca="false">Q11</f>
        <v>4</v>
      </c>
      <c r="M13" s="22" t="s">
        <v>10</v>
      </c>
      <c r="N13" s="23" t="n">
        <f aca="false">O11</f>
        <v>15</v>
      </c>
      <c r="O13" s="33"/>
      <c r="P13" s="33"/>
      <c r="Q13" s="33"/>
      <c r="R13" s="24" t="n">
        <v>5</v>
      </c>
      <c r="S13" s="22" t="s">
        <v>10</v>
      </c>
      <c r="T13" s="23" t="n">
        <v>15</v>
      </c>
      <c r="U13" s="25"/>
      <c r="V13" s="26" t="n">
        <v>5</v>
      </c>
      <c r="W13" s="27"/>
    </row>
    <row r="14" customFormat="false" ht="13.5" hidden="false" customHeight="false" outlineLevel="0" collapsed="false">
      <c r="B14" s="16" t="n">
        <v>101</v>
      </c>
      <c r="C14" s="11" t="str">
        <f aca="false">LOOKUP(B14,$C$121:$C$164,$E$121:$E$164)</f>
        <v>ＦＲＯＮＴＩＥＲ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1"/>
      <c r="V14" s="21"/>
      <c r="W14" s="21"/>
    </row>
    <row r="15" customFormat="false" ht="13.5" hidden="false" customHeight="false" outlineLevel="0" collapsed="false">
      <c r="C15" s="14" t="str">
        <f aca="false">LOOKUP(B14,$C$121:$C$164,$H$121:$H$164)</f>
        <v>山崎 絆菜</v>
      </c>
      <c r="D15" s="14"/>
      <c r="E15" s="14"/>
      <c r="F15" s="24" t="n">
        <f aca="false">T7</f>
        <v>10</v>
      </c>
      <c r="G15" s="22" t="s">
        <v>10</v>
      </c>
      <c r="H15" s="23" t="n">
        <f aca="false">R7</f>
        <v>15</v>
      </c>
      <c r="I15" s="34" t="n">
        <f aca="false">T9</f>
        <v>15</v>
      </c>
      <c r="J15" s="22" t="s">
        <v>10</v>
      </c>
      <c r="K15" s="34" t="n">
        <f aca="false">R9</f>
        <v>6</v>
      </c>
      <c r="L15" s="24" t="n">
        <f aca="false">T11</f>
        <v>15</v>
      </c>
      <c r="M15" s="22" t="s">
        <v>10</v>
      </c>
      <c r="N15" s="23" t="n">
        <f aca="false">R11</f>
        <v>12</v>
      </c>
      <c r="O15" s="34" t="n">
        <f aca="false">T13</f>
        <v>15</v>
      </c>
      <c r="P15" s="22" t="s">
        <v>10</v>
      </c>
      <c r="Q15" s="23" t="n">
        <f aca="false">R13</f>
        <v>5</v>
      </c>
      <c r="R15" s="17"/>
      <c r="S15" s="17"/>
      <c r="T15" s="17"/>
      <c r="U15" s="25"/>
      <c r="V15" s="26" t="n">
        <v>2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W17" s="8" t="s">
        <v>3</v>
      </c>
    </row>
    <row r="18" customFormat="false" ht="13.5" hidden="false" customHeight="false" outlineLevel="0" collapsed="false">
      <c r="B18" s="9" t="s">
        <v>4</v>
      </c>
      <c r="C18" s="10"/>
      <c r="D18" s="10"/>
      <c r="E18" s="10"/>
      <c r="F18" s="11" t="str">
        <f aca="false">C20</f>
        <v>今市ジュニア</v>
      </c>
      <c r="G18" s="11"/>
      <c r="H18" s="11"/>
      <c r="I18" s="11" t="str">
        <f aca="false">C22</f>
        <v>那須塩原ＪＢＳ</v>
      </c>
      <c r="J18" s="11"/>
      <c r="K18" s="11"/>
      <c r="L18" s="11" t="str">
        <f aca="false">C24</f>
        <v>ＦＲＯＮＴＩＥＲ</v>
      </c>
      <c r="M18" s="11"/>
      <c r="N18" s="11"/>
      <c r="O18" s="12" t="str">
        <f aca="false">C26</f>
        <v>ＫＢＣ河内</v>
      </c>
      <c r="P18" s="12"/>
      <c r="Q18" s="12"/>
      <c r="R18" s="11" t="str">
        <f aca="false">C28</f>
        <v>那須塩原ＪＢＳ</v>
      </c>
      <c r="S18" s="11"/>
      <c r="T18" s="11"/>
      <c r="U18" s="13" t="s">
        <v>5</v>
      </c>
      <c r="V18" s="13"/>
      <c r="W18" s="13"/>
      <c r="X18" s="4"/>
    </row>
    <row r="19" customFormat="false" ht="13.5" hidden="false" customHeight="false" outlineLevel="0" collapsed="false">
      <c r="C19" s="10"/>
      <c r="D19" s="10"/>
      <c r="E19" s="10"/>
      <c r="F19" s="14" t="str">
        <f aca="false">C21</f>
        <v>富山 晴太</v>
      </c>
      <c r="G19" s="14"/>
      <c r="H19" s="14"/>
      <c r="I19" s="14" t="str">
        <f aca="false">C23</f>
        <v>鴨志田 愛菜</v>
      </c>
      <c r="J19" s="14"/>
      <c r="K19" s="14"/>
      <c r="L19" s="14" t="str">
        <f aca="false">C25</f>
        <v>田中 湧琥</v>
      </c>
      <c r="M19" s="14"/>
      <c r="N19" s="14"/>
      <c r="O19" s="15" t="str">
        <f aca="false">C27</f>
        <v>髙木 唯愛</v>
      </c>
      <c r="P19" s="15"/>
      <c r="Q19" s="15"/>
      <c r="R19" s="14" t="str">
        <f aca="false">C29</f>
        <v>窪田 早也花</v>
      </c>
      <c r="S19" s="14"/>
      <c r="T19" s="14"/>
      <c r="U19" s="13"/>
      <c r="V19" s="13"/>
      <c r="W19" s="13"/>
      <c r="X19" s="4"/>
    </row>
    <row r="20" customFormat="false" ht="13.5" hidden="false" customHeight="false" outlineLevel="0" collapsed="false">
      <c r="B20" s="16" t="n">
        <v>401</v>
      </c>
      <c r="C20" s="11" t="str">
        <f aca="false">LOOKUP(B20,$C$121:$C$164,$E$121:$E$164)</f>
        <v>今市ジュニア</v>
      </c>
      <c r="D20" s="11"/>
      <c r="E20" s="11"/>
      <c r="F20" s="17"/>
      <c r="G20" s="17"/>
      <c r="H20" s="17"/>
      <c r="I20" s="18" t="s">
        <v>6</v>
      </c>
      <c r="J20" s="18"/>
      <c r="K20" s="19"/>
      <c r="L20" s="18" t="s">
        <v>7</v>
      </c>
      <c r="M20" s="18"/>
      <c r="N20" s="19"/>
      <c r="O20" s="18" t="s">
        <v>8</v>
      </c>
      <c r="P20" s="18"/>
      <c r="Q20" s="18"/>
      <c r="R20" s="20" t="s">
        <v>9</v>
      </c>
      <c r="S20" s="18"/>
      <c r="T20" s="19"/>
      <c r="U20" s="78" t="s">
        <v>85</v>
      </c>
      <c r="V20" s="78"/>
      <c r="W20" s="78"/>
    </row>
    <row r="21" customFormat="false" ht="13.5" hidden="false" customHeight="false" outlineLevel="0" collapsed="false">
      <c r="C21" s="14" t="str">
        <f aca="false">LOOKUP(B20,$C$121:$C$164,$H$121:$H$164)</f>
        <v>富山 晴太</v>
      </c>
      <c r="D21" s="14"/>
      <c r="E21" s="14"/>
      <c r="F21" s="17"/>
      <c r="G21" s="17"/>
      <c r="H21" s="17"/>
      <c r="I21" s="34" t="n">
        <v>15</v>
      </c>
      <c r="J21" s="22" t="s">
        <v>10</v>
      </c>
      <c r="K21" s="23" t="n">
        <v>4</v>
      </c>
      <c r="L21" s="34" t="n">
        <v>15</v>
      </c>
      <c r="M21" s="22" t="s">
        <v>10</v>
      </c>
      <c r="N21" s="23" t="n">
        <v>10</v>
      </c>
      <c r="O21" s="34" t="n">
        <v>7</v>
      </c>
      <c r="P21" s="22" t="s">
        <v>10</v>
      </c>
      <c r="Q21" s="34" t="n">
        <v>15</v>
      </c>
      <c r="R21" s="24" t="n">
        <v>15</v>
      </c>
      <c r="S21" s="22" t="s">
        <v>10</v>
      </c>
      <c r="T21" s="23" t="n">
        <v>13</v>
      </c>
      <c r="U21" s="25"/>
      <c r="V21" s="26" t="n">
        <v>2</v>
      </c>
      <c r="W21" s="27"/>
    </row>
    <row r="22" customFormat="false" ht="13.5" hidden="false" customHeight="false" outlineLevel="0" collapsed="false">
      <c r="B22" s="16" t="n">
        <v>804</v>
      </c>
      <c r="C22" s="11" t="str">
        <f aca="false">LOOKUP(B22,$C$121:$C$164,$E$121:$E$164)</f>
        <v>那須塩原ＪＢＳ</v>
      </c>
      <c r="D22" s="11"/>
      <c r="E22" s="11"/>
      <c r="F22" s="18" t="s">
        <v>6</v>
      </c>
      <c r="G22" s="18"/>
      <c r="H22" s="19"/>
      <c r="I22" s="17"/>
      <c r="J22" s="17"/>
      <c r="K22" s="17"/>
      <c r="L22" s="18" t="s">
        <v>11</v>
      </c>
      <c r="M22" s="18"/>
      <c r="N22" s="19"/>
      <c r="O22" s="18" t="s">
        <v>12</v>
      </c>
      <c r="P22" s="18"/>
      <c r="Q22" s="18"/>
      <c r="R22" s="20" t="s">
        <v>13</v>
      </c>
      <c r="S22" s="18"/>
      <c r="T22" s="19"/>
      <c r="U22" s="21"/>
      <c r="V22" s="21"/>
      <c r="W22" s="21"/>
    </row>
    <row r="23" customFormat="false" ht="13.5" hidden="false" customHeight="false" outlineLevel="0" collapsed="false">
      <c r="C23" s="14" t="str">
        <f aca="false">LOOKUP(B22,$C$121:$C$164,$H$121:$H$164)</f>
        <v>鴨志田 愛菜</v>
      </c>
      <c r="D23" s="14"/>
      <c r="E23" s="14"/>
      <c r="F23" s="34" t="n">
        <f aca="false">K21</f>
        <v>4</v>
      </c>
      <c r="G23" s="22" t="s">
        <v>10</v>
      </c>
      <c r="H23" s="23" t="n">
        <f aca="false">I21</f>
        <v>15</v>
      </c>
      <c r="I23" s="17"/>
      <c r="J23" s="17"/>
      <c r="K23" s="17"/>
      <c r="L23" s="34" t="n">
        <v>9</v>
      </c>
      <c r="M23" s="22" t="s">
        <v>10</v>
      </c>
      <c r="N23" s="23" t="n">
        <v>15</v>
      </c>
      <c r="O23" s="34" t="n">
        <v>7</v>
      </c>
      <c r="P23" s="22" t="s">
        <v>10</v>
      </c>
      <c r="Q23" s="34" t="n">
        <v>15</v>
      </c>
      <c r="R23" s="24" t="n">
        <v>11</v>
      </c>
      <c r="S23" s="22" t="s">
        <v>10</v>
      </c>
      <c r="T23" s="23" t="n">
        <v>15</v>
      </c>
      <c r="U23" s="25"/>
      <c r="V23" s="26" t="n">
        <v>5</v>
      </c>
      <c r="W23" s="27"/>
    </row>
    <row r="24" customFormat="false" ht="13.5" hidden="false" customHeight="false" outlineLevel="0" collapsed="false">
      <c r="B24" s="16" t="n">
        <v>102</v>
      </c>
      <c r="C24" s="11" t="str">
        <f aca="false">LOOKUP(B24,$C$121:$C$164,$E$121:$E$164)</f>
        <v>ＦＲＯＮＴＩＥＲ</v>
      </c>
      <c r="D24" s="11"/>
      <c r="E24" s="11"/>
      <c r="F24" s="18" t="s">
        <v>7</v>
      </c>
      <c r="G24" s="18"/>
      <c r="H24" s="19"/>
      <c r="I24" s="18" t="s">
        <v>11</v>
      </c>
      <c r="J24" s="18"/>
      <c r="K24" s="19"/>
      <c r="L24" s="17"/>
      <c r="M24" s="17"/>
      <c r="N24" s="17"/>
      <c r="O24" s="18" t="s">
        <v>14</v>
      </c>
      <c r="P24" s="18"/>
      <c r="Q24" s="31"/>
      <c r="R24" s="20" t="s">
        <v>15</v>
      </c>
      <c r="S24" s="18"/>
      <c r="T24" s="32"/>
      <c r="U24" s="78" t="s">
        <v>86</v>
      </c>
      <c r="V24" s="78"/>
      <c r="W24" s="78"/>
    </row>
    <row r="25" customFormat="false" ht="13.5" hidden="false" customHeight="false" outlineLevel="0" collapsed="false">
      <c r="C25" s="14" t="str">
        <f aca="false">LOOKUP(B24,$C$121:$C$164,$H$121:$H$164)</f>
        <v>田中 湧琥</v>
      </c>
      <c r="D25" s="14"/>
      <c r="E25" s="14"/>
      <c r="F25" s="34" t="n">
        <f aca="false">N21</f>
        <v>10</v>
      </c>
      <c r="G25" s="22" t="s">
        <v>10</v>
      </c>
      <c r="H25" s="23" t="n">
        <f aca="false">L21</f>
        <v>15</v>
      </c>
      <c r="I25" s="34" t="n">
        <f aca="false">N23</f>
        <v>15</v>
      </c>
      <c r="J25" s="22" t="s">
        <v>10</v>
      </c>
      <c r="K25" s="23" t="n">
        <f aca="false">L23</f>
        <v>9</v>
      </c>
      <c r="L25" s="17"/>
      <c r="M25" s="17"/>
      <c r="N25" s="17"/>
      <c r="O25" s="34" t="n">
        <v>10</v>
      </c>
      <c r="P25" s="22" t="s">
        <v>10</v>
      </c>
      <c r="Q25" s="34" t="n">
        <v>15</v>
      </c>
      <c r="R25" s="24" t="n">
        <v>15</v>
      </c>
      <c r="S25" s="22" t="s">
        <v>10</v>
      </c>
      <c r="T25" s="23" t="n">
        <v>12</v>
      </c>
      <c r="U25" s="25"/>
      <c r="V25" s="26" t="n">
        <v>4</v>
      </c>
      <c r="W25" s="27"/>
    </row>
    <row r="26" customFormat="false" ht="13.5" hidden="false" customHeight="false" outlineLevel="0" collapsed="false">
      <c r="B26" s="16" t="n">
        <v>203</v>
      </c>
      <c r="C26" s="11" t="str">
        <f aca="false">LOOKUP(B26,$C$121:$C$164,$E$121:$E$164)</f>
        <v>ＫＢＣ河内</v>
      </c>
      <c r="D26" s="11"/>
      <c r="E26" s="11"/>
      <c r="F26" s="20" t="s">
        <v>8</v>
      </c>
      <c r="G26" s="18"/>
      <c r="H26" s="19"/>
      <c r="I26" s="18" t="s">
        <v>12</v>
      </c>
      <c r="J26" s="18"/>
      <c r="K26" s="18"/>
      <c r="L26" s="20" t="s">
        <v>14</v>
      </c>
      <c r="M26" s="18"/>
      <c r="N26" s="19"/>
      <c r="O26" s="33"/>
      <c r="P26" s="33"/>
      <c r="Q26" s="33"/>
      <c r="R26" s="20" t="s">
        <v>16</v>
      </c>
      <c r="S26" s="18"/>
      <c r="T26" s="19"/>
      <c r="U26" s="78" t="s">
        <v>87</v>
      </c>
      <c r="V26" s="78"/>
      <c r="W26" s="78"/>
    </row>
    <row r="27" customFormat="false" ht="13.5" hidden="false" customHeight="false" outlineLevel="0" collapsed="false">
      <c r="C27" s="14" t="str">
        <f aca="false">LOOKUP(B26,$C$121:$C$164,$H$121:$H$164)</f>
        <v>髙木 唯愛</v>
      </c>
      <c r="D27" s="14"/>
      <c r="E27" s="14"/>
      <c r="F27" s="24" t="n">
        <f aca="false">Q21</f>
        <v>15</v>
      </c>
      <c r="G27" s="22" t="s">
        <v>10</v>
      </c>
      <c r="H27" s="23" t="n">
        <f aca="false">O21</f>
        <v>7</v>
      </c>
      <c r="I27" s="34" t="n">
        <f aca="false">Q23</f>
        <v>15</v>
      </c>
      <c r="J27" s="22" t="s">
        <v>10</v>
      </c>
      <c r="K27" s="34" t="n">
        <f aca="false">O23</f>
        <v>7</v>
      </c>
      <c r="L27" s="24" t="n">
        <f aca="false">Q25</f>
        <v>15</v>
      </c>
      <c r="M27" s="22" t="s">
        <v>10</v>
      </c>
      <c r="N27" s="23" t="n">
        <f aca="false">O25</f>
        <v>10</v>
      </c>
      <c r="O27" s="33"/>
      <c r="P27" s="33"/>
      <c r="Q27" s="33"/>
      <c r="R27" s="24" t="n">
        <v>14</v>
      </c>
      <c r="S27" s="22" t="s">
        <v>10</v>
      </c>
      <c r="T27" s="23" t="n">
        <v>15</v>
      </c>
      <c r="U27" s="25"/>
      <c r="V27" s="26" t="n">
        <v>1</v>
      </c>
      <c r="W27" s="27"/>
    </row>
    <row r="28" customFormat="false" ht="13.5" hidden="false" customHeight="false" outlineLevel="0" collapsed="false">
      <c r="B28" s="16" t="n">
        <v>803</v>
      </c>
      <c r="C28" s="11" t="str">
        <f aca="false">LOOKUP(B28,$C$121:$C$164,$E$121:$E$164)</f>
        <v>那須塩原ＪＢＳ</v>
      </c>
      <c r="D28" s="11"/>
      <c r="E28" s="11"/>
      <c r="F28" s="20" t="s">
        <v>9</v>
      </c>
      <c r="G28" s="18"/>
      <c r="H28" s="19"/>
      <c r="I28" s="18" t="s">
        <v>13</v>
      </c>
      <c r="J28" s="18"/>
      <c r="K28" s="18"/>
      <c r="L28" s="20" t="s">
        <v>15</v>
      </c>
      <c r="M28" s="18"/>
      <c r="N28" s="19"/>
      <c r="O28" s="18" t="s">
        <v>16</v>
      </c>
      <c r="P28" s="18"/>
      <c r="Q28" s="19"/>
      <c r="R28" s="17"/>
      <c r="S28" s="17"/>
      <c r="T28" s="17"/>
      <c r="U28" s="78" t="s">
        <v>88</v>
      </c>
      <c r="V28" s="78"/>
      <c r="W28" s="78"/>
    </row>
    <row r="29" customFormat="false" ht="13.5" hidden="false" customHeight="false" outlineLevel="0" collapsed="false">
      <c r="C29" s="14" t="str">
        <f aca="false">LOOKUP(B28,$C$121:$C$164,$H$121:$H$164)</f>
        <v>窪田 早也花</v>
      </c>
      <c r="D29" s="14"/>
      <c r="E29" s="14"/>
      <c r="F29" s="24" t="n">
        <f aca="false">T21</f>
        <v>13</v>
      </c>
      <c r="G29" s="22" t="s">
        <v>10</v>
      </c>
      <c r="H29" s="23" t="n">
        <f aca="false">R21</f>
        <v>15</v>
      </c>
      <c r="I29" s="34" t="n">
        <f aca="false">T23</f>
        <v>15</v>
      </c>
      <c r="J29" s="22" t="s">
        <v>10</v>
      </c>
      <c r="K29" s="34" t="n">
        <f aca="false">R23</f>
        <v>11</v>
      </c>
      <c r="L29" s="24" t="n">
        <f aca="false">T25</f>
        <v>12</v>
      </c>
      <c r="M29" s="22" t="s">
        <v>10</v>
      </c>
      <c r="N29" s="23" t="n">
        <f aca="false">R25</f>
        <v>15</v>
      </c>
      <c r="O29" s="34" t="n">
        <f aca="false">T27</f>
        <v>15</v>
      </c>
      <c r="P29" s="22" t="s">
        <v>10</v>
      </c>
      <c r="Q29" s="23" t="n">
        <f aca="false">R27</f>
        <v>14</v>
      </c>
      <c r="R29" s="17"/>
      <c r="S29" s="17"/>
      <c r="T29" s="17"/>
      <c r="U29" s="25"/>
      <c r="V29" s="26" t="n">
        <v>3</v>
      </c>
      <c r="W29" s="27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21</v>
      </c>
      <c r="W31" s="8" t="s">
        <v>3</v>
      </c>
    </row>
    <row r="32" customFormat="false" ht="13.5" hidden="false" customHeight="false" outlineLevel="0" collapsed="false">
      <c r="B32" s="9" t="s">
        <v>4</v>
      </c>
      <c r="C32" s="10"/>
      <c r="D32" s="10"/>
      <c r="E32" s="10"/>
      <c r="F32" s="11" t="str">
        <f aca="false">C34</f>
        <v>上河内ＢＣ</v>
      </c>
      <c r="G32" s="11"/>
      <c r="H32" s="11"/>
      <c r="I32" s="11" t="str">
        <f aca="false">C36</f>
        <v>大田原ジュニア</v>
      </c>
      <c r="J32" s="11"/>
      <c r="K32" s="11"/>
      <c r="L32" s="11" t="str">
        <f aca="false">C38</f>
        <v>那須塩原ＪＢＳ</v>
      </c>
      <c r="M32" s="11"/>
      <c r="N32" s="11"/>
      <c r="O32" s="12" t="str">
        <f aca="false">C40</f>
        <v>南摩スポ少年団</v>
      </c>
      <c r="P32" s="12"/>
      <c r="Q32" s="12"/>
      <c r="R32" s="11" t="str">
        <f aca="false">C42</f>
        <v>ＫＢＣ河内</v>
      </c>
      <c r="S32" s="11"/>
      <c r="T32" s="11"/>
      <c r="U32" s="13" t="s">
        <v>5</v>
      </c>
      <c r="V32" s="13"/>
      <c r="W32" s="13"/>
      <c r="X32" s="4"/>
    </row>
    <row r="33" customFormat="false" ht="13.5" hidden="false" customHeight="false" outlineLevel="0" collapsed="false">
      <c r="C33" s="10"/>
      <c r="D33" s="10"/>
      <c r="E33" s="10"/>
      <c r="F33" s="14" t="str">
        <f aca="false">C35</f>
        <v>浅野 希歩</v>
      </c>
      <c r="G33" s="14"/>
      <c r="H33" s="14"/>
      <c r="I33" s="14" t="str">
        <f aca="false">C37</f>
        <v>大野 柊</v>
      </c>
      <c r="J33" s="14"/>
      <c r="K33" s="14"/>
      <c r="L33" s="14" t="str">
        <f aca="false">C39</f>
        <v>坂口 裕星</v>
      </c>
      <c r="M33" s="14"/>
      <c r="N33" s="14"/>
      <c r="O33" s="15" t="str">
        <f aca="false">C41</f>
        <v>金井 明花</v>
      </c>
      <c r="P33" s="15"/>
      <c r="Q33" s="15"/>
      <c r="R33" s="14" t="str">
        <f aca="false">C43</f>
        <v>會澤 愛之介</v>
      </c>
      <c r="S33" s="14"/>
      <c r="T33" s="14"/>
      <c r="U33" s="13"/>
      <c r="V33" s="13"/>
      <c r="W33" s="13"/>
      <c r="X33" s="4"/>
    </row>
    <row r="34" customFormat="false" ht="13.5" hidden="false" customHeight="false" outlineLevel="0" collapsed="false">
      <c r="B34" s="16" t="n">
        <v>701</v>
      </c>
      <c r="C34" s="11" t="str">
        <f aca="false">LOOKUP(B34,$C$121:$C$164,$E$121:$E$164)</f>
        <v>上河内ＢＣ</v>
      </c>
      <c r="D34" s="11"/>
      <c r="E34" s="11"/>
      <c r="F34" s="17"/>
      <c r="G34" s="17"/>
      <c r="H34" s="17"/>
      <c r="I34" s="18" t="s">
        <v>6</v>
      </c>
      <c r="J34" s="18"/>
      <c r="K34" s="19"/>
      <c r="L34" s="18" t="s">
        <v>7</v>
      </c>
      <c r="M34" s="18"/>
      <c r="N34" s="19"/>
      <c r="O34" s="18" t="s">
        <v>8</v>
      </c>
      <c r="P34" s="18"/>
      <c r="Q34" s="18"/>
      <c r="R34" s="20" t="s">
        <v>9</v>
      </c>
      <c r="S34" s="18"/>
      <c r="T34" s="19"/>
      <c r="U34" s="28"/>
      <c r="V34" s="29"/>
      <c r="W34" s="30"/>
    </row>
    <row r="35" customFormat="false" ht="13.5" hidden="false" customHeight="false" outlineLevel="0" collapsed="false">
      <c r="C35" s="14" t="str">
        <f aca="false">LOOKUP(B34,$C$121:$C$164,$H$121:$H$164)</f>
        <v>浅野 希歩</v>
      </c>
      <c r="D35" s="14"/>
      <c r="E35" s="14"/>
      <c r="F35" s="17"/>
      <c r="G35" s="17"/>
      <c r="H35" s="17"/>
      <c r="I35" s="34" t="n">
        <v>15</v>
      </c>
      <c r="J35" s="22" t="s">
        <v>10</v>
      </c>
      <c r="K35" s="23" t="n">
        <v>1</v>
      </c>
      <c r="L35" s="34" t="n">
        <v>9</v>
      </c>
      <c r="M35" s="22" t="s">
        <v>10</v>
      </c>
      <c r="N35" s="23" t="n">
        <v>15</v>
      </c>
      <c r="O35" s="34" t="n">
        <v>15</v>
      </c>
      <c r="P35" s="22" t="s">
        <v>10</v>
      </c>
      <c r="Q35" s="34" t="n">
        <v>14</v>
      </c>
      <c r="R35" s="24" t="n">
        <v>13</v>
      </c>
      <c r="S35" s="22" t="s">
        <v>10</v>
      </c>
      <c r="T35" s="23" t="n">
        <v>15</v>
      </c>
      <c r="U35" s="25"/>
      <c r="V35" s="26" t="n">
        <v>3</v>
      </c>
      <c r="W35" s="27"/>
    </row>
    <row r="36" customFormat="false" ht="13.5" hidden="false" customHeight="false" outlineLevel="0" collapsed="false">
      <c r="B36" s="16" t="n">
        <v>502</v>
      </c>
      <c r="C36" s="11" t="str">
        <f aca="false">LOOKUP(B36,$C$121:$C$164,$E$121:$E$164)</f>
        <v>大田原ジュニア</v>
      </c>
      <c r="D36" s="11"/>
      <c r="E36" s="11"/>
      <c r="F36" s="18" t="s">
        <v>6</v>
      </c>
      <c r="G36" s="18"/>
      <c r="H36" s="19"/>
      <c r="I36" s="17"/>
      <c r="J36" s="17"/>
      <c r="K36" s="17"/>
      <c r="L36" s="18" t="s">
        <v>11</v>
      </c>
      <c r="M36" s="18"/>
      <c r="N36" s="19"/>
      <c r="O36" s="18" t="s">
        <v>12</v>
      </c>
      <c r="P36" s="18"/>
      <c r="Q36" s="18"/>
      <c r="R36" s="20" t="s">
        <v>13</v>
      </c>
      <c r="S36" s="18"/>
      <c r="T36" s="19"/>
      <c r="U36" s="28"/>
      <c r="V36" s="29"/>
      <c r="W36" s="30"/>
    </row>
    <row r="37" customFormat="false" ht="13.5" hidden="false" customHeight="false" outlineLevel="0" collapsed="false">
      <c r="C37" s="14" t="str">
        <f aca="false">LOOKUP(B36,$C$121:$C$164,$H$121:$H$164)</f>
        <v>大野 柊</v>
      </c>
      <c r="D37" s="14"/>
      <c r="E37" s="14"/>
      <c r="F37" s="34" t="n">
        <f aca="false">K35</f>
        <v>1</v>
      </c>
      <c r="G37" s="22" t="s">
        <v>10</v>
      </c>
      <c r="H37" s="23" t="n">
        <f aca="false">I35</f>
        <v>15</v>
      </c>
      <c r="I37" s="17"/>
      <c r="J37" s="17"/>
      <c r="K37" s="17"/>
      <c r="L37" s="34" t="n">
        <v>5</v>
      </c>
      <c r="M37" s="22" t="s">
        <v>10</v>
      </c>
      <c r="N37" s="23" t="n">
        <v>15</v>
      </c>
      <c r="O37" s="34" t="n">
        <v>10</v>
      </c>
      <c r="P37" s="22" t="s">
        <v>10</v>
      </c>
      <c r="Q37" s="34" t="n">
        <v>15</v>
      </c>
      <c r="R37" s="24" t="n">
        <v>2</v>
      </c>
      <c r="S37" s="22" t="s">
        <v>10</v>
      </c>
      <c r="T37" s="23" t="n">
        <v>15</v>
      </c>
      <c r="U37" s="25"/>
      <c r="V37" s="26" t="n">
        <v>5</v>
      </c>
      <c r="W37" s="27"/>
    </row>
    <row r="38" customFormat="false" ht="13.5" hidden="false" customHeight="false" outlineLevel="0" collapsed="false">
      <c r="B38" s="16" t="n">
        <v>802</v>
      </c>
      <c r="C38" s="11" t="str">
        <f aca="false">LOOKUP(B38,$C$121:$C$164,$E$121:$E$164)</f>
        <v>那須塩原ＪＢＳ</v>
      </c>
      <c r="D38" s="11"/>
      <c r="E38" s="11"/>
      <c r="F38" s="18" t="s">
        <v>7</v>
      </c>
      <c r="G38" s="18"/>
      <c r="H38" s="19"/>
      <c r="I38" s="18" t="s">
        <v>11</v>
      </c>
      <c r="J38" s="18"/>
      <c r="K38" s="19"/>
      <c r="L38" s="17"/>
      <c r="M38" s="17"/>
      <c r="N38" s="17"/>
      <c r="O38" s="18" t="s">
        <v>14</v>
      </c>
      <c r="P38" s="18"/>
      <c r="Q38" s="31"/>
      <c r="R38" s="20" t="s">
        <v>15</v>
      </c>
      <c r="S38" s="18"/>
      <c r="T38" s="32"/>
      <c r="U38" s="28"/>
      <c r="V38" s="29"/>
      <c r="W38" s="30"/>
    </row>
    <row r="39" customFormat="false" ht="13.5" hidden="false" customHeight="false" outlineLevel="0" collapsed="false">
      <c r="C39" s="14" t="str">
        <f aca="false">LOOKUP(B38,$C$121:$C$164,$H$121:$H$164)</f>
        <v>坂口 裕星</v>
      </c>
      <c r="D39" s="14"/>
      <c r="E39" s="14"/>
      <c r="F39" s="34" t="n">
        <f aca="false">N35</f>
        <v>15</v>
      </c>
      <c r="G39" s="22" t="s">
        <v>10</v>
      </c>
      <c r="H39" s="23" t="n">
        <f aca="false">L35</f>
        <v>9</v>
      </c>
      <c r="I39" s="34" t="n">
        <f aca="false">N37</f>
        <v>15</v>
      </c>
      <c r="J39" s="22" t="s">
        <v>10</v>
      </c>
      <c r="K39" s="23" t="n">
        <f aca="false">L37</f>
        <v>5</v>
      </c>
      <c r="L39" s="17"/>
      <c r="M39" s="17"/>
      <c r="N39" s="17"/>
      <c r="O39" s="34" t="n">
        <v>15</v>
      </c>
      <c r="P39" s="22" t="s">
        <v>10</v>
      </c>
      <c r="Q39" s="34" t="n">
        <v>7</v>
      </c>
      <c r="R39" s="24" t="n">
        <v>15</v>
      </c>
      <c r="S39" s="22" t="s">
        <v>10</v>
      </c>
      <c r="T39" s="23" t="n">
        <v>13</v>
      </c>
      <c r="U39" s="25"/>
      <c r="V39" s="26" t="n">
        <v>1</v>
      </c>
      <c r="W39" s="27"/>
    </row>
    <row r="40" customFormat="false" ht="13.5" hidden="false" customHeight="false" outlineLevel="0" collapsed="false">
      <c r="B40" s="16" t="n">
        <v>901</v>
      </c>
      <c r="C40" s="11" t="str">
        <f aca="false">LOOKUP(B40,$C$121:$C$164,$E$121:$E$164)</f>
        <v>南摩スポ少年団</v>
      </c>
      <c r="D40" s="11"/>
      <c r="E40" s="11"/>
      <c r="F40" s="20" t="s">
        <v>8</v>
      </c>
      <c r="G40" s="18"/>
      <c r="H40" s="19"/>
      <c r="I40" s="18" t="s">
        <v>12</v>
      </c>
      <c r="J40" s="18"/>
      <c r="K40" s="18"/>
      <c r="L40" s="20" t="s">
        <v>14</v>
      </c>
      <c r="M40" s="18"/>
      <c r="N40" s="19"/>
      <c r="O40" s="33"/>
      <c r="P40" s="33"/>
      <c r="Q40" s="33"/>
      <c r="R40" s="20" t="s">
        <v>16</v>
      </c>
      <c r="S40" s="18"/>
      <c r="T40" s="19"/>
      <c r="U40" s="28"/>
      <c r="V40" s="29"/>
      <c r="W40" s="30"/>
    </row>
    <row r="41" customFormat="false" ht="13.5" hidden="false" customHeight="false" outlineLevel="0" collapsed="false">
      <c r="C41" s="14" t="str">
        <f aca="false">LOOKUP(B40,$C$121:$C$164,$H$121:$H$164)</f>
        <v>金井 明花</v>
      </c>
      <c r="D41" s="14"/>
      <c r="E41" s="14"/>
      <c r="F41" s="24" t="n">
        <f aca="false">Q35</f>
        <v>14</v>
      </c>
      <c r="G41" s="22" t="s">
        <v>10</v>
      </c>
      <c r="H41" s="23" t="n">
        <f aca="false">O35</f>
        <v>15</v>
      </c>
      <c r="I41" s="34" t="n">
        <f aca="false">Q37</f>
        <v>15</v>
      </c>
      <c r="J41" s="22" t="s">
        <v>10</v>
      </c>
      <c r="K41" s="34" t="n">
        <f aca="false">O37</f>
        <v>10</v>
      </c>
      <c r="L41" s="24" t="n">
        <f aca="false">Q39</f>
        <v>7</v>
      </c>
      <c r="M41" s="22" t="s">
        <v>10</v>
      </c>
      <c r="N41" s="23" t="n">
        <f aca="false">O39</f>
        <v>15</v>
      </c>
      <c r="O41" s="33"/>
      <c r="P41" s="33"/>
      <c r="Q41" s="33"/>
      <c r="R41" s="24" t="n">
        <v>9</v>
      </c>
      <c r="S41" s="22" t="s">
        <v>10</v>
      </c>
      <c r="T41" s="23" t="n">
        <v>15</v>
      </c>
      <c r="U41" s="25"/>
      <c r="V41" s="26" t="n">
        <v>4</v>
      </c>
      <c r="W41" s="27"/>
    </row>
    <row r="42" customFormat="false" ht="13.5" hidden="false" customHeight="false" outlineLevel="0" collapsed="false">
      <c r="B42" s="16" t="n">
        <v>204</v>
      </c>
      <c r="C42" s="11" t="str">
        <f aca="false">LOOKUP(B42,$C$121:$C$164,$E$121:$E$164)</f>
        <v>ＫＢＣ河内</v>
      </c>
      <c r="D42" s="11"/>
      <c r="E42" s="11"/>
      <c r="F42" s="20" t="s">
        <v>9</v>
      </c>
      <c r="G42" s="18"/>
      <c r="H42" s="19"/>
      <c r="I42" s="18" t="s">
        <v>13</v>
      </c>
      <c r="J42" s="18"/>
      <c r="K42" s="18"/>
      <c r="L42" s="20" t="s">
        <v>15</v>
      </c>
      <c r="M42" s="18"/>
      <c r="N42" s="19"/>
      <c r="O42" s="18" t="s">
        <v>16</v>
      </c>
      <c r="P42" s="18"/>
      <c r="Q42" s="19"/>
      <c r="R42" s="17"/>
      <c r="S42" s="17"/>
      <c r="T42" s="17"/>
      <c r="U42" s="28"/>
      <c r="V42" s="29"/>
      <c r="W42" s="30"/>
    </row>
    <row r="43" customFormat="false" ht="13.5" hidden="false" customHeight="false" outlineLevel="0" collapsed="false">
      <c r="C43" s="14" t="str">
        <f aca="false">LOOKUP(B42,$C$121:$C$164,$H$121:$H$164)</f>
        <v>會澤 愛之介</v>
      </c>
      <c r="D43" s="14"/>
      <c r="E43" s="14"/>
      <c r="F43" s="24" t="n">
        <f aca="false">T35</f>
        <v>15</v>
      </c>
      <c r="G43" s="22" t="s">
        <v>10</v>
      </c>
      <c r="H43" s="23" t="n">
        <f aca="false">R35</f>
        <v>13</v>
      </c>
      <c r="I43" s="34" t="n">
        <f aca="false">T37</f>
        <v>15</v>
      </c>
      <c r="J43" s="22" t="s">
        <v>10</v>
      </c>
      <c r="K43" s="34" t="n">
        <f aca="false">R37</f>
        <v>2</v>
      </c>
      <c r="L43" s="24" t="n">
        <f aca="false">T39</f>
        <v>13</v>
      </c>
      <c r="M43" s="22" t="s">
        <v>10</v>
      </c>
      <c r="N43" s="23" t="n">
        <f aca="false">R39</f>
        <v>15</v>
      </c>
      <c r="O43" s="34" t="n">
        <f aca="false">T41</f>
        <v>15</v>
      </c>
      <c r="P43" s="22" t="s">
        <v>10</v>
      </c>
      <c r="Q43" s="23" t="n">
        <f aca="false">R41</f>
        <v>9</v>
      </c>
      <c r="R43" s="17"/>
      <c r="S43" s="17"/>
      <c r="T43" s="17"/>
      <c r="U43" s="25"/>
      <c r="V43" s="26" t="n">
        <v>2</v>
      </c>
      <c r="W43" s="27"/>
    </row>
    <row r="44" customFormat="false" ht="12" hidden="false" customHeight="true" outlineLevel="0" collapsed="false">
      <c r="B44" s="4"/>
      <c r="G44" s="5"/>
      <c r="H44" s="5"/>
      <c r="I44" s="5"/>
    </row>
    <row r="45" customFormat="false" ht="17.25" hidden="false" customHeight="false" outlineLevel="0" collapsed="false">
      <c r="B45" s="6" t="s">
        <v>1</v>
      </c>
      <c r="C45" s="7" t="s">
        <v>22</v>
      </c>
      <c r="T45" s="8" t="s">
        <v>3</v>
      </c>
      <c r="V45" s="36"/>
    </row>
    <row r="46" customFormat="false" ht="13.5" hidden="false" customHeight="true" outlineLevel="0" collapsed="false">
      <c r="B46" s="9" t="s">
        <v>4</v>
      </c>
      <c r="C46" s="37"/>
      <c r="D46" s="37"/>
      <c r="E46" s="37"/>
      <c r="F46" s="11" t="str">
        <f aca="false">C48</f>
        <v>ＯＮＥ</v>
      </c>
      <c r="G46" s="11"/>
      <c r="H46" s="11"/>
      <c r="I46" s="11" t="str">
        <f aca="false">C50</f>
        <v>ＫＢＣ河内</v>
      </c>
      <c r="J46" s="11"/>
      <c r="K46" s="11"/>
      <c r="L46" s="11" t="str">
        <f aca="false">C52</f>
        <v>大田原ジュニア</v>
      </c>
      <c r="M46" s="11"/>
      <c r="N46" s="11"/>
      <c r="O46" s="78" t="str">
        <f aca="false">C54</f>
        <v>那須塩原ＪＢＳ</v>
      </c>
      <c r="P46" s="78"/>
      <c r="Q46" s="78"/>
      <c r="R46" s="13" t="s">
        <v>5</v>
      </c>
      <c r="S46" s="13"/>
      <c r="T46" s="13"/>
    </row>
    <row r="47" customFormat="false" ht="13.5" hidden="false" customHeight="true" outlineLevel="0" collapsed="false">
      <c r="C47" s="37"/>
      <c r="D47" s="37"/>
      <c r="E47" s="37"/>
      <c r="F47" s="14" t="str">
        <f aca="false">C49</f>
        <v>鈴木 陽結</v>
      </c>
      <c r="G47" s="14"/>
      <c r="H47" s="14"/>
      <c r="I47" s="14" t="str">
        <f aca="false">C51</f>
        <v>石原 芽依</v>
      </c>
      <c r="J47" s="14"/>
      <c r="K47" s="14"/>
      <c r="L47" s="14" t="str">
        <f aca="false">C53</f>
        <v>相馬 凪沙</v>
      </c>
      <c r="M47" s="14"/>
      <c r="N47" s="14"/>
      <c r="O47" s="14" t="str">
        <f aca="false">C55</f>
        <v>荒川 善光</v>
      </c>
      <c r="P47" s="14"/>
      <c r="Q47" s="14"/>
      <c r="R47" s="13"/>
      <c r="S47" s="13"/>
      <c r="T47" s="13"/>
      <c r="U47" s="1"/>
    </row>
    <row r="48" customFormat="false" ht="13.5" hidden="false" customHeight="true" outlineLevel="0" collapsed="false">
      <c r="B48" s="16" t="n">
        <v>302</v>
      </c>
      <c r="C48" s="11" t="str">
        <f aca="false">LOOKUP(B48,$C$121:$C$164,$E$121:$E$164)</f>
        <v>ＯＮＥ</v>
      </c>
      <c r="D48" s="11"/>
      <c r="E48" s="11"/>
      <c r="F48" s="37"/>
      <c r="G48" s="37"/>
      <c r="H48" s="37"/>
      <c r="I48" s="39" t="s">
        <v>6</v>
      </c>
      <c r="J48" s="39"/>
      <c r="K48" s="40"/>
      <c r="L48" s="39" t="s">
        <v>7</v>
      </c>
      <c r="M48" s="39"/>
      <c r="N48" s="40"/>
      <c r="O48" s="39" t="s">
        <v>15</v>
      </c>
      <c r="P48" s="39"/>
      <c r="Q48" s="40"/>
      <c r="R48" s="41"/>
      <c r="S48" s="42"/>
      <c r="T48" s="43"/>
    </row>
    <row r="49" customFormat="false" ht="13.5" hidden="false" customHeight="true" outlineLevel="0" collapsed="false">
      <c r="C49" s="14" t="str">
        <f aca="false">LOOKUP(B48,$C$121:$C$164,$H$121:$H$164)</f>
        <v>鈴木 陽結</v>
      </c>
      <c r="D49" s="14"/>
      <c r="E49" s="14"/>
      <c r="F49" s="37"/>
      <c r="G49" s="37"/>
      <c r="H49" s="37"/>
      <c r="I49" s="44" t="n">
        <v>15</v>
      </c>
      <c r="J49" s="44" t="s">
        <v>10</v>
      </c>
      <c r="K49" s="45" t="n">
        <v>5</v>
      </c>
      <c r="L49" s="44" t="n">
        <v>15</v>
      </c>
      <c r="M49" s="44" t="s">
        <v>10</v>
      </c>
      <c r="N49" s="45" t="n">
        <v>8</v>
      </c>
      <c r="O49" s="44" t="n">
        <v>10</v>
      </c>
      <c r="P49" s="44" t="s">
        <v>10</v>
      </c>
      <c r="Q49" s="45" t="n">
        <v>15</v>
      </c>
      <c r="R49" s="46"/>
      <c r="S49" s="44" t="n">
        <v>2</v>
      </c>
      <c r="T49" s="45"/>
    </row>
    <row r="50" customFormat="false" ht="13.5" hidden="false" customHeight="true" outlineLevel="0" collapsed="false">
      <c r="B50" s="16" t="n">
        <v>205</v>
      </c>
      <c r="C50" s="11" t="str">
        <f aca="false">LOOKUP(B50,$C$121:$C$164,$E$121:$E$164)</f>
        <v>ＫＢＣ河内</v>
      </c>
      <c r="D50" s="11"/>
      <c r="E50" s="11"/>
      <c r="F50" s="39" t="s">
        <v>6</v>
      </c>
      <c r="G50" s="39"/>
      <c r="H50" s="40"/>
      <c r="I50" s="37"/>
      <c r="J50" s="37"/>
      <c r="K50" s="37"/>
      <c r="L50" s="39" t="s">
        <v>8</v>
      </c>
      <c r="M50" s="39"/>
      <c r="N50" s="40"/>
      <c r="O50" s="47" t="s">
        <v>12</v>
      </c>
      <c r="P50" s="39"/>
      <c r="Q50" s="40"/>
      <c r="R50" s="41"/>
      <c r="S50" s="42"/>
      <c r="T50" s="43"/>
    </row>
    <row r="51" customFormat="false" ht="13.5" hidden="false" customHeight="true" outlineLevel="0" collapsed="false">
      <c r="C51" s="14" t="str">
        <f aca="false">LOOKUP(B50,$C$121:$C$164,$H$121:$H$164)</f>
        <v>石原 芽依</v>
      </c>
      <c r="D51" s="14"/>
      <c r="E51" s="14"/>
      <c r="F51" s="44" t="n">
        <f aca="false">K49</f>
        <v>5</v>
      </c>
      <c r="G51" s="44" t="s">
        <v>10</v>
      </c>
      <c r="H51" s="45" t="n">
        <f aca="false">I49</f>
        <v>15</v>
      </c>
      <c r="I51" s="37"/>
      <c r="J51" s="37"/>
      <c r="K51" s="37"/>
      <c r="L51" s="44" t="n">
        <v>3</v>
      </c>
      <c r="M51" s="44" t="s">
        <v>10</v>
      </c>
      <c r="N51" s="45" t="n">
        <v>15</v>
      </c>
      <c r="O51" s="44" t="n">
        <v>3</v>
      </c>
      <c r="P51" s="44" t="s">
        <v>10</v>
      </c>
      <c r="Q51" s="45" t="n">
        <v>15</v>
      </c>
      <c r="R51" s="46"/>
      <c r="S51" s="44" t="n">
        <v>4</v>
      </c>
      <c r="T51" s="45"/>
    </row>
    <row r="52" customFormat="false" ht="13.5" hidden="false" customHeight="true" outlineLevel="0" collapsed="false">
      <c r="B52" s="16" t="n">
        <v>501</v>
      </c>
      <c r="C52" s="48" t="str">
        <f aca="false">LOOKUP(B52,$C$121:$C$164,$E$121:$E$164)</f>
        <v>大田原ジュニア</v>
      </c>
      <c r="D52" s="48"/>
      <c r="E52" s="48"/>
      <c r="F52" s="39" t="s">
        <v>7</v>
      </c>
      <c r="G52" s="47"/>
      <c r="H52" s="49"/>
      <c r="I52" s="39" t="s">
        <v>8</v>
      </c>
      <c r="J52" s="47"/>
      <c r="K52" s="49"/>
      <c r="L52" s="50"/>
      <c r="M52" s="50"/>
      <c r="N52" s="50"/>
      <c r="O52" s="39" t="s">
        <v>16</v>
      </c>
      <c r="P52" s="47"/>
      <c r="Q52" s="49"/>
      <c r="R52" s="51"/>
      <c r="S52" s="4"/>
      <c r="T52" s="52"/>
    </row>
    <row r="53" customFormat="false" ht="13.5" hidden="false" customHeight="true" outlineLevel="0" collapsed="false">
      <c r="C53" s="53" t="str">
        <f aca="false">LOOKUP(B52,$C$121:$C$164,$H$121:$H$164)</f>
        <v>相馬 凪沙</v>
      </c>
      <c r="D53" s="53"/>
      <c r="E53" s="53"/>
      <c r="F53" s="4" t="n">
        <f aca="false">N49</f>
        <v>8</v>
      </c>
      <c r="G53" s="4" t="s">
        <v>10</v>
      </c>
      <c r="H53" s="52" t="n">
        <f aca="false">L49</f>
        <v>15</v>
      </c>
      <c r="I53" s="4" t="n">
        <f aca="false">N51</f>
        <v>15</v>
      </c>
      <c r="J53" s="4" t="s">
        <v>10</v>
      </c>
      <c r="K53" s="52" t="n">
        <f aca="false">L51</f>
        <v>3</v>
      </c>
      <c r="L53" s="50"/>
      <c r="M53" s="50"/>
      <c r="N53" s="50"/>
      <c r="O53" s="4" t="n">
        <v>9</v>
      </c>
      <c r="P53" s="4" t="s">
        <v>10</v>
      </c>
      <c r="Q53" s="52" t="n">
        <v>15</v>
      </c>
      <c r="R53" s="51"/>
      <c r="S53" s="4" t="n">
        <v>3</v>
      </c>
      <c r="T53" s="52"/>
    </row>
    <row r="54" customFormat="false" ht="13.5" hidden="false" customHeight="true" outlineLevel="0" collapsed="false">
      <c r="B54" s="16" t="n">
        <v>801</v>
      </c>
      <c r="C54" s="11" t="str">
        <f aca="false">LOOKUP(B54,$C$121:$C$164,$E$121:$E$164)</f>
        <v>那須塩原ＪＢＳ</v>
      </c>
      <c r="D54" s="11"/>
      <c r="E54" s="11"/>
      <c r="F54" s="39" t="s">
        <v>15</v>
      </c>
      <c r="G54" s="39"/>
      <c r="H54" s="40"/>
      <c r="I54" s="54" t="s">
        <v>12</v>
      </c>
      <c r="J54" s="39"/>
      <c r="K54" s="40"/>
      <c r="L54" s="39" t="s">
        <v>16</v>
      </c>
      <c r="M54" s="39"/>
      <c r="N54" s="40"/>
      <c r="O54" s="37"/>
      <c r="P54" s="37"/>
      <c r="Q54" s="37"/>
      <c r="R54" s="41"/>
      <c r="S54" s="42"/>
      <c r="T54" s="43"/>
    </row>
    <row r="55" customFormat="false" ht="13.5" hidden="false" customHeight="true" outlineLevel="0" collapsed="false">
      <c r="C55" s="14" t="str">
        <f aca="false">LOOKUP(B54,$C$121:$C$164,$H$121:$H$164)</f>
        <v>荒川 善光</v>
      </c>
      <c r="D55" s="14"/>
      <c r="E55" s="14"/>
      <c r="F55" s="44" t="n">
        <f aca="false">Q49</f>
        <v>15</v>
      </c>
      <c r="G55" s="44" t="s">
        <v>10</v>
      </c>
      <c r="H55" s="45" t="n">
        <f aca="false">O49</f>
        <v>10</v>
      </c>
      <c r="I55" s="46" t="n">
        <f aca="false">Q51</f>
        <v>15</v>
      </c>
      <c r="J55" s="44" t="s">
        <v>10</v>
      </c>
      <c r="K55" s="45" t="n">
        <f aca="false">O51</f>
        <v>3</v>
      </c>
      <c r="L55" s="44" t="n">
        <f aca="false">Q53</f>
        <v>15</v>
      </c>
      <c r="M55" s="44" t="s">
        <v>10</v>
      </c>
      <c r="N55" s="45" t="n">
        <f aca="false">O53</f>
        <v>9</v>
      </c>
      <c r="O55" s="37"/>
      <c r="P55" s="37"/>
      <c r="Q55" s="37"/>
      <c r="R55" s="46"/>
      <c r="S55" s="44" t="n">
        <v>1</v>
      </c>
      <c r="T55" s="45"/>
    </row>
    <row r="56" customFormat="false" ht="12" hidden="false" customHeight="true" outlineLevel="0" collapsed="false">
      <c r="B56" s="4"/>
      <c r="G56" s="5"/>
      <c r="H56" s="5"/>
      <c r="I56" s="5"/>
    </row>
    <row r="57" customFormat="false" ht="17.25" hidden="false" customHeight="false" outlineLevel="0" collapsed="false">
      <c r="B57" s="6" t="s">
        <v>1</v>
      </c>
      <c r="C57" s="7" t="s">
        <v>24</v>
      </c>
      <c r="V57" s="36"/>
    </row>
    <row r="58" customFormat="false" ht="13.5" hidden="false" customHeight="true" outlineLevel="0" collapsed="false">
      <c r="B58" s="9" t="s">
        <v>4</v>
      </c>
      <c r="C58" s="37"/>
      <c r="D58" s="37"/>
      <c r="E58" s="37"/>
      <c r="F58" s="11" t="str">
        <f aca="false">C60</f>
        <v>ＯＮＥ</v>
      </c>
      <c r="G58" s="11"/>
      <c r="H58" s="11"/>
      <c r="I58" s="11" t="str">
        <f aca="false">C62</f>
        <v>那須塩原ＪＢＳ</v>
      </c>
      <c r="J58" s="11"/>
      <c r="K58" s="11"/>
      <c r="L58" s="11" t="str">
        <f aca="false">C64</f>
        <v>ＫＢＣ河内</v>
      </c>
      <c r="M58" s="11"/>
      <c r="N58" s="11"/>
      <c r="O58" s="78" t="str">
        <f aca="false">C66</f>
        <v>那須塩原ＪＢＳ</v>
      </c>
      <c r="P58" s="78"/>
      <c r="Q58" s="78"/>
      <c r="R58" s="13" t="s">
        <v>5</v>
      </c>
      <c r="S58" s="13"/>
      <c r="T58" s="13"/>
    </row>
    <row r="59" customFormat="false" ht="13.5" hidden="false" customHeight="true" outlineLevel="0" collapsed="false">
      <c r="C59" s="37"/>
      <c r="D59" s="37"/>
      <c r="E59" s="37"/>
      <c r="F59" s="14" t="str">
        <f aca="false">C61</f>
        <v>梅田 祈生</v>
      </c>
      <c r="G59" s="14"/>
      <c r="H59" s="14"/>
      <c r="I59" s="14" t="str">
        <f aca="false">C63</f>
        <v>坂口 裕星</v>
      </c>
      <c r="J59" s="14"/>
      <c r="K59" s="14"/>
      <c r="L59" s="14" t="str">
        <f aca="false">C65</f>
        <v>髙木 唯愛</v>
      </c>
      <c r="M59" s="14"/>
      <c r="N59" s="14"/>
      <c r="O59" s="14" t="str">
        <f aca="false">C67</f>
        <v>荒川 善光</v>
      </c>
      <c r="P59" s="14"/>
      <c r="Q59" s="14"/>
      <c r="R59" s="13"/>
      <c r="S59" s="13"/>
      <c r="T59" s="13"/>
      <c r="U59" s="1"/>
    </row>
    <row r="60" customFormat="false" ht="13.5" hidden="false" customHeight="true" outlineLevel="0" collapsed="false">
      <c r="B60" s="16" t="n">
        <v>301</v>
      </c>
      <c r="C60" s="11" t="str">
        <f aca="false">LOOKUP(B60,$C$121:$C$164,$E$121:$E$164)</f>
        <v>ＯＮＥ</v>
      </c>
      <c r="D60" s="11"/>
      <c r="E60" s="11"/>
      <c r="F60" s="37"/>
      <c r="G60" s="37"/>
      <c r="H60" s="37"/>
      <c r="I60" s="39" t="s">
        <v>6</v>
      </c>
      <c r="J60" s="39"/>
      <c r="K60" s="40"/>
      <c r="L60" s="39" t="s">
        <v>7</v>
      </c>
      <c r="M60" s="39"/>
      <c r="N60" s="40"/>
      <c r="O60" s="39" t="s">
        <v>15</v>
      </c>
      <c r="P60" s="39"/>
      <c r="Q60" s="40"/>
      <c r="R60" s="41"/>
      <c r="S60" s="42"/>
      <c r="T60" s="43"/>
    </row>
    <row r="61" customFormat="false" ht="13.5" hidden="false" customHeight="true" outlineLevel="0" collapsed="false">
      <c r="C61" s="14" t="str">
        <f aca="false">LOOKUP(B60,$C$121:$C$164,$H$121:$H$164)</f>
        <v>梅田 祈生</v>
      </c>
      <c r="D61" s="14"/>
      <c r="E61" s="14"/>
      <c r="F61" s="37"/>
      <c r="G61" s="37"/>
      <c r="H61" s="37"/>
      <c r="I61" s="44" t="n">
        <v>0</v>
      </c>
      <c r="J61" s="44" t="s">
        <v>10</v>
      </c>
      <c r="K61" s="45" t="n">
        <v>2</v>
      </c>
      <c r="L61" s="44" t="n">
        <v>2</v>
      </c>
      <c r="M61" s="44" t="s">
        <v>10</v>
      </c>
      <c r="N61" s="45" t="n">
        <v>0</v>
      </c>
      <c r="O61" s="44" t="n">
        <v>0</v>
      </c>
      <c r="P61" s="44" t="s">
        <v>10</v>
      </c>
      <c r="Q61" s="45" t="n">
        <v>2</v>
      </c>
      <c r="R61" s="46"/>
      <c r="S61" s="55" t="s">
        <v>27</v>
      </c>
      <c r="T61" s="45"/>
    </row>
    <row r="62" customFormat="false" ht="13.5" hidden="false" customHeight="true" outlineLevel="0" collapsed="false">
      <c r="B62" s="16" t="n">
        <v>802</v>
      </c>
      <c r="C62" s="11" t="str">
        <f aca="false">LOOKUP(B62,$C$121:$C$164,$E$121:$E$164)</f>
        <v>那須塩原ＪＢＳ</v>
      </c>
      <c r="D62" s="11"/>
      <c r="E62" s="11"/>
      <c r="F62" s="39" t="s">
        <v>6</v>
      </c>
      <c r="G62" s="39"/>
      <c r="H62" s="40"/>
      <c r="I62" s="37"/>
      <c r="J62" s="37"/>
      <c r="K62" s="37"/>
      <c r="L62" s="39" t="s">
        <v>8</v>
      </c>
      <c r="M62" s="39"/>
      <c r="N62" s="40"/>
      <c r="O62" s="47" t="s">
        <v>12</v>
      </c>
      <c r="P62" s="39"/>
      <c r="Q62" s="40"/>
      <c r="R62" s="41"/>
      <c r="S62" s="42"/>
      <c r="T62" s="43"/>
    </row>
    <row r="63" customFormat="false" ht="13.5" hidden="false" customHeight="true" outlineLevel="0" collapsed="false">
      <c r="C63" s="14" t="str">
        <f aca="false">LOOKUP(B62,$C$121:$C$164,$H$121:$H$164)</f>
        <v>坂口 裕星</v>
      </c>
      <c r="D63" s="14"/>
      <c r="E63" s="14"/>
      <c r="F63" s="44" t="n">
        <f aca="false">K61</f>
        <v>2</v>
      </c>
      <c r="G63" s="44" t="s">
        <v>10</v>
      </c>
      <c r="H63" s="45" t="n">
        <f aca="false">I61</f>
        <v>0</v>
      </c>
      <c r="I63" s="37"/>
      <c r="J63" s="37"/>
      <c r="K63" s="37"/>
      <c r="L63" s="44" t="n">
        <v>2</v>
      </c>
      <c r="M63" s="44" t="s">
        <v>10</v>
      </c>
      <c r="N63" s="45" t="n">
        <v>0</v>
      </c>
      <c r="O63" s="44" t="n">
        <v>0</v>
      </c>
      <c r="P63" s="44" t="s">
        <v>10</v>
      </c>
      <c r="Q63" s="45" t="n">
        <v>2</v>
      </c>
      <c r="R63" s="46"/>
      <c r="S63" s="55" t="s">
        <v>29</v>
      </c>
      <c r="T63" s="45"/>
    </row>
    <row r="64" customFormat="false" ht="13.5" hidden="false" customHeight="true" outlineLevel="0" collapsed="false">
      <c r="B64" s="16" t="n">
        <v>203</v>
      </c>
      <c r="C64" s="48" t="str">
        <f aca="false">LOOKUP(B64,$C$121:$C$164,$E$121:$E$164)</f>
        <v>ＫＢＣ河内</v>
      </c>
      <c r="D64" s="48"/>
      <c r="E64" s="48"/>
      <c r="F64" s="39" t="s">
        <v>7</v>
      </c>
      <c r="G64" s="47"/>
      <c r="H64" s="49"/>
      <c r="I64" s="39" t="s">
        <v>8</v>
      </c>
      <c r="J64" s="47"/>
      <c r="K64" s="49"/>
      <c r="L64" s="50"/>
      <c r="M64" s="50"/>
      <c r="N64" s="50"/>
      <c r="O64" s="39" t="s">
        <v>16</v>
      </c>
      <c r="P64" s="47"/>
      <c r="Q64" s="49"/>
      <c r="R64" s="51"/>
      <c r="S64" s="4"/>
      <c r="T64" s="52"/>
    </row>
    <row r="65" customFormat="false" ht="13.5" hidden="false" customHeight="true" outlineLevel="0" collapsed="false">
      <c r="C65" s="53" t="str">
        <f aca="false">LOOKUP(B64,$C$121:$C$164,$H$121:$H$164)</f>
        <v>髙木 唯愛</v>
      </c>
      <c r="D65" s="53"/>
      <c r="E65" s="53"/>
      <c r="F65" s="4" t="n">
        <f aca="false">N61</f>
        <v>0</v>
      </c>
      <c r="G65" s="4" t="s">
        <v>10</v>
      </c>
      <c r="H65" s="52" t="n">
        <f aca="false">L61</f>
        <v>2</v>
      </c>
      <c r="I65" s="4" t="n">
        <f aca="false">N63</f>
        <v>0</v>
      </c>
      <c r="J65" s="4" t="s">
        <v>10</v>
      </c>
      <c r="K65" s="52" t="n">
        <f aca="false">L63</f>
        <v>2</v>
      </c>
      <c r="L65" s="50"/>
      <c r="M65" s="50"/>
      <c r="N65" s="50"/>
      <c r="O65" s="4" t="n">
        <v>0</v>
      </c>
      <c r="P65" s="4" t="s">
        <v>10</v>
      </c>
      <c r="Q65" s="52" t="n">
        <v>2</v>
      </c>
      <c r="R65" s="51"/>
      <c r="S65" s="4" t="n">
        <v>4</v>
      </c>
      <c r="T65" s="52"/>
    </row>
    <row r="66" customFormat="false" ht="13.5" hidden="false" customHeight="true" outlineLevel="0" collapsed="false">
      <c r="B66" s="16" t="n">
        <v>801</v>
      </c>
      <c r="C66" s="11" t="str">
        <f aca="false">LOOKUP(B66,$C$121:$C$164,$E$121:$E$164)</f>
        <v>那須塩原ＪＢＳ</v>
      </c>
      <c r="D66" s="11"/>
      <c r="E66" s="11"/>
      <c r="F66" s="39" t="s">
        <v>15</v>
      </c>
      <c r="G66" s="39"/>
      <c r="H66" s="40"/>
      <c r="I66" s="54" t="s">
        <v>12</v>
      </c>
      <c r="J66" s="39"/>
      <c r="K66" s="40"/>
      <c r="L66" s="39" t="s">
        <v>16</v>
      </c>
      <c r="M66" s="39"/>
      <c r="N66" s="40"/>
      <c r="O66" s="37"/>
      <c r="P66" s="37"/>
      <c r="Q66" s="37"/>
      <c r="R66" s="41"/>
      <c r="S66" s="42"/>
      <c r="T66" s="43"/>
    </row>
    <row r="67" customFormat="false" ht="13.5" hidden="false" customHeight="true" outlineLevel="0" collapsed="false">
      <c r="C67" s="14" t="str">
        <f aca="false">LOOKUP(B66,$C$121:$C$164,$H$121:$H$164)</f>
        <v>荒川 善光</v>
      </c>
      <c r="D67" s="14"/>
      <c r="E67" s="14"/>
      <c r="F67" s="44" t="n">
        <f aca="false">Q61</f>
        <v>2</v>
      </c>
      <c r="G67" s="44" t="s">
        <v>10</v>
      </c>
      <c r="H67" s="45" t="n">
        <f aca="false">O61</f>
        <v>0</v>
      </c>
      <c r="I67" s="46" t="n">
        <f aca="false">Q63</f>
        <v>2</v>
      </c>
      <c r="J67" s="44" t="s">
        <v>10</v>
      </c>
      <c r="K67" s="45" t="n">
        <f aca="false">O63</f>
        <v>0</v>
      </c>
      <c r="L67" s="44" t="n">
        <f aca="false">Q65</f>
        <v>2</v>
      </c>
      <c r="M67" s="44" t="s">
        <v>10</v>
      </c>
      <c r="N67" s="45" t="n">
        <f aca="false">O65</f>
        <v>0</v>
      </c>
      <c r="O67" s="37"/>
      <c r="P67" s="37"/>
      <c r="Q67" s="37"/>
      <c r="R67" s="46"/>
      <c r="S67" s="55" t="s">
        <v>26</v>
      </c>
      <c r="T67" s="45"/>
    </row>
    <row r="68" customFormat="false" ht="12" hidden="false" customHeight="true" outlineLevel="0" collapsed="false">
      <c r="B68" s="4"/>
      <c r="G68" s="5"/>
      <c r="H68" s="5"/>
      <c r="I68" s="5"/>
    </row>
    <row r="69" customFormat="false" ht="17.25" hidden="false" customHeight="false" outlineLevel="0" collapsed="false">
      <c r="B69" s="6" t="s">
        <v>1</v>
      </c>
      <c r="C69" s="7" t="s">
        <v>28</v>
      </c>
    </row>
    <row r="70" customFormat="false" ht="13.5" hidden="false" customHeight="true" outlineLevel="0" collapsed="false">
      <c r="B70" s="9" t="s">
        <v>4</v>
      </c>
      <c r="C70" s="57"/>
      <c r="D70" s="57"/>
      <c r="E70" s="57"/>
      <c r="F70" s="11" t="str">
        <f aca="false">C72</f>
        <v>今市ジュニア</v>
      </c>
      <c r="G70" s="11"/>
      <c r="H70" s="11"/>
      <c r="I70" s="11" t="str">
        <f aca="false">C74</f>
        <v>ＦＲＯＮＴＩＥＲ</v>
      </c>
      <c r="J70" s="11"/>
      <c r="K70" s="11"/>
      <c r="L70" s="11" t="str">
        <f aca="false">C76</f>
        <v>ＫＢＣ河内</v>
      </c>
      <c r="M70" s="11"/>
      <c r="N70" s="11"/>
      <c r="O70" s="58" t="s">
        <v>5</v>
      </c>
      <c r="P70" s="58"/>
      <c r="Q70" s="58"/>
    </row>
    <row r="71" customFormat="false" ht="13.5" hidden="false" customHeight="true" outlineLevel="0" collapsed="false">
      <c r="C71" s="57"/>
      <c r="D71" s="57"/>
      <c r="E71" s="57"/>
      <c r="F71" s="53" t="str">
        <f aca="false">C73</f>
        <v>富山 晴太</v>
      </c>
      <c r="G71" s="53"/>
      <c r="H71" s="53"/>
      <c r="I71" s="53" t="str">
        <f aca="false">C75</f>
        <v>山崎 絆菜</v>
      </c>
      <c r="J71" s="53"/>
      <c r="K71" s="53"/>
      <c r="L71" s="53" t="str">
        <f aca="false">C77</f>
        <v>會澤 愛之介</v>
      </c>
      <c r="M71" s="53"/>
      <c r="N71" s="53"/>
      <c r="O71" s="58"/>
      <c r="P71" s="58"/>
      <c r="Q71" s="58"/>
    </row>
    <row r="72" customFormat="false" ht="13.5" hidden="false" customHeight="true" outlineLevel="0" collapsed="false">
      <c r="B72" s="16" t="n">
        <v>401</v>
      </c>
      <c r="C72" s="11" t="str">
        <f aca="false">LOOKUP(B72,$C$121:$C$164,$E$121:$E$164)</f>
        <v>今市ジュニア</v>
      </c>
      <c r="D72" s="11"/>
      <c r="E72" s="11"/>
      <c r="F72" s="37"/>
      <c r="G72" s="37"/>
      <c r="H72" s="37"/>
      <c r="I72" s="39" t="s">
        <v>6</v>
      </c>
      <c r="J72" s="39"/>
      <c r="K72" s="40"/>
      <c r="L72" s="54" t="s">
        <v>7</v>
      </c>
      <c r="M72" s="39"/>
      <c r="N72" s="40"/>
      <c r="O72" s="41"/>
      <c r="P72" s="42"/>
      <c r="Q72" s="43"/>
    </row>
    <row r="73" customFormat="false" ht="13.5" hidden="false" customHeight="true" outlineLevel="0" collapsed="false">
      <c r="C73" s="14" t="str">
        <f aca="false">LOOKUP(B72,$C$121:$C$164,$H$121:$H$164)</f>
        <v>富山 晴太</v>
      </c>
      <c r="D73" s="14"/>
      <c r="E73" s="14"/>
      <c r="F73" s="37"/>
      <c r="G73" s="37"/>
      <c r="H73" s="37"/>
      <c r="I73" s="44" t="n">
        <v>0</v>
      </c>
      <c r="J73" s="55" t="s">
        <v>25</v>
      </c>
      <c r="K73" s="45" t="n">
        <v>2</v>
      </c>
      <c r="L73" s="46" t="n">
        <v>2</v>
      </c>
      <c r="M73" s="55" t="s">
        <v>25</v>
      </c>
      <c r="N73" s="45" t="n">
        <v>1</v>
      </c>
      <c r="O73" s="46"/>
      <c r="P73" s="44"/>
      <c r="Q73" s="45"/>
    </row>
    <row r="74" customFormat="false" ht="13.5" hidden="false" customHeight="true" outlineLevel="0" collapsed="false">
      <c r="B74" s="16" t="n">
        <v>101</v>
      </c>
      <c r="C74" s="48" t="str">
        <f aca="false">LOOKUP(B74,$C$121:$C$164,$E$121:$E$164)</f>
        <v>ＦＲＯＮＴＩＥＲ</v>
      </c>
      <c r="D74" s="48"/>
      <c r="E74" s="48"/>
      <c r="F74" s="39" t="s">
        <v>6</v>
      </c>
      <c r="G74" s="47"/>
      <c r="H74" s="49"/>
      <c r="I74" s="50"/>
      <c r="J74" s="50"/>
      <c r="K74" s="50"/>
      <c r="L74" s="47" t="s">
        <v>16</v>
      </c>
      <c r="M74" s="47"/>
      <c r="N74" s="49"/>
      <c r="O74" s="51"/>
      <c r="P74" s="4"/>
      <c r="Q74" s="52"/>
    </row>
    <row r="75" customFormat="false" ht="13.5" hidden="false" customHeight="true" outlineLevel="0" collapsed="false">
      <c r="C75" s="53" t="str">
        <f aca="false">LOOKUP(B74,$C$121:$C$164,$H$121:$H$164)</f>
        <v>山崎 絆菜</v>
      </c>
      <c r="D75" s="53"/>
      <c r="E75" s="53"/>
      <c r="F75" s="4" t="n">
        <f aca="false">K73</f>
        <v>2</v>
      </c>
      <c r="G75" s="56" t="s">
        <v>25</v>
      </c>
      <c r="H75" s="52" t="n">
        <f aca="false">I73</f>
        <v>0</v>
      </c>
      <c r="I75" s="50"/>
      <c r="J75" s="50"/>
      <c r="K75" s="50"/>
      <c r="L75" s="4" t="n">
        <v>2</v>
      </c>
      <c r="M75" s="56" t="s">
        <v>25</v>
      </c>
      <c r="N75" s="52" t="n">
        <v>1</v>
      </c>
      <c r="O75" s="51"/>
      <c r="P75" s="4"/>
      <c r="Q75" s="52"/>
    </row>
    <row r="76" customFormat="false" ht="13.5" hidden="false" customHeight="true" outlineLevel="0" collapsed="false">
      <c r="B76" s="16" t="n">
        <v>204</v>
      </c>
      <c r="C76" s="11" t="str">
        <f aca="false">LOOKUP(B76,$C$121:$C$164,$E$121:$E$164)</f>
        <v>ＫＢＣ河内</v>
      </c>
      <c r="D76" s="11"/>
      <c r="E76" s="11"/>
      <c r="F76" s="54" t="s">
        <v>7</v>
      </c>
      <c r="G76" s="39"/>
      <c r="H76" s="40"/>
      <c r="I76" s="39" t="s">
        <v>16</v>
      </c>
      <c r="J76" s="39"/>
      <c r="K76" s="40"/>
      <c r="L76" s="37"/>
      <c r="M76" s="37"/>
      <c r="N76" s="37"/>
      <c r="O76" s="41"/>
      <c r="P76" s="42"/>
      <c r="Q76" s="43"/>
    </row>
    <row r="77" customFormat="false" ht="13.5" hidden="false" customHeight="true" outlineLevel="0" collapsed="false">
      <c r="C77" s="14" t="str">
        <f aca="false">LOOKUP(B76,$C$121:$C$164,$H$121:$H$164)</f>
        <v>會澤 愛之介</v>
      </c>
      <c r="D77" s="14"/>
      <c r="E77" s="14"/>
      <c r="F77" s="44" t="n">
        <f aca="false">N73</f>
        <v>1</v>
      </c>
      <c r="G77" s="55" t="s">
        <v>25</v>
      </c>
      <c r="H77" s="45" t="n">
        <f aca="false">L73</f>
        <v>2</v>
      </c>
      <c r="I77" s="44" t="n">
        <f aca="false">N75</f>
        <v>1</v>
      </c>
      <c r="J77" s="55" t="s">
        <v>25</v>
      </c>
      <c r="K77" s="45" t="n">
        <f aca="false">L75</f>
        <v>2</v>
      </c>
      <c r="L77" s="37"/>
      <c r="M77" s="37"/>
      <c r="N77" s="37"/>
      <c r="O77" s="46"/>
      <c r="P77" s="44"/>
      <c r="Q77" s="45"/>
    </row>
    <row r="78" customFormat="false" ht="12" hidden="false" customHeight="true" outlineLevel="0" collapsed="false">
      <c r="B78" s="4"/>
      <c r="G78" s="5"/>
      <c r="H78" s="5"/>
      <c r="I78" s="5"/>
    </row>
    <row r="79" customFormat="false" ht="17.25" hidden="false" customHeight="false" outlineLevel="0" collapsed="false">
      <c r="B79" s="6" t="s">
        <v>1</v>
      </c>
      <c r="C79" s="7" t="s">
        <v>30</v>
      </c>
    </row>
    <row r="80" customFormat="false" ht="13.5" hidden="false" customHeight="true" outlineLevel="0" collapsed="false">
      <c r="B80" s="9" t="s">
        <v>4</v>
      </c>
      <c r="C80" s="57"/>
      <c r="D80" s="57"/>
      <c r="E80" s="57"/>
      <c r="F80" s="11" t="str">
        <f aca="false">C82</f>
        <v>ＯＮＥ</v>
      </c>
      <c r="G80" s="11"/>
      <c r="H80" s="11"/>
      <c r="I80" s="11" t="str">
        <f aca="false">C84</f>
        <v>ＫＢＣ河内</v>
      </c>
      <c r="J80" s="11"/>
      <c r="K80" s="11"/>
      <c r="L80" s="11" t="str">
        <f aca="false">C86</f>
        <v>那須塩原ＪＢＳ</v>
      </c>
      <c r="M80" s="11"/>
      <c r="N80" s="11"/>
      <c r="O80" s="58" t="s">
        <v>5</v>
      </c>
      <c r="P80" s="58"/>
      <c r="Q80" s="58"/>
    </row>
    <row r="81" customFormat="false" ht="13.5" hidden="false" customHeight="true" outlineLevel="0" collapsed="false">
      <c r="C81" s="57"/>
      <c r="D81" s="57"/>
      <c r="E81" s="57"/>
      <c r="F81" s="53" t="str">
        <f aca="false">C83</f>
        <v>鈴木 陽結</v>
      </c>
      <c r="G81" s="53"/>
      <c r="H81" s="53"/>
      <c r="I81" s="53" t="str">
        <f aca="false">C85</f>
        <v>矢部 稀絆</v>
      </c>
      <c r="J81" s="53"/>
      <c r="K81" s="53"/>
      <c r="L81" s="53" t="str">
        <f aca="false">C87</f>
        <v>窪田 早也花</v>
      </c>
      <c r="M81" s="53"/>
      <c r="N81" s="53"/>
      <c r="O81" s="58"/>
      <c r="P81" s="58"/>
      <c r="Q81" s="58"/>
    </row>
    <row r="82" customFormat="false" ht="13.5" hidden="false" customHeight="true" outlineLevel="0" collapsed="false">
      <c r="B82" s="16" t="n">
        <v>302</v>
      </c>
      <c r="C82" s="11" t="str">
        <f aca="false">LOOKUP(B82,$C$121:$C$164,$E$121:$E$164)</f>
        <v>ＯＮＥ</v>
      </c>
      <c r="D82" s="11"/>
      <c r="E82" s="11"/>
      <c r="F82" s="37"/>
      <c r="G82" s="37"/>
      <c r="H82" s="37"/>
      <c r="I82" s="39" t="s">
        <v>6</v>
      </c>
      <c r="J82" s="39"/>
      <c r="K82" s="40"/>
      <c r="L82" s="54" t="s">
        <v>7</v>
      </c>
      <c r="M82" s="39"/>
      <c r="N82" s="40"/>
      <c r="O82" s="41"/>
      <c r="P82" s="42"/>
      <c r="Q82" s="43"/>
    </row>
    <row r="83" customFormat="false" ht="13.5" hidden="false" customHeight="true" outlineLevel="0" collapsed="false">
      <c r="C83" s="14" t="str">
        <f aca="false">LOOKUP(B82,$C$121:$C$164,$H$121:$H$164)</f>
        <v>鈴木 陽結</v>
      </c>
      <c r="D83" s="14"/>
      <c r="E83" s="14"/>
      <c r="F83" s="37"/>
      <c r="G83" s="37"/>
      <c r="H83" s="37"/>
      <c r="I83" s="44" t="n">
        <v>0</v>
      </c>
      <c r="J83" s="55" t="s">
        <v>25</v>
      </c>
      <c r="K83" s="45" t="n">
        <v>2</v>
      </c>
      <c r="L83" s="46" t="n">
        <v>0</v>
      </c>
      <c r="M83" s="55" t="s">
        <v>25</v>
      </c>
      <c r="N83" s="45" t="n">
        <v>2</v>
      </c>
      <c r="O83" s="46"/>
      <c r="P83" s="44"/>
      <c r="Q83" s="45"/>
    </row>
    <row r="84" customFormat="false" ht="13.5" hidden="false" customHeight="true" outlineLevel="0" collapsed="false">
      <c r="B84" s="16" t="n">
        <v>202</v>
      </c>
      <c r="C84" s="48" t="str">
        <f aca="false">LOOKUP(B84,$C$121:$C$164,$E$121:$E$164)</f>
        <v>ＫＢＣ河内</v>
      </c>
      <c r="D84" s="48"/>
      <c r="E84" s="48"/>
      <c r="F84" s="39" t="s">
        <v>6</v>
      </c>
      <c r="G84" s="47"/>
      <c r="H84" s="49"/>
      <c r="I84" s="50"/>
      <c r="J84" s="50"/>
      <c r="K84" s="50"/>
      <c r="L84" s="47" t="s">
        <v>16</v>
      </c>
      <c r="M84" s="47"/>
      <c r="N84" s="49"/>
      <c r="O84" s="51"/>
      <c r="P84" s="4"/>
      <c r="Q84" s="52"/>
    </row>
    <row r="85" customFormat="false" ht="13.5" hidden="false" customHeight="true" outlineLevel="0" collapsed="false">
      <c r="C85" s="53" t="str">
        <f aca="false">LOOKUP(B84,$C$121:$C$164,$H$121:$H$164)</f>
        <v>矢部 稀絆</v>
      </c>
      <c r="D85" s="53"/>
      <c r="E85" s="53"/>
      <c r="F85" s="4" t="n">
        <f aca="false">K83</f>
        <v>2</v>
      </c>
      <c r="G85" s="56" t="s">
        <v>25</v>
      </c>
      <c r="H85" s="52" t="n">
        <f aca="false">I83</f>
        <v>0</v>
      </c>
      <c r="I85" s="50"/>
      <c r="J85" s="50"/>
      <c r="K85" s="50"/>
      <c r="L85" s="4" t="n">
        <v>0</v>
      </c>
      <c r="M85" s="56" t="s">
        <v>25</v>
      </c>
      <c r="N85" s="52" t="n">
        <v>2</v>
      </c>
      <c r="O85" s="51"/>
      <c r="P85" s="4"/>
      <c r="Q85" s="52"/>
    </row>
    <row r="86" customFormat="false" ht="13.5" hidden="false" customHeight="true" outlineLevel="0" collapsed="false">
      <c r="B86" s="16" t="n">
        <v>803</v>
      </c>
      <c r="C86" s="11" t="str">
        <f aca="false">LOOKUP(B86,$C$121:$C$164,$E$121:$E$164)</f>
        <v>那須塩原ＪＢＳ</v>
      </c>
      <c r="D86" s="11"/>
      <c r="E86" s="11"/>
      <c r="F86" s="54" t="s">
        <v>7</v>
      </c>
      <c r="G86" s="39"/>
      <c r="H86" s="40"/>
      <c r="I86" s="39" t="s">
        <v>16</v>
      </c>
      <c r="J86" s="39"/>
      <c r="K86" s="40"/>
      <c r="L86" s="37"/>
      <c r="M86" s="37"/>
      <c r="N86" s="37"/>
      <c r="O86" s="41"/>
      <c r="P86" s="42"/>
      <c r="Q86" s="43"/>
    </row>
    <row r="87" customFormat="false" ht="13.5" hidden="false" customHeight="true" outlineLevel="0" collapsed="false">
      <c r="C87" s="14" t="str">
        <f aca="false">LOOKUP(B86,$C$121:$C$164,$H$121:$H$164)</f>
        <v>窪田 早也花</v>
      </c>
      <c r="D87" s="14"/>
      <c r="E87" s="14"/>
      <c r="F87" s="44" t="n">
        <f aca="false">N83</f>
        <v>2</v>
      </c>
      <c r="G87" s="55" t="s">
        <v>25</v>
      </c>
      <c r="H87" s="45" t="n">
        <f aca="false">L83</f>
        <v>0</v>
      </c>
      <c r="I87" s="44" t="n">
        <f aca="false">N85</f>
        <v>2</v>
      </c>
      <c r="J87" s="55" t="s">
        <v>25</v>
      </c>
      <c r="K87" s="45" t="n">
        <f aca="false">L85</f>
        <v>0</v>
      </c>
      <c r="L87" s="37"/>
      <c r="M87" s="37"/>
      <c r="N87" s="37"/>
      <c r="O87" s="46"/>
      <c r="P87" s="44"/>
      <c r="Q87" s="45"/>
    </row>
    <row r="88" customFormat="false" ht="12" hidden="false" customHeight="true" outlineLevel="0" collapsed="false"/>
    <row r="89" customFormat="false" ht="17.25" hidden="false" customHeight="false" outlineLevel="0" collapsed="false">
      <c r="B89" s="6" t="s">
        <v>1</v>
      </c>
      <c r="C89" s="7" t="s">
        <v>31</v>
      </c>
    </row>
    <row r="90" customFormat="false" ht="13.5" hidden="false" customHeight="true" outlineLevel="0" collapsed="false">
      <c r="B90" s="9" t="s">
        <v>4</v>
      </c>
      <c r="C90" s="57"/>
      <c r="D90" s="57"/>
      <c r="E90" s="57"/>
      <c r="F90" s="11" t="str">
        <f aca="false">C92</f>
        <v>上河内ＢＣ</v>
      </c>
      <c r="G90" s="11"/>
      <c r="H90" s="11"/>
      <c r="I90" s="11" t="str">
        <f aca="false">C94</f>
        <v>ＦＲＯＮＴＩＥＲ</v>
      </c>
      <c r="J90" s="11"/>
      <c r="K90" s="11"/>
      <c r="L90" s="11" t="str">
        <f aca="false">C96</f>
        <v>南摩スポ少年団</v>
      </c>
      <c r="M90" s="11"/>
      <c r="N90" s="11"/>
      <c r="O90" s="58" t="s">
        <v>5</v>
      </c>
      <c r="P90" s="58"/>
      <c r="Q90" s="58"/>
    </row>
    <row r="91" customFormat="false" ht="13.5" hidden="false" customHeight="true" outlineLevel="0" collapsed="false">
      <c r="C91" s="57"/>
      <c r="D91" s="57"/>
      <c r="E91" s="57"/>
      <c r="F91" s="53" t="str">
        <f aca="false">C93</f>
        <v>浅野 希歩</v>
      </c>
      <c r="G91" s="53"/>
      <c r="H91" s="53"/>
      <c r="I91" s="53" t="str">
        <f aca="false">C95</f>
        <v>田中 湧琥</v>
      </c>
      <c r="J91" s="53"/>
      <c r="K91" s="53"/>
      <c r="L91" s="53" t="str">
        <f aca="false">C97</f>
        <v>金井 明花</v>
      </c>
      <c r="M91" s="53"/>
      <c r="N91" s="53"/>
      <c r="O91" s="58"/>
      <c r="P91" s="58"/>
      <c r="Q91" s="58"/>
    </row>
    <row r="92" customFormat="false" ht="13.5" hidden="false" customHeight="true" outlineLevel="0" collapsed="false">
      <c r="B92" s="16" t="n">
        <v>701</v>
      </c>
      <c r="C92" s="11" t="str">
        <f aca="false">LOOKUP(B92,$C$121:$C$164,$E$121:$E$164)</f>
        <v>上河内ＢＣ</v>
      </c>
      <c r="D92" s="11"/>
      <c r="E92" s="11"/>
      <c r="F92" s="37"/>
      <c r="G92" s="37"/>
      <c r="H92" s="37"/>
      <c r="I92" s="39" t="s">
        <v>6</v>
      </c>
      <c r="J92" s="39"/>
      <c r="K92" s="40"/>
      <c r="L92" s="54" t="s">
        <v>7</v>
      </c>
      <c r="M92" s="39"/>
      <c r="N92" s="40"/>
      <c r="O92" s="41"/>
      <c r="P92" s="42"/>
      <c r="Q92" s="43"/>
    </row>
    <row r="93" customFormat="false" ht="13.5" hidden="false" customHeight="true" outlineLevel="0" collapsed="false">
      <c r="C93" s="14" t="str">
        <f aca="false">LOOKUP(B92,$C$121:$C$164,$H$121:$H$164)</f>
        <v>浅野 希歩</v>
      </c>
      <c r="D93" s="14"/>
      <c r="E93" s="14"/>
      <c r="F93" s="37"/>
      <c r="G93" s="37"/>
      <c r="H93" s="37"/>
      <c r="I93" s="44" t="n">
        <v>0</v>
      </c>
      <c r="J93" s="55" t="s">
        <v>25</v>
      </c>
      <c r="K93" s="45" t="n">
        <v>2</v>
      </c>
      <c r="L93" s="46" t="n">
        <v>1</v>
      </c>
      <c r="M93" s="55" t="s">
        <v>25</v>
      </c>
      <c r="N93" s="45" t="n">
        <v>2</v>
      </c>
      <c r="O93" s="46"/>
      <c r="P93" s="44"/>
      <c r="Q93" s="45"/>
    </row>
    <row r="94" customFormat="false" ht="13.5" hidden="false" customHeight="true" outlineLevel="0" collapsed="false">
      <c r="B94" s="16" t="n">
        <v>102</v>
      </c>
      <c r="C94" s="48" t="str">
        <f aca="false">LOOKUP(B94,$C$121:$C$164,$E$121:$E$164)</f>
        <v>ＦＲＯＮＴＩＥＲ</v>
      </c>
      <c r="D94" s="48"/>
      <c r="E94" s="48"/>
      <c r="F94" s="39" t="s">
        <v>6</v>
      </c>
      <c r="G94" s="47"/>
      <c r="H94" s="49"/>
      <c r="I94" s="50"/>
      <c r="J94" s="50"/>
      <c r="K94" s="50"/>
      <c r="L94" s="47" t="s">
        <v>16</v>
      </c>
      <c r="M94" s="47"/>
      <c r="N94" s="49"/>
      <c r="O94" s="51"/>
      <c r="P94" s="4"/>
      <c r="Q94" s="52"/>
    </row>
    <row r="95" customFormat="false" ht="13.5" hidden="false" customHeight="true" outlineLevel="0" collapsed="false">
      <c r="C95" s="53" t="str">
        <f aca="false">LOOKUP(B94,$C$121:$C$164,$H$121:$H$164)</f>
        <v>田中 湧琥</v>
      </c>
      <c r="D95" s="53"/>
      <c r="E95" s="53"/>
      <c r="F95" s="4" t="n">
        <f aca="false">K93</f>
        <v>2</v>
      </c>
      <c r="G95" s="56" t="s">
        <v>25</v>
      </c>
      <c r="H95" s="52" t="n">
        <f aca="false">I93</f>
        <v>0</v>
      </c>
      <c r="I95" s="50"/>
      <c r="J95" s="50"/>
      <c r="K95" s="50"/>
      <c r="L95" s="4" t="n">
        <v>2</v>
      </c>
      <c r="M95" s="56" t="s">
        <v>25</v>
      </c>
      <c r="N95" s="52" t="n">
        <v>0</v>
      </c>
      <c r="O95" s="51"/>
      <c r="P95" s="4"/>
      <c r="Q95" s="52"/>
    </row>
    <row r="96" customFormat="false" ht="13.5" hidden="false" customHeight="true" outlineLevel="0" collapsed="false">
      <c r="B96" s="16" t="n">
        <v>901</v>
      </c>
      <c r="C96" s="11" t="str">
        <f aca="false">LOOKUP(B96,$C$121:$C$164,$E$121:$E$164)</f>
        <v>南摩スポ少年団</v>
      </c>
      <c r="D96" s="11"/>
      <c r="E96" s="11"/>
      <c r="F96" s="54" t="s">
        <v>7</v>
      </c>
      <c r="G96" s="39"/>
      <c r="H96" s="40"/>
      <c r="I96" s="39" t="s">
        <v>16</v>
      </c>
      <c r="J96" s="39"/>
      <c r="K96" s="40"/>
      <c r="L96" s="37"/>
      <c r="M96" s="37"/>
      <c r="N96" s="37"/>
      <c r="O96" s="41"/>
      <c r="P96" s="42"/>
      <c r="Q96" s="43"/>
    </row>
    <row r="97" customFormat="false" ht="13.5" hidden="false" customHeight="true" outlineLevel="0" collapsed="false">
      <c r="C97" s="14" t="str">
        <f aca="false">LOOKUP(B96,$C$121:$C$164,$H$121:$H$164)</f>
        <v>金井 明花</v>
      </c>
      <c r="D97" s="14"/>
      <c r="E97" s="14"/>
      <c r="F97" s="44" t="n">
        <f aca="false">N93</f>
        <v>2</v>
      </c>
      <c r="G97" s="55" t="s">
        <v>25</v>
      </c>
      <c r="H97" s="45" t="n">
        <f aca="false">L93</f>
        <v>1</v>
      </c>
      <c r="I97" s="44" t="n">
        <f aca="false">N95</f>
        <v>0</v>
      </c>
      <c r="J97" s="55" t="s">
        <v>25</v>
      </c>
      <c r="K97" s="45" t="n">
        <f aca="false">L95</f>
        <v>2</v>
      </c>
      <c r="L97" s="37"/>
      <c r="M97" s="37"/>
      <c r="N97" s="37"/>
      <c r="O97" s="46"/>
      <c r="P97" s="44"/>
      <c r="Q97" s="45"/>
    </row>
    <row r="98" customFormat="false" ht="12" hidden="false" customHeight="true" outlineLevel="0" collapsed="false"/>
    <row r="99" customFormat="false" ht="17.25" hidden="false" customHeight="false" outlineLevel="0" collapsed="false">
      <c r="B99" s="6" t="s">
        <v>1</v>
      </c>
      <c r="C99" s="7" t="s">
        <v>32</v>
      </c>
    </row>
    <row r="100" customFormat="false" ht="13.5" hidden="false" customHeight="true" outlineLevel="0" collapsed="false">
      <c r="B100" s="9" t="s">
        <v>4</v>
      </c>
      <c r="C100" s="57"/>
      <c r="D100" s="57"/>
      <c r="E100" s="57"/>
      <c r="F100" s="11" t="str">
        <f aca="false">C102</f>
        <v>那須塩原ＪＢＳ</v>
      </c>
      <c r="G100" s="11"/>
      <c r="H100" s="11"/>
      <c r="I100" s="11" t="str">
        <f aca="false">C104</f>
        <v>大田原ジュニア</v>
      </c>
      <c r="J100" s="11"/>
      <c r="K100" s="11"/>
      <c r="L100" s="11" t="str">
        <f aca="false">C106</f>
        <v>ＫＢＣ河内</v>
      </c>
      <c r="M100" s="11"/>
      <c r="N100" s="11"/>
      <c r="O100" s="58" t="s">
        <v>5</v>
      </c>
      <c r="P100" s="58"/>
      <c r="Q100" s="58"/>
    </row>
    <row r="101" customFormat="false" ht="13.5" hidden="false" customHeight="true" outlineLevel="0" collapsed="false">
      <c r="C101" s="57"/>
      <c r="D101" s="57"/>
      <c r="E101" s="57"/>
      <c r="F101" s="53" t="str">
        <f aca="false">C103</f>
        <v>磯　和希</v>
      </c>
      <c r="G101" s="53"/>
      <c r="H101" s="53"/>
      <c r="I101" s="53" t="str">
        <f aca="false">C105</f>
        <v>相馬 凪沙</v>
      </c>
      <c r="J101" s="53"/>
      <c r="K101" s="53"/>
      <c r="L101" s="53" t="str">
        <f aca="false">C107</f>
        <v>石原 芽依</v>
      </c>
      <c r="M101" s="53"/>
      <c r="N101" s="53"/>
      <c r="O101" s="58"/>
      <c r="P101" s="58"/>
      <c r="Q101" s="58"/>
    </row>
    <row r="102" customFormat="false" ht="13.5" hidden="false" customHeight="true" outlineLevel="0" collapsed="false">
      <c r="B102" s="16" t="n">
        <v>805</v>
      </c>
      <c r="C102" s="11" t="str">
        <f aca="false">LOOKUP(B102,$C$121:$C$164,$E$121:$E$164)</f>
        <v>那須塩原ＪＢＳ</v>
      </c>
      <c r="D102" s="11"/>
      <c r="E102" s="11"/>
      <c r="F102" s="37"/>
      <c r="G102" s="37"/>
      <c r="H102" s="37"/>
      <c r="I102" s="39" t="s">
        <v>6</v>
      </c>
      <c r="J102" s="39"/>
      <c r="K102" s="40"/>
      <c r="L102" s="54" t="s">
        <v>7</v>
      </c>
      <c r="M102" s="39"/>
      <c r="N102" s="40"/>
      <c r="O102" s="41"/>
      <c r="P102" s="42"/>
      <c r="Q102" s="43"/>
    </row>
    <row r="103" customFormat="false" ht="13.5" hidden="false" customHeight="true" outlineLevel="0" collapsed="false">
      <c r="C103" s="14" t="str">
        <f aca="false">LOOKUP(B102,$C$121:$C$164,$H$121:$H$164)</f>
        <v>磯　和希</v>
      </c>
      <c r="D103" s="14"/>
      <c r="E103" s="14"/>
      <c r="F103" s="37"/>
      <c r="G103" s="37"/>
      <c r="H103" s="37"/>
      <c r="I103" s="44" t="n">
        <v>0</v>
      </c>
      <c r="J103" s="55" t="s">
        <v>25</v>
      </c>
      <c r="K103" s="45" t="n">
        <v>2</v>
      </c>
      <c r="L103" s="46" t="n">
        <v>2</v>
      </c>
      <c r="M103" s="55" t="s">
        <v>25</v>
      </c>
      <c r="N103" s="45" t="n">
        <v>0</v>
      </c>
      <c r="O103" s="46"/>
      <c r="P103" s="44"/>
      <c r="Q103" s="45"/>
    </row>
    <row r="104" customFormat="false" ht="13.5" hidden="false" customHeight="true" outlineLevel="0" collapsed="false">
      <c r="B104" s="16" t="n">
        <v>501</v>
      </c>
      <c r="C104" s="48" t="str">
        <f aca="false">LOOKUP(B104,$C$121:$C$164,$E$121:$E$164)</f>
        <v>大田原ジュニア</v>
      </c>
      <c r="D104" s="48"/>
      <c r="E104" s="48"/>
      <c r="F104" s="39" t="s">
        <v>6</v>
      </c>
      <c r="G104" s="47"/>
      <c r="H104" s="49"/>
      <c r="I104" s="50"/>
      <c r="J104" s="50"/>
      <c r="K104" s="50"/>
      <c r="L104" s="47" t="s">
        <v>16</v>
      </c>
      <c r="M104" s="47"/>
      <c r="N104" s="49"/>
      <c r="O104" s="51"/>
      <c r="P104" s="4"/>
      <c r="Q104" s="52"/>
    </row>
    <row r="105" customFormat="false" ht="13.5" hidden="false" customHeight="true" outlineLevel="0" collapsed="false">
      <c r="C105" s="53" t="str">
        <f aca="false">LOOKUP(B104,$C$121:$C$164,$H$121:$H$164)</f>
        <v>相馬 凪沙</v>
      </c>
      <c r="D105" s="53"/>
      <c r="E105" s="53"/>
      <c r="F105" s="4" t="n">
        <f aca="false">K103</f>
        <v>2</v>
      </c>
      <c r="G105" s="56" t="s">
        <v>25</v>
      </c>
      <c r="H105" s="52" t="n">
        <f aca="false">I103</f>
        <v>0</v>
      </c>
      <c r="I105" s="50"/>
      <c r="J105" s="50"/>
      <c r="K105" s="50"/>
      <c r="L105" s="4" t="n">
        <v>2</v>
      </c>
      <c r="M105" s="56" t="s">
        <v>25</v>
      </c>
      <c r="N105" s="52" t="n">
        <v>0</v>
      </c>
      <c r="O105" s="51"/>
      <c r="P105" s="4"/>
      <c r="Q105" s="52"/>
    </row>
    <row r="106" customFormat="false" ht="13.5" hidden="false" customHeight="true" outlineLevel="0" collapsed="false">
      <c r="B106" s="16" t="n">
        <v>205</v>
      </c>
      <c r="C106" s="11" t="str">
        <f aca="false">LOOKUP(B106,$C$121:$C$164,$E$121:$E$164)</f>
        <v>ＫＢＣ河内</v>
      </c>
      <c r="D106" s="11"/>
      <c r="E106" s="11"/>
      <c r="F106" s="54" t="s">
        <v>7</v>
      </c>
      <c r="G106" s="39"/>
      <c r="H106" s="40"/>
      <c r="I106" s="39" t="s">
        <v>16</v>
      </c>
      <c r="J106" s="39"/>
      <c r="K106" s="40"/>
      <c r="L106" s="37"/>
      <c r="M106" s="37"/>
      <c r="N106" s="37"/>
      <c r="O106" s="41"/>
      <c r="P106" s="42"/>
      <c r="Q106" s="43"/>
    </row>
    <row r="107" customFormat="false" ht="13.5" hidden="false" customHeight="true" outlineLevel="0" collapsed="false">
      <c r="C107" s="14" t="str">
        <f aca="false">LOOKUP(B106,$C$121:$C$164,$H$121:$H$164)</f>
        <v>石原 芽依</v>
      </c>
      <c r="D107" s="14"/>
      <c r="E107" s="14"/>
      <c r="F107" s="44" t="n">
        <f aca="false">N103</f>
        <v>0</v>
      </c>
      <c r="G107" s="55" t="s">
        <v>25</v>
      </c>
      <c r="H107" s="45" t="n">
        <f aca="false">L103</f>
        <v>2</v>
      </c>
      <c r="I107" s="44" t="n">
        <f aca="false">N105</f>
        <v>0</v>
      </c>
      <c r="J107" s="55" t="s">
        <v>25</v>
      </c>
      <c r="K107" s="45" t="n">
        <f aca="false">L105</f>
        <v>2</v>
      </c>
      <c r="L107" s="37"/>
      <c r="M107" s="37"/>
      <c r="N107" s="37"/>
      <c r="O107" s="46"/>
      <c r="P107" s="44"/>
      <c r="Q107" s="45"/>
    </row>
    <row r="108" customFormat="false" ht="12" hidden="false" customHeight="true" outlineLevel="0" collapsed="false"/>
    <row r="109" customFormat="false" ht="17.25" hidden="false" customHeight="false" outlineLevel="0" collapsed="false">
      <c r="B109" s="6" t="s">
        <v>1</v>
      </c>
      <c r="C109" s="7" t="s">
        <v>33</v>
      </c>
    </row>
    <row r="110" customFormat="false" ht="13.5" hidden="false" customHeight="true" outlineLevel="0" collapsed="false">
      <c r="B110" s="9" t="s">
        <v>4</v>
      </c>
      <c r="C110" s="57"/>
      <c r="D110" s="57"/>
      <c r="E110" s="57"/>
      <c r="F110" s="11" t="str">
        <f aca="false">C112</f>
        <v>今市ジュニア</v>
      </c>
      <c r="G110" s="11"/>
      <c r="H110" s="11"/>
      <c r="I110" s="11" t="str">
        <f aca="false">C114</f>
        <v>那須塩原ＪＢＳ</v>
      </c>
      <c r="J110" s="11"/>
      <c r="K110" s="11"/>
      <c r="L110" s="11" t="str">
        <f aca="false">C116</f>
        <v>大田原ジュニア</v>
      </c>
      <c r="M110" s="11"/>
      <c r="N110" s="11"/>
      <c r="O110" s="58" t="s">
        <v>5</v>
      </c>
      <c r="P110" s="58"/>
      <c r="Q110" s="58"/>
    </row>
    <row r="111" customFormat="false" ht="13.5" hidden="false" customHeight="true" outlineLevel="0" collapsed="false">
      <c r="C111" s="57"/>
      <c r="D111" s="57"/>
      <c r="E111" s="57"/>
      <c r="F111" s="53" t="str">
        <f aca="false">C113</f>
        <v>板橋 楓</v>
      </c>
      <c r="G111" s="53"/>
      <c r="H111" s="53"/>
      <c r="I111" s="53" t="str">
        <f aca="false">C115</f>
        <v>鴨志田 愛菜</v>
      </c>
      <c r="J111" s="53"/>
      <c r="K111" s="53"/>
      <c r="L111" s="53" t="str">
        <f aca="false">C117</f>
        <v>大野 柊</v>
      </c>
      <c r="M111" s="53"/>
      <c r="N111" s="53"/>
      <c r="O111" s="58"/>
      <c r="P111" s="58"/>
      <c r="Q111" s="58"/>
    </row>
    <row r="112" customFormat="false" ht="13.5" hidden="false" customHeight="true" outlineLevel="0" collapsed="false">
      <c r="B112" s="16" t="n">
        <v>402</v>
      </c>
      <c r="C112" s="11" t="str">
        <f aca="false">LOOKUP(B112,$C$121:$C$164,$E$121:$E$164)</f>
        <v>今市ジュニア</v>
      </c>
      <c r="D112" s="11"/>
      <c r="E112" s="11"/>
      <c r="F112" s="37"/>
      <c r="G112" s="37"/>
      <c r="H112" s="37"/>
      <c r="I112" s="39" t="s">
        <v>6</v>
      </c>
      <c r="J112" s="39"/>
      <c r="K112" s="40"/>
      <c r="L112" s="54" t="s">
        <v>7</v>
      </c>
      <c r="M112" s="39"/>
      <c r="N112" s="40"/>
      <c r="O112" s="41"/>
      <c r="P112" s="42"/>
      <c r="Q112" s="43"/>
    </row>
    <row r="113" customFormat="false" ht="13.5" hidden="false" customHeight="true" outlineLevel="0" collapsed="false">
      <c r="C113" s="14" t="str">
        <f aca="false">LOOKUP(B112,$C$121:$C$164,$H$121:$H$164)</f>
        <v>板橋 楓</v>
      </c>
      <c r="D113" s="14"/>
      <c r="E113" s="14"/>
      <c r="F113" s="37"/>
      <c r="G113" s="37"/>
      <c r="H113" s="37"/>
      <c r="I113" s="44" t="n">
        <v>0</v>
      </c>
      <c r="J113" s="55" t="s">
        <v>25</v>
      </c>
      <c r="K113" s="45" t="n">
        <v>2</v>
      </c>
      <c r="L113" s="46" t="n">
        <v>2</v>
      </c>
      <c r="M113" s="55" t="s">
        <v>25</v>
      </c>
      <c r="N113" s="45" t="n">
        <v>1</v>
      </c>
      <c r="O113" s="46"/>
      <c r="P113" s="44"/>
      <c r="Q113" s="45"/>
    </row>
    <row r="114" customFormat="false" ht="13.5" hidden="false" customHeight="true" outlineLevel="0" collapsed="false">
      <c r="B114" s="16" t="n">
        <v>804</v>
      </c>
      <c r="C114" s="48" t="str">
        <f aca="false">LOOKUP(B114,$C$121:$C$164,$E$121:$E$164)</f>
        <v>那須塩原ＪＢＳ</v>
      </c>
      <c r="D114" s="48"/>
      <c r="E114" s="48"/>
      <c r="F114" s="39" t="s">
        <v>6</v>
      </c>
      <c r="G114" s="47"/>
      <c r="H114" s="49"/>
      <c r="I114" s="50"/>
      <c r="J114" s="50"/>
      <c r="K114" s="50"/>
      <c r="L114" s="47" t="s">
        <v>16</v>
      </c>
      <c r="M114" s="47"/>
      <c r="N114" s="49"/>
      <c r="O114" s="51"/>
      <c r="P114" s="4"/>
      <c r="Q114" s="52"/>
    </row>
    <row r="115" customFormat="false" ht="13.5" hidden="false" customHeight="true" outlineLevel="0" collapsed="false">
      <c r="C115" s="53" t="str">
        <f aca="false">LOOKUP(B114,$C$121:$C$164,$H$121:$H$164)</f>
        <v>鴨志田 愛菜</v>
      </c>
      <c r="D115" s="53"/>
      <c r="E115" s="53"/>
      <c r="F115" s="4" t="n">
        <f aca="false">K113</f>
        <v>2</v>
      </c>
      <c r="G115" s="56" t="s">
        <v>25</v>
      </c>
      <c r="H115" s="52" t="n">
        <f aca="false">I113</f>
        <v>0</v>
      </c>
      <c r="I115" s="50"/>
      <c r="J115" s="50"/>
      <c r="K115" s="50"/>
      <c r="L115" s="4" t="n">
        <v>2</v>
      </c>
      <c r="M115" s="56" t="s">
        <v>25</v>
      </c>
      <c r="N115" s="52" t="n">
        <v>0</v>
      </c>
      <c r="O115" s="51"/>
      <c r="P115" s="4"/>
      <c r="Q115" s="52"/>
    </row>
    <row r="116" customFormat="false" ht="13.5" hidden="false" customHeight="true" outlineLevel="0" collapsed="false">
      <c r="B116" s="16" t="n">
        <v>502</v>
      </c>
      <c r="C116" s="11" t="str">
        <f aca="false">LOOKUP(B116,$C$121:$C$164,$E$121:$E$164)</f>
        <v>大田原ジュニア</v>
      </c>
      <c r="D116" s="11"/>
      <c r="E116" s="11"/>
      <c r="F116" s="54" t="s">
        <v>7</v>
      </c>
      <c r="G116" s="39"/>
      <c r="H116" s="40"/>
      <c r="I116" s="39" t="s">
        <v>16</v>
      </c>
      <c r="J116" s="39"/>
      <c r="K116" s="40"/>
      <c r="L116" s="37"/>
      <c r="M116" s="37"/>
      <c r="N116" s="37"/>
      <c r="O116" s="41"/>
      <c r="P116" s="42"/>
      <c r="Q116" s="43"/>
    </row>
    <row r="117" customFormat="false" ht="13.5" hidden="false" customHeight="true" outlineLevel="0" collapsed="false">
      <c r="C117" s="14" t="str">
        <f aca="false">LOOKUP(B116,$C$121:$C$164,$H$121:$H$164)</f>
        <v>大野 柊</v>
      </c>
      <c r="D117" s="14"/>
      <c r="E117" s="14"/>
      <c r="F117" s="44" t="n">
        <f aca="false">N113</f>
        <v>1</v>
      </c>
      <c r="G117" s="55" t="s">
        <v>25</v>
      </c>
      <c r="H117" s="45" t="n">
        <f aca="false">L113</f>
        <v>2</v>
      </c>
      <c r="I117" s="44" t="n">
        <f aca="false">N115</f>
        <v>0</v>
      </c>
      <c r="J117" s="55" t="s">
        <v>25</v>
      </c>
      <c r="K117" s="45" t="n">
        <f aca="false">L115</f>
        <v>2</v>
      </c>
      <c r="L117" s="37"/>
      <c r="M117" s="37"/>
      <c r="N117" s="37"/>
      <c r="O117" s="46"/>
      <c r="P117" s="44"/>
      <c r="Q117" s="45"/>
    </row>
    <row r="118" customFormat="false" ht="12" hidden="false" customHeight="true" outlineLevel="0" collapsed="false"/>
    <row r="119" customFormat="false" ht="18.75" hidden="true" customHeight="false" outlineLevel="0" collapsed="false">
      <c r="B119" s="67"/>
      <c r="C119" s="3" t="str">
        <f aca="false">$C$1&amp;"　参加者名簿"</f>
        <v>令和７年冬季　さくら市ジュニア交流バドミントン大会　小学５年以下　参加者名簿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true" customHeight="false" outlineLevel="0" collapsed="false">
      <c r="B120" s="4"/>
      <c r="C120" s="69" t="s">
        <v>34</v>
      </c>
      <c r="D120" s="69"/>
      <c r="E120" s="13" t="s">
        <v>35</v>
      </c>
      <c r="F120" s="13"/>
      <c r="G120" s="13"/>
      <c r="H120" s="13" t="s">
        <v>36</v>
      </c>
      <c r="I120" s="13"/>
      <c r="J120" s="13"/>
      <c r="K120" s="13" t="s">
        <v>37</v>
      </c>
      <c r="L120" s="13"/>
      <c r="M120" s="13"/>
      <c r="N120" s="70" t="s">
        <v>38</v>
      </c>
      <c r="O120" s="71"/>
      <c r="P120" s="71"/>
      <c r="Q120" s="71"/>
      <c r="R120" s="71"/>
      <c r="S120" s="71"/>
      <c r="T120" s="72"/>
      <c r="U120" s="51"/>
      <c r="V120" s="4"/>
      <c r="W120" s="4"/>
      <c r="X120" s="4"/>
    </row>
    <row r="121" customFormat="false" ht="13.5" hidden="true" customHeight="false" outlineLevel="0" collapsed="false">
      <c r="B121" s="4"/>
      <c r="C121" s="73" t="n">
        <v>101</v>
      </c>
      <c r="D121" s="73"/>
      <c r="E121" s="69" t="s">
        <v>39</v>
      </c>
      <c r="F121" s="69"/>
      <c r="G121" s="69"/>
      <c r="H121" s="69" t="s">
        <v>89</v>
      </c>
      <c r="I121" s="69"/>
      <c r="J121" s="69"/>
      <c r="K121" s="69"/>
      <c r="L121" s="69"/>
      <c r="M121" s="69"/>
      <c r="N121" s="74"/>
      <c r="O121" s="71"/>
      <c r="P121" s="71"/>
      <c r="Q121" s="71"/>
      <c r="R121" s="71"/>
      <c r="S121" s="71"/>
      <c r="T121" s="72"/>
      <c r="U121" s="51"/>
      <c r="V121" s="56" t="s">
        <v>41</v>
      </c>
      <c r="W121" s="4"/>
      <c r="X121" s="4"/>
    </row>
    <row r="122" customFormat="false" ht="13.5" hidden="true" customHeight="false" outlineLevel="0" collapsed="false">
      <c r="B122" s="4"/>
      <c r="C122" s="73" t="n">
        <v>102</v>
      </c>
      <c r="D122" s="73"/>
      <c r="E122" s="69" t="s">
        <v>39</v>
      </c>
      <c r="F122" s="69"/>
      <c r="G122" s="69"/>
      <c r="H122" s="69" t="s">
        <v>90</v>
      </c>
      <c r="I122" s="69"/>
      <c r="J122" s="69"/>
      <c r="K122" s="69"/>
      <c r="L122" s="69"/>
      <c r="M122" s="69"/>
      <c r="N122" s="74"/>
      <c r="O122" s="71"/>
      <c r="P122" s="71"/>
      <c r="Q122" s="71"/>
      <c r="R122" s="71"/>
      <c r="S122" s="71"/>
      <c r="T122" s="72"/>
      <c r="U122" s="51"/>
      <c r="V122" s="56" t="s">
        <v>41</v>
      </c>
      <c r="W122" s="4"/>
      <c r="X122" s="4"/>
    </row>
    <row r="123" customFormat="false" ht="13.5" hidden="true" customHeight="false" outlineLevel="0" collapsed="false">
      <c r="B123" s="4"/>
      <c r="C123" s="73" t="n">
        <v>201</v>
      </c>
      <c r="D123" s="73"/>
      <c r="E123" s="69" t="s">
        <v>45</v>
      </c>
      <c r="F123" s="69"/>
      <c r="G123" s="69"/>
      <c r="H123" s="69" t="s">
        <v>91</v>
      </c>
      <c r="I123" s="69"/>
      <c r="J123" s="69"/>
      <c r="K123" s="69"/>
      <c r="L123" s="69"/>
      <c r="M123" s="69"/>
      <c r="N123" s="74"/>
      <c r="O123" s="71"/>
      <c r="P123" s="71"/>
      <c r="Q123" s="71"/>
      <c r="R123" s="71"/>
      <c r="S123" s="71"/>
      <c r="T123" s="72"/>
      <c r="U123" s="51"/>
      <c r="V123" s="4"/>
      <c r="W123" s="4"/>
      <c r="X123" s="4"/>
    </row>
    <row r="124" customFormat="false" ht="13.5" hidden="true" customHeight="false" outlineLevel="0" collapsed="false">
      <c r="B124" s="4"/>
      <c r="C124" s="73" t="n">
        <v>202</v>
      </c>
      <c r="D124" s="73"/>
      <c r="E124" s="69" t="s">
        <v>45</v>
      </c>
      <c r="F124" s="69"/>
      <c r="G124" s="69"/>
      <c r="H124" s="69" t="s">
        <v>92</v>
      </c>
      <c r="I124" s="69"/>
      <c r="J124" s="69"/>
      <c r="K124" s="69"/>
      <c r="L124" s="69"/>
      <c r="M124" s="69"/>
      <c r="N124" s="74"/>
      <c r="O124" s="71"/>
      <c r="P124" s="71"/>
      <c r="Q124" s="71"/>
      <c r="R124" s="71"/>
      <c r="S124" s="71"/>
      <c r="T124" s="72"/>
      <c r="U124" s="51"/>
      <c r="V124" s="4"/>
      <c r="W124" s="4"/>
      <c r="X124" s="4"/>
    </row>
    <row r="125" customFormat="false" ht="13.5" hidden="true" customHeight="false" outlineLevel="0" collapsed="false">
      <c r="B125" s="4"/>
      <c r="C125" s="73" t="n">
        <v>203</v>
      </c>
      <c r="D125" s="73"/>
      <c r="E125" s="69" t="s">
        <v>45</v>
      </c>
      <c r="F125" s="69"/>
      <c r="G125" s="69"/>
      <c r="H125" s="69" t="s">
        <v>93</v>
      </c>
      <c r="I125" s="69"/>
      <c r="J125" s="69"/>
      <c r="K125" s="69"/>
      <c r="L125" s="69"/>
      <c r="M125" s="69"/>
      <c r="N125" s="74"/>
      <c r="O125" s="71"/>
      <c r="P125" s="71"/>
      <c r="Q125" s="71"/>
      <c r="R125" s="71"/>
      <c r="S125" s="71"/>
      <c r="T125" s="72"/>
      <c r="U125" s="51"/>
      <c r="V125" s="4"/>
      <c r="W125" s="4"/>
      <c r="X125" s="4"/>
    </row>
    <row r="126" customFormat="false" ht="13.5" hidden="true" customHeight="false" outlineLevel="0" collapsed="false">
      <c r="B126" s="4"/>
      <c r="C126" s="73" t="n">
        <v>204</v>
      </c>
      <c r="D126" s="73"/>
      <c r="E126" s="69" t="s">
        <v>45</v>
      </c>
      <c r="F126" s="69"/>
      <c r="G126" s="69"/>
      <c r="H126" s="69" t="s">
        <v>94</v>
      </c>
      <c r="I126" s="69"/>
      <c r="J126" s="69"/>
      <c r="K126" s="69"/>
      <c r="L126" s="69"/>
      <c r="M126" s="69"/>
      <c r="N126" s="74"/>
      <c r="O126" s="71"/>
      <c r="P126" s="71"/>
      <c r="Q126" s="71"/>
      <c r="R126" s="71"/>
      <c r="S126" s="71"/>
      <c r="T126" s="72"/>
      <c r="U126" s="51"/>
      <c r="V126" s="4"/>
      <c r="W126" s="4"/>
      <c r="X126" s="4"/>
    </row>
    <row r="127" customFormat="false" ht="13.5" hidden="true" customHeight="false" outlineLevel="0" collapsed="false">
      <c r="B127" s="4"/>
      <c r="C127" s="73" t="n">
        <v>205</v>
      </c>
      <c r="D127" s="73"/>
      <c r="E127" s="69" t="s">
        <v>45</v>
      </c>
      <c r="F127" s="69"/>
      <c r="G127" s="69"/>
      <c r="H127" s="69" t="s">
        <v>95</v>
      </c>
      <c r="I127" s="69"/>
      <c r="J127" s="69"/>
      <c r="K127" s="69"/>
      <c r="L127" s="69"/>
      <c r="M127" s="69"/>
      <c r="N127" s="74"/>
      <c r="O127" s="71"/>
      <c r="P127" s="71"/>
      <c r="Q127" s="71"/>
      <c r="R127" s="71"/>
      <c r="S127" s="71"/>
      <c r="T127" s="72"/>
      <c r="U127" s="51"/>
      <c r="V127" s="4"/>
      <c r="W127" s="4"/>
      <c r="X127" s="4"/>
    </row>
    <row r="128" customFormat="false" ht="13.5" hidden="true" customHeight="false" outlineLevel="0" collapsed="false">
      <c r="B128" s="4"/>
      <c r="C128" s="73" t="n">
        <v>301</v>
      </c>
      <c r="D128" s="73"/>
      <c r="E128" s="69" t="s">
        <v>49</v>
      </c>
      <c r="F128" s="69"/>
      <c r="G128" s="69"/>
      <c r="H128" s="69" t="s">
        <v>96</v>
      </c>
      <c r="I128" s="69"/>
      <c r="J128" s="69"/>
      <c r="K128" s="69"/>
      <c r="L128" s="69"/>
      <c r="M128" s="69"/>
      <c r="N128" s="74"/>
      <c r="O128" s="71"/>
      <c r="P128" s="71"/>
      <c r="Q128" s="71"/>
      <c r="R128" s="71"/>
      <c r="S128" s="71"/>
      <c r="T128" s="72"/>
      <c r="U128" s="51"/>
      <c r="V128" s="56" t="s">
        <v>41</v>
      </c>
      <c r="W128" s="4"/>
      <c r="X128" s="4"/>
    </row>
    <row r="129" customFormat="false" ht="13.5" hidden="true" customHeight="false" outlineLevel="0" collapsed="false">
      <c r="B129" s="4"/>
      <c r="C129" s="73" t="n">
        <v>302</v>
      </c>
      <c r="D129" s="73"/>
      <c r="E129" s="69" t="s">
        <v>49</v>
      </c>
      <c r="F129" s="69"/>
      <c r="G129" s="69"/>
      <c r="H129" s="69" t="s">
        <v>97</v>
      </c>
      <c r="I129" s="69"/>
      <c r="J129" s="69"/>
      <c r="K129" s="69"/>
      <c r="L129" s="69"/>
      <c r="M129" s="69"/>
      <c r="N129" s="74"/>
      <c r="O129" s="71"/>
      <c r="P129" s="71"/>
      <c r="Q129" s="71"/>
      <c r="R129" s="71"/>
      <c r="S129" s="71"/>
      <c r="T129" s="72"/>
      <c r="U129" s="51"/>
      <c r="V129" s="56" t="s">
        <v>41</v>
      </c>
      <c r="W129" s="4"/>
      <c r="X129" s="4"/>
    </row>
    <row r="130" customFormat="false" ht="13.5" hidden="true" customHeight="false" outlineLevel="0" collapsed="false">
      <c r="B130" s="4"/>
      <c r="C130" s="73" t="n">
        <v>401</v>
      </c>
      <c r="D130" s="73"/>
      <c r="E130" s="69" t="s">
        <v>52</v>
      </c>
      <c r="F130" s="69"/>
      <c r="G130" s="69"/>
      <c r="H130" s="69" t="s">
        <v>98</v>
      </c>
      <c r="I130" s="69"/>
      <c r="J130" s="69"/>
      <c r="K130" s="69"/>
      <c r="L130" s="69"/>
      <c r="M130" s="69"/>
      <c r="N130" s="74"/>
      <c r="O130" s="71"/>
      <c r="P130" s="71"/>
      <c r="Q130" s="71"/>
      <c r="R130" s="71"/>
      <c r="S130" s="71"/>
      <c r="T130" s="72"/>
      <c r="U130" s="51"/>
      <c r="V130" s="56" t="s">
        <v>41</v>
      </c>
      <c r="W130" s="4"/>
      <c r="X130" s="4"/>
    </row>
    <row r="131" customFormat="false" ht="13.5" hidden="true" customHeight="false" outlineLevel="0" collapsed="false">
      <c r="B131" s="4"/>
      <c r="C131" s="73" t="n">
        <v>402</v>
      </c>
      <c r="D131" s="73"/>
      <c r="E131" s="69" t="s">
        <v>52</v>
      </c>
      <c r="F131" s="69"/>
      <c r="G131" s="69"/>
      <c r="H131" s="69" t="s">
        <v>99</v>
      </c>
      <c r="I131" s="69"/>
      <c r="J131" s="69"/>
      <c r="K131" s="69"/>
      <c r="L131" s="69"/>
      <c r="M131" s="69"/>
      <c r="N131" s="74"/>
      <c r="O131" s="71"/>
      <c r="P131" s="71"/>
      <c r="Q131" s="71"/>
      <c r="R131" s="71"/>
      <c r="S131" s="71"/>
      <c r="T131" s="72"/>
      <c r="U131" s="51"/>
      <c r="V131" s="56" t="s">
        <v>41</v>
      </c>
      <c r="W131" s="4"/>
      <c r="X131" s="4"/>
    </row>
    <row r="132" customFormat="false" ht="13.5" hidden="true" customHeight="false" outlineLevel="0" collapsed="false">
      <c r="B132" s="4"/>
      <c r="C132" s="73" t="n">
        <v>501</v>
      </c>
      <c r="D132" s="73"/>
      <c r="E132" s="69" t="s">
        <v>54</v>
      </c>
      <c r="F132" s="69"/>
      <c r="G132" s="69"/>
      <c r="H132" s="69" t="s">
        <v>100</v>
      </c>
      <c r="I132" s="69"/>
      <c r="J132" s="69"/>
      <c r="K132" s="75"/>
      <c r="L132" s="76"/>
      <c r="M132" s="77"/>
      <c r="N132" s="74"/>
      <c r="O132" s="71"/>
      <c r="P132" s="71"/>
      <c r="Q132" s="71"/>
      <c r="R132" s="71"/>
      <c r="S132" s="71"/>
      <c r="T132" s="72"/>
      <c r="U132" s="51"/>
      <c r="V132" s="56" t="s">
        <v>41</v>
      </c>
      <c r="W132" s="4"/>
      <c r="X132" s="4"/>
    </row>
    <row r="133" customFormat="false" ht="13.5" hidden="true" customHeight="false" outlineLevel="0" collapsed="false">
      <c r="B133" s="4"/>
      <c r="C133" s="73" t="n">
        <v>502</v>
      </c>
      <c r="D133" s="73"/>
      <c r="E133" s="69" t="s">
        <v>54</v>
      </c>
      <c r="F133" s="69"/>
      <c r="G133" s="69"/>
      <c r="H133" s="69" t="s">
        <v>101</v>
      </c>
      <c r="I133" s="69"/>
      <c r="J133" s="69"/>
      <c r="K133" s="75"/>
      <c r="L133" s="76"/>
      <c r="M133" s="77"/>
      <c r="N133" s="74"/>
      <c r="O133" s="71"/>
      <c r="P133" s="71"/>
      <c r="Q133" s="71"/>
      <c r="R133" s="71"/>
      <c r="S133" s="71"/>
      <c r="T133" s="72"/>
      <c r="U133" s="51"/>
      <c r="V133" s="56" t="s">
        <v>41</v>
      </c>
      <c r="W133" s="4"/>
      <c r="X133" s="4"/>
    </row>
    <row r="134" customFormat="false" ht="13.5" hidden="true" customHeight="false" outlineLevel="0" collapsed="false">
      <c r="B134" s="4"/>
      <c r="C134" s="73" t="n">
        <v>601</v>
      </c>
      <c r="D134" s="73"/>
      <c r="E134" s="69" t="s">
        <v>58</v>
      </c>
      <c r="F134" s="69"/>
      <c r="G134" s="69"/>
      <c r="H134" s="69" t="s">
        <v>102</v>
      </c>
      <c r="I134" s="69"/>
      <c r="J134" s="69"/>
      <c r="K134" s="69"/>
      <c r="L134" s="69"/>
      <c r="M134" s="69"/>
      <c r="N134" s="74"/>
      <c r="O134" s="71"/>
      <c r="P134" s="71"/>
      <c r="Q134" s="71"/>
      <c r="R134" s="71"/>
      <c r="S134" s="71"/>
      <c r="T134" s="72"/>
      <c r="U134" s="51"/>
      <c r="V134" s="4"/>
      <c r="W134" s="4"/>
      <c r="X134" s="4"/>
    </row>
    <row r="135" customFormat="false" ht="13.5" hidden="true" customHeight="false" outlineLevel="0" collapsed="false">
      <c r="B135" s="4"/>
      <c r="C135" s="73" t="n">
        <v>701</v>
      </c>
      <c r="D135" s="73"/>
      <c r="E135" s="69" t="s">
        <v>60</v>
      </c>
      <c r="F135" s="69"/>
      <c r="G135" s="69"/>
      <c r="H135" s="69" t="s">
        <v>103</v>
      </c>
      <c r="I135" s="69" t="s">
        <v>103</v>
      </c>
      <c r="J135" s="69" t="s">
        <v>103</v>
      </c>
      <c r="K135" s="69"/>
      <c r="L135" s="69"/>
      <c r="M135" s="69"/>
      <c r="N135" s="71"/>
      <c r="O135" s="71"/>
      <c r="P135" s="71"/>
      <c r="Q135" s="71"/>
      <c r="R135" s="71"/>
      <c r="S135" s="71"/>
      <c r="T135" s="72"/>
      <c r="U135" s="51"/>
      <c r="V135" s="56" t="s">
        <v>41</v>
      </c>
      <c r="W135" s="4"/>
      <c r="X135" s="4"/>
    </row>
    <row r="136" customFormat="false" ht="13.5" hidden="true" customHeight="false" outlineLevel="0" collapsed="false">
      <c r="B136" s="4"/>
      <c r="C136" s="73" t="n">
        <v>801</v>
      </c>
      <c r="D136" s="73"/>
      <c r="E136" s="69" t="s">
        <v>62</v>
      </c>
      <c r="F136" s="69"/>
      <c r="G136" s="69"/>
      <c r="H136" s="69" t="s">
        <v>104</v>
      </c>
      <c r="I136" s="69"/>
      <c r="J136" s="69"/>
      <c r="K136" s="69"/>
      <c r="L136" s="69"/>
      <c r="M136" s="69"/>
      <c r="N136" s="71"/>
      <c r="O136" s="71"/>
      <c r="P136" s="71"/>
      <c r="Q136" s="71"/>
      <c r="R136" s="71"/>
      <c r="S136" s="71"/>
      <c r="T136" s="72"/>
      <c r="U136" s="51"/>
      <c r="V136" s="56" t="s">
        <v>41</v>
      </c>
      <c r="W136" s="4"/>
      <c r="X136" s="4"/>
    </row>
    <row r="137" customFormat="false" ht="13.5" hidden="true" customHeight="false" outlineLevel="0" collapsed="false">
      <c r="B137" s="4"/>
      <c r="C137" s="73" t="n">
        <v>802</v>
      </c>
      <c r="D137" s="73"/>
      <c r="E137" s="69" t="s">
        <v>62</v>
      </c>
      <c r="F137" s="69"/>
      <c r="G137" s="69"/>
      <c r="H137" s="69" t="s">
        <v>105</v>
      </c>
      <c r="I137" s="69"/>
      <c r="J137" s="69"/>
      <c r="K137" s="69"/>
      <c r="L137" s="69"/>
      <c r="M137" s="69"/>
      <c r="N137" s="71"/>
      <c r="O137" s="71"/>
      <c r="P137" s="71"/>
      <c r="Q137" s="71"/>
      <c r="R137" s="71"/>
      <c r="S137" s="71"/>
      <c r="T137" s="72"/>
      <c r="U137" s="51"/>
      <c r="V137" s="56" t="s">
        <v>41</v>
      </c>
      <c r="W137" s="4"/>
      <c r="X137" s="4"/>
    </row>
    <row r="138" customFormat="false" ht="13.5" hidden="true" customHeight="false" outlineLevel="0" collapsed="false">
      <c r="B138" s="4"/>
      <c r="C138" s="73" t="n">
        <v>803</v>
      </c>
      <c r="D138" s="73"/>
      <c r="E138" s="69" t="s">
        <v>62</v>
      </c>
      <c r="F138" s="69"/>
      <c r="G138" s="69"/>
      <c r="H138" s="69" t="s">
        <v>106</v>
      </c>
      <c r="I138" s="69"/>
      <c r="J138" s="69"/>
      <c r="K138" s="69"/>
      <c r="L138" s="69"/>
      <c r="M138" s="69"/>
      <c r="N138" s="74"/>
      <c r="O138" s="71"/>
      <c r="P138" s="71"/>
      <c r="Q138" s="71"/>
      <c r="R138" s="71"/>
      <c r="S138" s="71"/>
      <c r="T138" s="72"/>
      <c r="U138" s="51"/>
      <c r="V138" s="56" t="s">
        <v>41</v>
      </c>
      <c r="W138" s="4"/>
      <c r="X138" s="4"/>
    </row>
    <row r="139" customFormat="false" ht="13.5" hidden="true" customHeight="false" outlineLevel="0" collapsed="false">
      <c r="B139" s="4"/>
      <c r="C139" s="73" t="n">
        <v>804</v>
      </c>
      <c r="D139" s="73"/>
      <c r="E139" s="69" t="s">
        <v>62</v>
      </c>
      <c r="F139" s="69"/>
      <c r="G139" s="69"/>
      <c r="H139" s="69" t="s">
        <v>107</v>
      </c>
      <c r="I139" s="69"/>
      <c r="J139" s="69"/>
      <c r="K139" s="69"/>
      <c r="L139" s="69"/>
      <c r="M139" s="69"/>
      <c r="N139" s="74"/>
      <c r="O139" s="71"/>
      <c r="P139" s="71"/>
      <c r="Q139" s="71"/>
      <c r="R139" s="71"/>
      <c r="S139" s="71"/>
      <c r="T139" s="72"/>
      <c r="U139" s="51"/>
      <c r="V139" s="56" t="s">
        <v>41</v>
      </c>
      <c r="W139" s="4"/>
      <c r="X139" s="4"/>
    </row>
    <row r="140" customFormat="false" ht="13.5" hidden="true" customHeight="false" outlineLevel="0" collapsed="false">
      <c r="B140" s="4"/>
      <c r="C140" s="73" t="n">
        <v>805</v>
      </c>
      <c r="D140" s="73"/>
      <c r="E140" s="69" t="s">
        <v>62</v>
      </c>
      <c r="F140" s="69"/>
      <c r="G140" s="69"/>
      <c r="H140" s="69" t="s">
        <v>108</v>
      </c>
      <c r="I140" s="69"/>
      <c r="J140" s="69"/>
      <c r="K140" s="69"/>
      <c r="L140" s="69"/>
      <c r="M140" s="69"/>
      <c r="N140" s="74"/>
      <c r="O140" s="71"/>
      <c r="P140" s="71"/>
      <c r="Q140" s="71"/>
      <c r="R140" s="71"/>
      <c r="S140" s="71"/>
      <c r="T140" s="72"/>
      <c r="U140" s="51"/>
      <c r="V140" s="56" t="s">
        <v>41</v>
      </c>
      <c r="W140" s="4"/>
      <c r="X140" s="4"/>
    </row>
    <row r="141" customFormat="false" ht="13.5" hidden="true" customHeight="false" outlineLevel="0" collapsed="false">
      <c r="B141" s="4"/>
      <c r="C141" s="73" t="n">
        <v>901</v>
      </c>
      <c r="D141" s="73"/>
      <c r="E141" s="69" t="s">
        <v>70</v>
      </c>
      <c r="F141" s="69"/>
      <c r="G141" s="69"/>
      <c r="H141" s="69" t="s">
        <v>109</v>
      </c>
      <c r="I141" s="69"/>
      <c r="J141" s="69"/>
      <c r="K141" s="69"/>
      <c r="L141" s="69"/>
      <c r="M141" s="69"/>
      <c r="N141" s="74"/>
      <c r="O141" s="71"/>
      <c r="P141" s="71"/>
      <c r="Q141" s="71"/>
      <c r="R141" s="71"/>
      <c r="S141" s="71"/>
      <c r="T141" s="72"/>
      <c r="U141" s="51"/>
      <c r="V141" s="56" t="s">
        <v>41</v>
      </c>
      <c r="W141" s="4"/>
      <c r="X141" s="4"/>
    </row>
    <row r="142" customFormat="false" ht="13.5" hidden="true" customHeight="false" outlineLevel="0" collapsed="false">
      <c r="B142" s="4"/>
      <c r="C142" s="73" t="n">
        <v>1001</v>
      </c>
      <c r="D142" s="73"/>
      <c r="E142" s="69" t="s">
        <v>72</v>
      </c>
      <c r="F142" s="69"/>
      <c r="G142" s="69"/>
      <c r="H142" s="69" t="s">
        <v>110</v>
      </c>
      <c r="I142" s="69"/>
      <c r="J142" s="69"/>
      <c r="K142" s="69"/>
      <c r="L142" s="69"/>
      <c r="M142" s="69"/>
      <c r="N142" s="74"/>
      <c r="O142" s="71"/>
      <c r="P142" s="71"/>
      <c r="Q142" s="71"/>
      <c r="R142" s="71"/>
      <c r="S142" s="71"/>
      <c r="T142" s="72"/>
      <c r="U142" s="51"/>
      <c r="V142" s="4"/>
      <c r="W142" s="4"/>
      <c r="X142" s="4"/>
    </row>
    <row r="143" customFormat="false" ht="13.5" hidden="true" customHeight="false" outlineLevel="0" collapsed="false">
      <c r="B143" s="4"/>
      <c r="C143" s="73" t="n">
        <v>1002</v>
      </c>
      <c r="D143" s="73"/>
      <c r="E143" s="69" t="s">
        <v>72</v>
      </c>
      <c r="F143" s="69"/>
      <c r="G143" s="69"/>
      <c r="H143" s="69" t="s">
        <v>111</v>
      </c>
      <c r="I143" s="69"/>
      <c r="J143" s="69"/>
      <c r="K143" s="69"/>
      <c r="L143" s="69"/>
      <c r="M143" s="69"/>
      <c r="N143" s="74"/>
      <c r="O143" s="71"/>
      <c r="P143" s="71"/>
      <c r="Q143" s="71"/>
      <c r="R143" s="71"/>
      <c r="S143" s="71"/>
      <c r="T143" s="72"/>
      <c r="U143" s="51"/>
      <c r="V143" s="4"/>
      <c r="W143" s="4"/>
      <c r="X143" s="4"/>
    </row>
    <row r="144" customFormat="false" ht="13.5" hidden="true" customHeight="false" outlineLevel="0" collapsed="false">
      <c r="B144" s="4"/>
      <c r="C144" s="73" t="n">
        <v>1003</v>
      </c>
      <c r="D144" s="73"/>
      <c r="E144" s="69" t="s">
        <v>72</v>
      </c>
      <c r="F144" s="69"/>
      <c r="G144" s="69"/>
      <c r="H144" s="69" t="s">
        <v>112</v>
      </c>
      <c r="I144" s="69"/>
      <c r="J144" s="69"/>
      <c r="K144" s="69"/>
      <c r="L144" s="69"/>
      <c r="M144" s="69"/>
      <c r="N144" s="74"/>
      <c r="O144" s="71"/>
      <c r="P144" s="71"/>
      <c r="Q144" s="71"/>
      <c r="R144" s="71"/>
      <c r="S144" s="71"/>
      <c r="T144" s="72"/>
      <c r="U144" s="51"/>
      <c r="V144" s="4"/>
      <c r="W144" s="4"/>
      <c r="X144" s="4"/>
    </row>
    <row r="145" customFormat="false" ht="13.5" hidden="true" customHeight="false" outlineLevel="0" collapsed="false">
      <c r="B145" s="4"/>
      <c r="C145" s="73" t="n">
        <v>1101</v>
      </c>
      <c r="D145" s="73"/>
      <c r="E145" s="69" t="s">
        <v>75</v>
      </c>
      <c r="F145" s="69"/>
      <c r="G145" s="69"/>
      <c r="H145" s="69"/>
      <c r="I145" s="69"/>
      <c r="J145" s="69"/>
      <c r="K145" s="69"/>
      <c r="L145" s="69"/>
      <c r="M145" s="69"/>
      <c r="N145" s="71"/>
      <c r="O145" s="71"/>
      <c r="P145" s="71"/>
      <c r="Q145" s="71"/>
      <c r="R145" s="71"/>
      <c r="S145" s="71"/>
      <c r="T145" s="72"/>
      <c r="U145" s="51"/>
      <c r="V145" s="4"/>
      <c r="W145" s="4"/>
      <c r="X145" s="4"/>
    </row>
    <row r="146" customFormat="false" ht="13.5" hidden="true" customHeight="false" outlineLevel="0" collapsed="false">
      <c r="B146" s="4"/>
      <c r="C146" s="73" t="n">
        <v>9911</v>
      </c>
      <c r="D146" s="73"/>
      <c r="E146" s="69" t="s">
        <v>2</v>
      </c>
      <c r="F146" s="69"/>
      <c r="G146" s="69"/>
      <c r="H146" s="69" t="s">
        <v>78</v>
      </c>
      <c r="I146" s="69"/>
      <c r="J146" s="69"/>
      <c r="K146" s="69"/>
      <c r="L146" s="69"/>
      <c r="M146" s="69"/>
      <c r="N146" s="71"/>
      <c r="O146" s="71"/>
      <c r="P146" s="71"/>
      <c r="Q146" s="71"/>
      <c r="R146" s="71"/>
      <c r="S146" s="71"/>
      <c r="T146" s="72"/>
      <c r="U146" s="51"/>
      <c r="V146" s="4"/>
      <c r="W146" s="4"/>
      <c r="X146" s="4"/>
    </row>
    <row r="147" customFormat="false" ht="13.5" hidden="true" customHeight="false" outlineLevel="0" collapsed="false">
      <c r="B147" s="4"/>
      <c r="C147" s="73" t="n">
        <v>9912</v>
      </c>
      <c r="D147" s="73"/>
      <c r="E147" s="69" t="s">
        <v>2</v>
      </c>
      <c r="F147" s="69"/>
      <c r="G147" s="69"/>
      <c r="H147" s="69" t="s">
        <v>79</v>
      </c>
      <c r="I147" s="69"/>
      <c r="J147" s="69"/>
      <c r="K147" s="69"/>
      <c r="L147" s="69"/>
      <c r="M147" s="69"/>
      <c r="N147" s="71"/>
      <c r="O147" s="71"/>
      <c r="P147" s="71"/>
      <c r="Q147" s="71"/>
      <c r="R147" s="71"/>
      <c r="S147" s="71"/>
      <c r="T147" s="72"/>
      <c r="U147" s="51"/>
      <c r="V147" s="4"/>
      <c r="W147" s="4"/>
      <c r="X147" s="4"/>
    </row>
    <row r="148" customFormat="false" ht="13.5" hidden="true" customHeight="false" outlineLevel="0" collapsed="false">
      <c r="B148" s="4"/>
      <c r="C148" s="73" t="n">
        <v>9913</v>
      </c>
      <c r="D148" s="73"/>
      <c r="E148" s="69" t="s">
        <v>2</v>
      </c>
      <c r="F148" s="69"/>
      <c r="G148" s="69"/>
      <c r="H148" s="69" t="s">
        <v>80</v>
      </c>
      <c r="I148" s="69"/>
      <c r="J148" s="69"/>
      <c r="K148" s="69"/>
      <c r="L148" s="69"/>
      <c r="M148" s="69"/>
      <c r="N148" s="71"/>
      <c r="O148" s="71"/>
      <c r="P148" s="71"/>
      <c r="Q148" s="71"/>
      <c r="R148" s="71"/>
      <c r="S148" s="71"/>
      <c r="T148" s="72"/>
      <c r="U148" s="51"/>
      <c r="V148" s="4"/>
      <c r="W148" s="4"/>
      <c r="X148" s="4"/>
    </row>
    <row r="149" customFormat="false" ht="13.5" hidden="true" customHeight="false" outlineLevel="0" collapsed="false">
      <c r="B149" s="4"/>
      <c r="C149" s="73" t="n">
        <v>9914</v>
      </c>
      <c r="D149" s="73"/>
      <c r="E149" s="69" t="s">
        <v>2</v>
      </c>
      <c r="F149" s="69"/>
      <c r="G149" s="69"/>
      <c r="H149" s="69" t="s">
        <v>81</v>
      </c>
      <c r="I149" s="69"/>
      <c r="J149" s="69"/>
      <c r="K149" s="69"/>
      <c r="L149" s="69"/>
      <c r="M149" s="69"/>
      <c r="N149" s="71"/>
      <c r="O149" s="71"/>
      <c r="P149" s="71"/>
      <c r="Q149" s="71"/>
      <c r="R149" s="71"/>
      <c r="S149" s="71"/>
      <c r="T149" s="72"/>
      <c r="U149" s="51"/>
      <c r="V149" s="4"/>
      <c r="W149" s="4"/>
      <c r="X149" s="4"/>
    </row>
    <row r="150" customFormat="false" ht="13.5" hidden="true" customHeight="false" outlineLevel="0" collapsed="false">
      <c r="B150" s="4"/>
      <c r="C150" s="73" t="n">
        <v>9915</v>
      </c>
      <c r="D150" s="73"/>
      <c r="E150" s="69" t="s">
        <v>2</v>
      </c>
      <c r="F150" s="69"/>
      <c r="G150" s="69"/>
      <c r="H150" s="69" t="s">
        <v>82</v>
      </c>
      <c r="I150" s="69"/>
      <c r="J150" s="69"/>
      <c r="K150" s="69"/>
      <c r="L150" s="69"/>
      <c r="M150" s="69"/>
      <c r="N150" s="71"/>
      <c r="O150" s="71"/>
      <c r="P150" s="71"/>
      <c r="Q150" s="71"/>
      <c r="R150" s="71"/>
      <c r="S150" s="71"/>
      <c r="T150" s="72"/>
      <c r="U150" s="51"/>
      <c r="V150" s="4"/>
      <c r="W150" s="4"/>
      <c r="X150" s="4"/>
    </row>
    <row r="151" customFormat="false" ht="13.5" hidden="true" customHeight="false" outlineLevel="0" collapsed="false">
      <c r="B151" s="4"/>
      <c r="C151" s="73" t="n">
        <v>9921</v>
      </c>
      <c r="D151" s="73"/>
      <c r="E151" s="69" t="s">
        <v>17</v>
      </c>
      <c r="F151" s="69"/>
      <c r="G151" s="69"/>
      <c r="H151" s="69" t="s">
        <v>78</v>
      </c>
      <c r="I151" s="69"/>
      <c r="J151" s="69"/>
      <c r="K151" s="69"/>
      <c r="L151" s="69"/>
      <c r="M151" s="69"/>
      <c r="N151" s="71"/>
      <c r="O151" s="71"/>
      <c r="P151" s="71"/>
      <c r="Q151" s="71"/>
      <c r="R151" s="71"/>
      <c r="S151" s="71"/>
      <c r="T151" s="72"/>
      <c r="U151" s="51"/>
      <c r="V151" s="4"/>
      <c r="W151" s="4"/>
      <c r="X151" s="4"/>
    </row>
    <row r="152" customFormat="false" ht="13.5" hidden="true" customHeight="false" outlineLevel="0" collapsed="false">
      <c r="B152" s="4"/>
      <c r="C152" s="73" t="n">
        <v>9922</v>
      </c>
      <c r="D152" s="73"/>
      <c r="E152" s="69" t="s">
        <v>17</v>
      </c>
      <c r="F152" s="69"/>
      <c r="G152" s="69"/>
      <c r="H152" s="69" t="s">
        <v>79</v>
      </c>
      <c r="I152" s="69"/>
      <c r="J152" s="69"/>
      <c r="K152" s="69"/>
      <c r="L152" s="69"/>
      <c r="M152" s="69"/>
      <c r="N152" s="71"/>
      <c r="O152" s="71"/>
      <c r="P152" s="71"/>
      <c r="Q152" s="71"/>
      <c r="R152" s="71"/>
      <c r="S152" s="71"/>
      <c r="T152" s="72"/>
      <c r="U152" s="51"/>
      <c r="V152" s="4"/>
      <c r="W152" s="4"/>
      <c r="X152" s="4"/>
    </row>
    <row r="153" customFormat="false" ht="13.5" hidden="true" customHeight="false" outlineLevel="0" collapsed="false">
      <c r="B153" s="4"/>
      <c r="C153" s="73" t="n">
        <v>9923</v>
      </c>
      <c r="D153" s="73"/>
      <c r="E153" s="69" t="s">
        <v>17</v>
      </c>
      <c r="F153" s="69"/>
      <c r="G153" s="69"/>
      <c r="H153" s="69" t="s">
        <v>80</v>
      </c>
      <c r="I153" s="69"/>
      <c r="J153" s="69"/>
      <c r="K153" s="69"/>
      <c r="L153" s="69"/>
      <c r="M153" s="69"/>
      <c r="N153" s="71"/>
      <c r="O153" s="71"/>
      <c r="P153" s="71"/>
      <c r="Q153" s="71"/>
      <c r="R153" s="71"/>
      <c r="S153" s="71"/>
      <c r="T153" s="72"/>
      <c r="U153" s="51"/>
      <c r="V153" s="4"/>
      <c r="W153" s="4"/>
      <c r="X153" s="4"/>
    </row>
    <row r="154" customFormat="false" ht="13.5" hidden="true" customHeight="false" outlineLevel="0" collapsed="false">
      <c r="B154" s="4"/>
      <c r="C154" s="73" t="n">
        <v>9924</v>
      </c>
      <c r="D154" s="73"/>
      <c r="E154" s="69" t="s">
        <v>17</v>
      </c>
      <c r="F154" s="69"/>
      <c r="G154" s="69"/>
      <c r="H154" s="69" t="s">
        <v>81</v>
      </c>
      <c r="I154" s="69"/>
      <c r="J154" s="69"/>
      <c r="K154" s="69"/>
      <c r="L154" s="69"/>
      <c r="M154" s="69"/>
      <c r="N154" s="71"/>
      <c r="O154" s="71"/>
      <c r="P154" s="71"/>
      <c r="Q154" s="71"/>
      <c r="R154" s="71"/>
      <c r="S154" s="71"/>
      <c r="T154" s="72"/>
      <c r="U154" s="51"/>
      <c r="V154" s="4"/>
      <c r="W154" s="4"/>
      <c r="X154" s="4"/>
    </row>
    <row r="155" customFormat="false" ht="13.5" hidden="true" customHeight="false" outlineLevel="0" collapsed="false">
      <c r="B155" s="4"/>
      <c r="C155" s="73" t="n">
        <v>9925</v>
      </c>
      <c r="D155" s="73"/>
      <c r="E155" s="69" t="s">
        <v>17</v>
      </c>
      <c r="F155" s="69"/>
      <c r="G155" s="69"/>
      <c r="H155" s="69" t="s">
        <v>82</v>
      </c>
      <c r="I155" s="69"/>
      <c r="J155" s="69"/>
      <c r="K155" s="69"/>
      <c r="L155" s="69"/>
      <c r="M155" s="69"/>
      <c r="N155" s="71"/>
      <c r="O155" s="71"/>
      <c r="P155" s="71"/>
      <c r="Q155" s="71"/>
      <c r="R155" s="71"/>
      <c r="S155" s="71"/>
      <c r="T155" s="72"/>
      <c r="U155" s="51"/>
      <c r="V155" s="4"/>
      <c r="W155" s="4"/>
      <c r="X155" s="4"/>
    </row>
    <row r="156" customFormat="false" ht="13.5" hidden="true" customHeight="false" outlineLevel="0" collapsed="false">
      <c r="B156" s="4"/>
      <c r="C156" s="73" t="n">
        <v>9931</v>
      </c>
      <c r="D156" s="73"/>
      <c r="E156" s="69" t="s">
        <v>21</v>
      </c>
      <c r="F156" s="69"/>
      <c r="G156" s="69"/>
      <c r="H156" s="69" t="s">
        <v>78</v>
      </c>
      <c r="I156" s="69"/>
      <c r="J156" s="69"/>
      <c r="K156" s="69"/>
      <c r="L156" s="69"/>
      <c r="M156" s="69"/>
      <c r="N156" s="71"/>
      <c r="O156" s="71"/>
      <c r="P156" s="71"/>
      <c r="Q156" s="71"/>
      <c r="R156" s="71"/>
      <c r="S156" s="71"/>
      <c r="T156" s="72"/>
      <c r="U156" s="51"/>
      <c r="V156" s="4"/>
      <c r="W156" s="4"/>
      <c r="X156" s="4"/>
    </row>
    <row r="157" customFormat="false" ht="13.5" hidden="true" customHeight="false" outlineLevel="0" collapsed="false">
      <c r="B157" s="4"/>
      <c r="C157" s="73" t="n">
        <v>9932</v>
      </c>
      <c r="D157" s="73"/>
      <c r="E157" s="69" t="s">
        <v>21</v>
      </c>
      <c r="F157" s="69"/>
      <c r="G157" s="69"/>
      <c r="H157" s="69" t="s">
        <v>79</v>
      </c>
      <c r="I157" s="69"/>
      <c r="J157" s="69"/>
      <c r="K157" s="69"/>
      <c r="L157" s="69"/>
      <c r="M157" s="69"/>
      <c r="N157" s="71"/>
      <c r="O157" s="71"/>
      <c r="P157" s="71"/>
      <c r="Q157" s="71"/>
      <c r="R157" s="71"/>
      <c r="S157" s="71"/>
      <c r="T157" s="72"/>
      <c r="U157" s="51"/>
      <c r="V157" s="4"/>
      <c r="W157" s="4"/>
      <c r="X157" s="4"/>
    </row>
    <row r="158" customFormat="false" ht="13.5" hidden="true" customHeight="false" outlineLevel="0" collapsed="false">
      <c r="B158" s="4"/>
      <c r="C158" s="73" t="n">
        <v>9933</v>
      </c>
      <c r="D158" s="73"/>
      <c r="E158" s="69" t="s">
        <v>21</v>
      </c>
      <c r="F158" s="69"/>
      <c r="G158" s="69"/>
      <c r="H158" s="69" t="s">
        <v>80</v>
      </c>
      <c r="I158" s="69"/>
      <c r="J158" s="69"/>
      <c r="K158" s="69"/>
      <c r="L158" s="69"/>
      <c r="M158" s="69"/>
      <c r="N158" s="71"/>
      <c r="O158" s="71"/>
      <c r="P158" s="71"/>
      <c r="Q158" s="71"/>
      <c r="R158" s="71"/>
      <c r="S158" s="71"/>
      <c r="T158" s="72"/>
      <c r="U158" s="51"/>
      <c r="V158" s="4"/>
      <c r="W158" s="4"/>
      <c r="X158" s="4"/>
    </row>
    <row r="159" customFormat="false" ht="13.5" hidden="true" customHeight="false" outlineLevel="0" collapsed="false">
      <c r="B159" s="4"/>
      <c r="C159" s="73" t="n">
        <v>9934</v>
      </c>
      <c r="D159" s="73"/>
      <c r="E159" s="69" t="s">
        <v>21</v>
      </c>
      <c r="F159" s="69"/>
      <c r="G159" s="69"/>
      <c r="H159" s="69" t="s">
        <v>81</v>
      </c>
      <c r="I159" s="69"/>
      <c r="J159" s="69"/>
      <c r="K159" s="69"/>
      <c r="L159" s="69"/>
      <c r="M159" s="69"/>
      <c r="N159" s="71"/>
      <c r="O159" s="71"/>
      <c r="P159" s="71"/>
      <c r="Q159" s="71"/>
      <c r="R159" s="71"/>
      <c r="S159" s="71"/>
      <c r="T159" s="72"/>
      <c r="U159" s="51"/>
      <c r="V159" s="4"/>
      <c r="W159" s="4"/>
      <c r="X159" s="4"/>
    </row>
    <row r="160" customFormat="false" ht="13.5" hidden="true" customHeight="false" outlineLevel="0" collapsed="false">
      <c r="B160" s="4"/>
      <c r="C160" s="73" t="n">
        <v>9941</v>
      </c>
      <c r="D160" s="73"/>
      <c r="E160" s="69" t="s">
        <v>22</v>
      </c>
      <c r="F160" s="69"/>
      <c r="G160" s="69"/>
      <c r="H160" s="69" t="s">
        <v>78</v>
      </c>
      <c r="I160" s="69"/>
      <c r="J160" s="69"/>
      <c r="K160" s="69"/>
      <c r="L160" s="69"/>
      <c r="M160" s="69"/>
      <c r="N160" s="71"/>
      <c r="O160" s="71"/>
      <c r="P160" s="71"/>
      <c r="Q160" s="71"/>
      <c r="R160" s="71"/>
      <c r="S160" s="71"/>
      <c r="T160" s="72"/>
      <c r="U160" s="51"/>
      <c r="V160" s="4"/>
      <c r="W160" s="4"/>
      <c r="X160" s="4"/>
    </row>
    <row r="161" customFormat="false" ht="13.5" hidden="true" customHeight="false" outlineLevel="0" collapsed="false">
      <c r="B161" s="4"/>
      <c r="C161" s="73" t="n">
        <v>9942</v>
      </c>
      <c r="D161" s="73"/>
      <c r="E161" s="69" t="s">
        <v>22</v>
      </c>
      <c r="F161" s="69"/>
      <c r="G161" s="69"/>
      <c r="H161" s="69" t="s">
        <v>79</v>
      </c>
      <c r="I161" s="69"/>
      <c r="J161" s="69"/>
      <c r="K161" s="69"/>
      <c r="L161" s="69"/>
      <c r="M161" s="69"/>
      <c r="N161" s="71"/>
      <c r="O161" s="71"/>
      <c r="P161" s="71"/>
      <c r="Q161" s="71"/>
      <c r="R161" s="71"/>
      <c r="S161" s="71"/>
      <c r="T161" s="72"/>
      <c r="U161" s="51"/>
      <c r="V161" s="4"/>
      <c r="W161" s="4"/>
      <c r="X161" s="4"/>
    </row>
    <row r="162" customFormat="false" ht="13.5" hidden="true" customHeight="false" outlineLevel="0" collapsed="false">
      <c r="B162" s="4"/>
      <c r="C162" s="73" t="n">
        <v>9943</v>
      </c>
      <c r="D162" s="73"/>
      <c r="E162" s="69" t="s">
        <v>22</v>
      </c>
      <c r="F162" s="69"/>
      <c r="G162" s="69"/>
      <c r="H162" s="69" t="s">
        <v>80</v>
      </c>
      <c r="I162" s="69"/>
      <c r="J162" s="69"/>
      <c r="K162" s="69"/>
      <c r="L162" s="69"/>
      <c r="M162" s="69"/>
      <c r="N162" s="71"/>
      <c r="O162" s="71"/>
      <c r="P162" s="71"/>
      <c r="Q162" s="71"/>
      <c r="R162" s="71"/>
      <c r="S162" s="71"/>
      <c r="T162" s="72"/>
      <c r="U162" s="51"/>
      <c r="V162" s="4"/>
      <c r="W162" s="4"/>
      <c r="X162" s="4"/>
    </row>
    <row r="163" customFormat="false" ht="13.5" hidden="true" customHeight="false" outlineLevel="0" collapsed="false">
      <c r="B163" s="4"/>
      <c r="C163" s="73" t="n">
        <v>9944</v>
      </c>
      <c r="D163" s="73"/>
      <c r="E163" s="69" t="s">
        <v>22</v>
      </c>
      <c r="F163" s="69"/>
      <c r="G163" s="69"/>
      <c r="H163" s="69" t="s">
        <v>81</v>
      </c>
      <c r="I163" s="69"/>
      <c r="J163" s="69"/>
      <c r="K163" s="69"/>
      <c r="L163" s="69"/>
      <c r="M163" s="69"/>
      <c r="N163" s="71"/>
      <c r="O163" s="71"/>
      <c r="P163" s="71"/>
      <c r="Q163" s="71"/>
      <c r="R163" s="71"/>
      <c r="S163" s="71"/>
      <c r="T163" s="72"/>
      <c r="U163" s="51"/>
      <c r="V163" s="4"/>
      <c r="W163" s="4"/>
      <c r="X163" s="4"/>
    </row>
    <row r="164" customFormat="false" ht="13.5" hidden="true" customHeight="false" outlineLevel="0" collapsed="false">
      <c r="B164" s="4"/>
      <c r="C164" s="73" t="s">
        <v>83</v>
      </c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71"/>
      <c r="O164" s="71"/>
      <c r="P164" s="71"/>
      <c r="Q164" s="71"/>
      <c r="R164" s="71"/>
      <c r="S164" s="71"/>
      <c r="T164" s="72"/>
      <c r="U164" s="51"/>
      <c r="V164" s="4"/>
      <c r="W164" s="4"/>
      <c r="X164" s="4"/>
    </row>
    <row r="165" customFormat="false" ht="13.5" hidden="true" customHeight="false" outlineLevel="0" collapsed="false"/>
  </sheetData>
  <sheetProtection sheet="true"/>
  <mergeCells count="399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U6:W6"/>
    <mergeCell ref="C7:E7"/>
    <mergeCell ref="C8:E8"/>
    <mergeCell ref="I8:K9"/>
    <mergeCell ref="C9:E9"/>
    <mergeCell ref="C10:E10"/>
    <mergeCell ref="L10:N11"/>
    <mergeCell ref="U10:W10"/>
    <mergeCell ref="C11:E11"/>
    <mergeCell ref="C12:E12"/>
    <mergeCell ref="O12:Q13"/>
    <mergeCell ref="U12:W12"/>
    <mergeCell ref="C13:E13"/>
    <mergeCell ref="C14:E14"/>
    <mergeCell ref="R14:T15"/>
    <mergeCell ref="U14:W14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U20:W20"/>
    <mergeCell ref="C21:E21"/>
    <mergeCell ref="C22:E22"/>
    <mergeCell ref="I22:K23"/>
    <mergeCell ref="U22:W22"/>
    <mergeCell ref="C23:E23"/>
    <mergeCell ref="C24:E24"/>
    <mergeCell ref="L24:N25"/>
    <mergeCell ref="U24:W24"/>
    <mergeCell ref="C25:E25"/>
    <mergeCell ref="C26:E26"/>
    <mergeCell ref="O26:Q27"/>
    <mergeCell ref="U26:W26"/>
    <mergeCell ref="C27:E27"/>
    <mergeCell ref="C28:E28"/>
    <mergeCell ref="R28:T29"/>
    <mergeCell ref="U28:W28"/>
    <mergeCell ref="C29:E29"/>
    <mergeCell ref="C32:E33"/>
    <mergeCell ref="F32:H32"/>
    <mergeCell ref="I32:K32"/>
    <mergeCell ref="L32:N32"/>
    <mergeCell ref="O32:Q32"/>
    <mergeCell ref="R32:T32"/>
    <mergeCell ref="U32:W33"/>
    <mergeCell ref="F33:H33"/>
    <mergeCell ref="I33:K33"/>
    <mergeCell ref="L33:N33"/>
    <mergeCell ref="O33:Q33"/>
    <mergeCell ref="R33:T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2:E42"/>
    <mergeCell ref="R42:T43"/>
    <mergeCell ref="C43:E43"/>
    <mergeCell ref="C46:E47"/>
    <mergeCell ref="F46:H46"/>
    <mergeCell ref="I46:K46"/>
    <mergeCell ref="L46:N46"/>
    <mergeCell ref="O46:Q46"/>
    <mergeCell ref="R46:T47"/>
    <mergeCell ref="F47:H47"/>
    <mergeCell ref="I47:K47"/>
    <mergeCell ref="L47:N47"/>
    <mergeCell ref="O47:Q47"/>
    <mergeCell ref="C48:E48"/>
    <mergeCell ref="F48:H49"/>
    <mergeCell ref="C49:E49"/>
    <mergeCell ref="C50:E50"/>
    <mergeCell ref="I50:K51"/>
    <mergeCell ref="C51:E51"/>
    <mergeCell ref="C52:E52"/>
    <mergeCell ref="L52:N53"/>
    <mergeCell ref="C53:E53"/>
    <mergeCell ref="C54:E54"/>
    <mergeCell ref="O54:Q55"/>
    <mergeCell ref="C55:E55"/>
    <mergeCell ref="C58:E59"/>
    <mergeCell ref="F58:H58"/>
    <mergeCell ref="I58:K58"/>
    <mergeCell ref="L58:N58"/>
    <mergeCell ref="O58:Q58"/>
    <mergeCell ref="R58:T59"/>
    <mergeCell ref="F59:H59"/>
    <mergeCell ref="I59:K59"/>
    <mergeCell ref="L59:N59"/>
    <mergeCell ref="O59:Q59"/>
    <mergeCell ref="C60:E60"/>
    <mergeCell ref="F60:H61"/>
    <mergeCell ref="C61:E61"/>
    <mergeCell ref="C62:E62"/>
    <mergeCell ref="I62:K63"/>
    <mergeCell ref="C63:E63"/>
    <mergeCell ref="C64:E64"/>
    <mergeCell ref="L64:N65"/>
    <mergeCell ref="C65:E65"/>
    <mergeCell ref="C66:E66"/>
    <mergeCell ref="O66:Q67"/>
    <mergeCell ref="C67:E67"/>
    <mergeCell ref="C70:E71"/>
    <mergeCell ref="F70:H70"/>
    <mergeCell ref="I70:K70"/>
    <mergeCell ref="L70:N70"/>
    <mergeCell ref="O70:Q71"/>
    <mergeCell ref="F71:H71"/>
    <mergeCell ref="I71:K71"/>
    <mergeCell ref="L71:N71"/>
    <mergeCell ref="C72:E72"/>
    <mergeCell ref="F72:H73"/>
    <mergeCell ref="C73:E73"/>
    <mergeCell ref="C74:E74"/>
    <mergeCell ref="I74:K75"/>
    <mergeCell ref="C75:E75"/>
    <mergeCell ref="C76:E76"/>
    <mergeCell ref="L76:N77"/>
    <mergeCell ref="C77:E77"/>
    <mergeCell ref="C80:E81"/>
    <mergeCell ref="F80:H80"/>
    <mergeCell ref="I80:K80"/>
    <mergeCell ref="L80:N80"/>
    <mergeCell ref="O80:Q81"/>
    <mergeCell ref="F81:H81"/>
    <mergeCell ref="I81:K81"/>
    <mergeCell ref="L81:N81"/>
    <mergeCell ref="C82:E82"/>
    <mergeCell ref="F82:H83"/>
    <mergeCell ref="C83:E83"/>
    <mergeCell ref="C84:E84"/>
    <mergeCell ref="I84:K85"/>
    <mergeCell ref="C85:E85"/>
    <mergeCell ref="C86:E86"/>
    <mergeCell ref="L86:N87"/>
    <mergeCell ref="C87:E87"/>
    <mergeCell ref="C90:E91"/>
    <mergeCell ref="F90:H90"/>
    <mergeCell ref="I90:K90"/>
    <mergeCell ref="L90:N90"/>
    <mergeCell ref="O90:Q91"/>
    <mergeCell ref="F91:H91"/>
    <mergeCell ref="I91:K91"/>
    <mergeCell ref="L91:N91"/>
    <mergeCell ref="C92:E92"/>
    <mergeCell ref="F92:H93"/>
    <mergeCell ref="C93:E93"/>
    <mergeCell ref="C94:E94"/>
    <mergeCell ref="I94:K95"/>
    <mergeCell ref="C95:E95"/>
    <mergeCell ref="C96:E96"/>
    <mergeCell ref="L96:N97"/>
    <mergeCell ref="C97:E97"/>
    <mergeCell ref="C100:E101"/>
    <mergeCell ref="F100:H100"/>
    <mergeCell ref="I100:K100"/>
    <mergeCell ref="L100:N100"/>
    <mergeCell ref="O100:Q101"/>
    <mergeCell ref="F101:H101"/>
    <mergeCell ref="I101:K101"/>
    <mergeCell ref="L101:N101"/>
    <mergeCell ref="C102:E102"/>
    <mergeCell ref="F102:H103"/>
    <mergeCell ref="C103:E103"/>
    <mergeCell ref="C104:E104"/>
    <mergeCell ref="I104:K105"/>
    <mergeCell ref="C105:E105"/>
    <mergeCell ref="C106:E106"/>
    <mergeCell ref="L106:N107"/>
    <mergeCell ref="C107:E107"/>
    <mergeCell ref="C110:E111"/>
    <mergeCell ref="F110:H110"/>
    <mergeCell ref="I110:K110"/>
    <mergeCell ref="L110:N110"/>
    <mergeCell ref="O110:Q111"/>
    <mergeCell ref="F111:H111"/>
    <mergeCell ref="I111:K111"/>
    <mergeCell ref="L111:N111"/>
    <mergeCell ref="C112:E112"/>
    <mergeCell ref="F112:H113"/>
    <mergeCell ref="C113:E113"/>
    <mergeCell ref="C114:E114"/>
    <mergeCell ref="I114:K115"/>
    <mergeCell ref="C115:E115"/>
    <mergeCell ref="C116:E116"/>
    <mergeCell ref="L116:N117"/>
    <mergeCell ref="C117:E117"/>
    <mergeCell ref="C119:X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C133:D133"/>
    <mergeCell ref="E133:G133"/>
    <mergeCell ref="H133:J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K158:M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K161:M161"/>
    <mergeCell ref="C162:D162"/>
    <mergeCell ref="E162:G162"/>
    <mergeCell ref="H162:J162"/>
    <mergeCell ref="K162:M162"/>
    <mergeCell ref="C163:D163"/>
    <mergeCell ref="E163:G163"/>
    <mergeCell ref="H163:J163"/>
    <mergeCell ref="K163:M163"/>
    <mergeCell ref="C164:D164"/>
    <mergeCell ref="E164:G164"/>
    <mergeCell ref="H164:J164"/>
    <mergeCell ref="K164:M1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6" min="25" style="0" width="2.62"/>
  </cols>
  <sheetData>
    <row r="1" customFormat="false" ht="24" hidden="false" customHeight="true" outlineLevel="0" collapsed="false">
      <c r="B1" s="2"/>
      <c r="C1" s="3" t="s">
        <v>1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9" t="s">
        <v>4</v>
      </c>
      <c r="C4" s="10"/>
      <c r="D4" s="10"/>
      <c r="E4" s="10"/>
      <c r="F4" s="11" t="str">
        <f aca="false">C6</f>
        <v>那須塩原ＪＢＳ</v>
      </c>
      <c r="G4" s="11"/>
      <c r="H4" s="11"/>
      <c r="I4" s="11" t="str">
        <f aca="false">C8</f>
        <v>今市ジュニア</v>
      </c>
      <c r="J4" s="11"/>
      <c r="K4" s="11"/>
      <c r="L4" s="11" t="str">
        <f aca="false">C10</f>
        <v>ＫＢＣ河内</v>
      </c>
      <c r="M4" s="11"/>
      <c r="N4" s="11"/>
      <c r="O4" s="12" t="str">
        <f aca="false">C12</f>
        <v>ＦＲＯＮＴＩＥＲ</v>
      </c>
      <c r="P4" s="12"/>
      <c r="Q4" s="12"/>
      <c r="R4" s="11" t="str">
        <f aca="false">C14</f>
        <v>今市ジュニア</v>
      </c>
      <c r="S4" s="11"/>
      <c r="T4" s="11"/>
      <c r="U4" s="13" t="s">
        <v>5</v>
      </c>
      <c r="V4" s="13"/>
      <c r="W4" s="13"/>
      <c r="X4" s="4"/>
    </row>
    <row r="5" customFormat="false" ht="13.5" hidden="false" customHeight="false" outlineLevel="0" collapsed="false">
      <c r="C5" s="10"/>
      <c r="D5" s="10"/>
      <c r="E5" s="10"/>
      <c r="F5" s="14" t="str">
        <f aca="false">C7</f>
        <v>樋口 明</v>
      </c>
      <c r="G5" s="14"/>
      <c r="H5" s="14"/>
      <c r="I5" s="14" t="str">
        <f aca="false">C9</f>
        <v>吉原 紗花</v>
      </c>
      <c r="J5" s="14"/>
      <c r="K5" s="14"/>
      <c r="L5" s="14" t="str">
        <f aca="false">C11</f>
        <v>矢部 新汰</v>
      </c>
      <c r="M5" s="14"/>
      <c r="N5" s="14"/>
      <c r="O5" s="15" t="str">
        <f aca="false">C13</f>
        <v>菊池 柚杏</v>
      </c>
      <c r="P5" s="15"/>
      <c r="Q5" s="15"/>
      <c r="R5" s="14" t="str">
        <f aca="false">C15</f>
        <v>藤井 琥太</v>
      </c>
      <c r="S5" s="14"/>
      <c r="T5" s="14"/>
      <c r="U5" s="13"/>
      <c r="V5" s="13"/>
      <c r="W5" s="13"/>
      <c r="X5" s="4"/>
    </row>
    <row r="6" customFormat="false" ht="13.5" hidden="false" customHeight="false" outlineLevel="0" collapsed="false">
      <c r="B6" s="16" t="n">
        <v>901</v>
      </c>
      <c r="C6" s="11" t="str">
        <f aca="false">LOOKUP(B6,$C$63:$C$99,$E$63:$E$99)</f>
        <v>那須塩原ＪＢＳ</v>
      </c>
      <c r="D6" s="11"/>
      <c r="E6" s="11"/>
      <c r="F6" s="17"/>
      <c r="G6" s="17"/>
      <c r="H6" s="17"/>
      <c r="I6" s="18" t="s">
        <v>6</v>
      </c>
      <c r="J6" s="18"/>
      <c r="K6" s="19"/>
      <c r="L6" s="18" t="s">
        <v>7</v>
      </c>
      <c r="M6" s="18"/>
      <c r="N6" s="19"/>
      <c r="O6" s="18" t="s">
        <v>8</v>
      </c>
      <c r="P6" s="18"/>
      <c r="Q6" s="18"/>
      <c r="R6" s="20" t="s">
        <v>9</v>
      </c>
      <c r="S6" s="18"/>
      <c r="T6" s="19"/>
      <c r="U6" s="28"/>
      <c r="V6" s="29"/>
      <c r="W6" s="30"/>
    </row>
    <row r="7" customFormat="false" ht="13.5" hidden="false" customHeight="false" outlineLevel="0" collapsed="false">
      <c r="C7" s="14" t="str">
        <f aca="false">LOOKUP(B6,$C$63:$C$99,$H$63:$H$99)</f>
        <v>樋口 明</v>
      </c>
      <c r="D7" s="14"/>
      <c r="E7" s="14"/>
      <c r="F7" s="17"/>
      <c r="G7" s="17"/>
      <c r="H7" s="17"/>
      <c r="I7" s="34"/>
      <c r="J7" s="34" t="s">
        <v>18</v>
      </c>
      <c r="K7" s="23"/>
      <c r="L7" s="34" t="n">
        <v>9</v>
      </c>
      <c r="M7" s="22" t="s">
        <v>10</v>
      </c>
      <c r="N7" s="23" t="n">
        <v>15</v>
      </c>
      <c r="O7" s="34" t="n">
        <v>15</v>
      </c>
      <c r="P7" s="22" t="s">
        <v>10</v>
      </c>
      <c r="Q7" s="34" t="n">
        <v>5</v>
      </c>
      <c r="R7" s="24" t="n">
        <v>15</v>
      </c>
      <c r="S7" s="22" t="s">
        <v>10</v>
      </c>
      <c r="T7" s="23" t="n">
        <v>6</v>
      </c>
      <c r="U7" s="25"/>
      <c r="V7" s="26" t="n">
        <v>2</v>
      </c>
      <c r="W7" s="27"/>
    </row>
    <row r="8" customFormat="false" ht="13.5" hidden="false" customHeight="false" outlineLevel="0" collapsed="false">
      <c r="B8" s="16" t="n">
        <v>403</v>
      </c>
      <c r="C8" s="11" t="str">
        <f aca="false">LOOKUP(B8,$C$63:$C$99,$E$63:$E$99)</f>
        <v>今市ジュニア</v>
      </c>
      <c r="D8" s="11"/>
      <c r="E8" s="11"/>
      <c r="F8" s="18" t="s">
        <v>6</v>
      </c>
      <c r="G8" s="18"/>
      <c r="H8" s="19"/>
      <c r="I8" s="17"/>
      <c r="J8" s="17"/>
      <c r="K8" s="17"/>
      <c r="L8" s="18" t="s">
        <v>11</v>
      </c>
      <c r="M8" s="18"/>
      <c r="N8" s="19"/>
      <c r="O8" s="18" t="s">
        <v>12</v>
      </c>
      <c r="P8" s="18"/>
      <c r="Q8" s="18"/>
      <c r="R8" s="20" t="s">
        <v>13</v>
      </c>
      <c r="S8" s="18"/>
      <c r="T8" s="19"/>
      <c r="U8" s="28"/>
      <c r="V8" s="29"/>
      <c r="W8" s="30"/>
    </row>
    <row r="9" customFormat="false" ht="13.5" hidden="false" customHeight="false" outlineLevel="0" collapsed="false">
      <c r="C9" s="14" t="str">
        <f aca="false">LOOKUP(B8,$C$63:$C$99,$H$63:$H$99)</f>
        <v>吉原 紗花</v>
      </c>
      <c r="D9" s="14"/>
      <c r="E9" s="14"/>
      <c r="F9" s="34"/>
      <c r="G9" s="34" t="s">
        <v>19</v>
      </c>
      <c r="H9" s="23"/>
      <c r="I9" s="17"/>
      <c r="J9" s="17"/>
      <c r="K9" s="17"/>
      <c r="L9" s="34"/>
      <c r="M9" s="34" t="s">
        <v>19</v>
      </c>
      <c r="N9" s="23"/>
      <c r="O9" s="34"/>
      <c r="P9" s="34" t="s">
        <v>19</v>
      </c>
      <c r="Q9" s="23"/>
      <c r="R9" s="34"/>
      <c r="S9" s="34" t="s">
        <v>19</v>
      </c>
      <c r="T9" s="23"/>
      <c r="U9" s="25"/>
      <c r="V9" s="35" t="s">
        <v>20</v>
      </c>
      <c r="W9" s="27"/>
    </row>
    <row r="10" customFormat="false" ht="13.5" hidden="false" customHeight="false" outlineLevel="0" collapsed="false">
      <c r="B10" s="16" t="n">
        <v>201</v>
      </c>
      <c r="C10" s="11" t="str">
        <f aca="false">LOOKUP(B10,$C$63:$C$99,$E$63:$E$99)</f>
        <v>ＫＢＣ河内</v>
      </c>
      <c r="D10" s="11"/>
      <c r="E10" s="11"/>
      <c r="F10" s="18" t="s">
        <v>7</v>
      </c>
      <c r="G10" s="18"/>
      <c r="H10" s="19"/>
      <c r="I10" s="18" t="s">
        <v>11</v>
      </c>
      <c r="J10" s="18"/>
      <c r="K10" s="19"/>
      <c r="L10" s="17"/>
      <c r="M10" s="17"/>
      <c r="N10" s="17"/>
      <c r="O10" s="18" t="s">
        <v>14</v>
      </c>
      <c r="P10" s="18"/>
      <c r="Q10" s="31"/>
      <c r="R10" s="20" t="s">
        <v>15</v>
      </c>
      <c r="S10" s="18"/>
      <c r="T10" s="32"/>
      <c r="U10" s="28"/>
      <c r="V10" s="29"/>
      <c r="W10" s="30"/>
    </row>
    <row r="11" customFormat="false" ht="13.5" hidden="false" customHeight="false" outlineLevel="0" collapsed="false">
      <c r="C11" s="14" t="str">
        <f aca="false">LOOKUP(B10,$C$63:$C$99,$H$63:$H$99)</f>
        <v>矢部 新汰</v>
      </c>
      <c r="D11" s="14"/>
      <c r="E11" s="14"/>
      <c r="F11" s="34" t="n">
        <f aca="false">N7</f>
        <v>15</v>
      </c>
      <c r="G11" s="22" t="s">
        <v>10</v>
      </c>
      <c r="H11" s="23" t="n">
        <f aca="false">L7</f>
        <v>9</v>
      </c>
      <c r="I11" s="34"/>
      <c r="J11" s="34" t="s">
        <v>18</v>
      </c>
      <c r="K11" s="23"/>
      <c r="L11" s="17"/>
      <c r="M11" s="17"/>
      <c r="N11" s="17"/>
      <c r="O11" s="34" t="n">
        <v>15</v>
      </c>
      <c r="P11" s="22" t="s">
        <v>10</v>
      </c>
      <c r="Q11" s="34" t="n">
        <v>6</v>
      </c>
      <c r="R11" s="24" t="n">
        <v>15</v>
      </c>
      <c r="S11" s="22" t="s">
        <v>10</v>
      </c>
      <c r="T11" s="23" t="n">
        <v>1</v>
      </c>
      <c r="U11" s="25"/>
      <c r="V11" s="26" t="n">
        <v>1</v>
      </c>
      <c r="W11" s="27"/>
    </row>
    <row r="12" customFormat="false" ht="13.5" hidden="false" customHeight="false" outlineLevel="0" collapsed="false">
      <c r="B12" s="16" t="n">
        <v>101</v>
      </c>
      <c r="C12" s="11" t="str">
        <f aca="false">LOOKUP(B12,$C$63:$C$99,$E$63:$E$99)</f>
        <v>ＦＲＯＮＴＩＥＲ</v>
      </c>
      <c r="D12" s="11"/>
      <c r="E12" s="11"/>
      <c r="F12" s="20" t="s">
        <v>8</v>
      </c>
      <c r="G12" s="18"/>
      <c r="H12" s="19"/>
      <c r="I12" s="18" t="s">
        <v>12</v>
      </c>
      <c r="J12" s="18"/>
      <c r="K12" s="18"/>
      <c r="L12" s="20" t="s">
        <v>14</v>
      </c>
      <c r="M12" s="18"/>
      <c r="N12" s="19"/>
      <c r="O12" s="33"/>
      <c r="P12" s="33"/>
      <c r="Q12" s="33"/>
      <c r="R12" s="20" t="s">
        <v>16</v>
      </c>
      <c r="S12" s="18"/>
      <c r="T12" s="19"/>
      <c r="U12" s="28"/>
      <c r="V12" s="29"/>
      <c r="W12" s="30"/>
    </row>
    <row r="13" customFormat="false" ht="13.5" hidden="false" customHeight="false" outlineLevel="0" collapsed="false">
      <c r="C13" s="14" t="str">
        <f aca="false">LOOKUP(B12,$C$63:$C$99,$H$63:$H$99)</f>
        <v>菊池 柚杏</v>
      </c>
      <c r="D13" s="14"/>
      <c r="E13" s="14"/>
      <c r="F13" s="24" t="n">
        <f aca="false">Q7</f>
        <v>5</v>
      </c>
      <c r="G13" s="22" t="s">
        <v>10</v>
      </c>
      <c r="H13" s="23" t="n">
        <f aca="false">O7</f>
        <v>15</v>
      </c>
      <c r="I13" s="34"/>
      <c r="J13" s="34" t="s">
        <v>18</v>
      </c>
      <c r="K13" s="23"/>
      <c r="L13" s="24" t="n">
        <f aca="false">Q11</f>
        <v>6</v>
      </c>
      <c r="M13" s="22" t="s">
        <v>10</v>
      </c>
      <c r="N13" s="23" t="n">
        <f aca="false">O11</f>
        <v>15</v>
      </c>
      <c r="O13" s="33"/>
      <c r="P13" s="33"/>
      <c r="Q13" s="33"/>
      <c r="R13" s="24" t="n">
        <v>7</v>
      </c>
      <c r="S13" s="22" t="s">
        <v>10</v>
      </c>
      <c r="T13" s="23" t="n">
        <v>15</v>
      </c>
      <c r="U13" s="25"/>
      <c r="V13" s="26" t="n">
        <v>4</v>
      </c>
      <c r="W13" s="27"/>
    </row>
    <row r="14" customFormat="false" ht="13.5" hidden="false" customHeight="false" outlineLevel="0" collapsed="false">
      <c r="B14" s="16" t="n">
        <v>402</v>
      </c>
      <c r="C14" s="11" t="str">
        <f aca="false">LOOKUP(B14,$C$63:$C$99,$E$63:$E$99)</f>
        <v>今市ジュニア</v>
      </c>
      <c r="D14" s="11"/>
      <c r="E14" s="11"/>
      <c r="F14" s="20" t="s">
        <v>9</v>
      </c>
      <c r="G14" s="18"/>
      <c r="H14" s="19"/>
      <c r="I14" s="18" t="s">
        <v>13</v>
      </c>
      <c r="J14" s="18"/>
      <c r="K14" s="18"/>
      <c r="L14" s="20" t="s">
        <v>15</v>
      </c>
      <c r="M14" s="18"/>
      <c r="N14" s="19"/>
      <c r="O14" s="18" t="s">
        <v>16</v>
      </c>
      <c r="P14" s="18"/>
      <c r="Q14" s="19"/>
      <c r="R14" s="17"/>
      <c r="S14" s="17"/>
      <c r="T14" s="17"/>
      <c r="U14" s="28"/>
      <c r="V14" s="29"/>
      <c r="W14" s="30"/>
    </row>
    <row r="15" customFormat="false" ht="13.5" hidden="false" customHeight="false" outlineLevel="0" collapsed="false">
      <c r="C15" s="14" t="str">
        <f aca="false">LOOKUP(B14,$C$63:$C$99,$H$63:$H$99)</f>
        <v>藤井 琥太</v>
      </c>
      <c r="D15" s="14"/>
      <c r="E15" s="14"/>
      <c r="F15" s="24" t="n">
        <f aca="false">T7</f>
        <v>6</v>
      </c>
      <c r="G15" s="22" t="s">
        <v>10</v>
      </c>
      <c r="H15" s="23" t="n">
        <f aca="false">R7</f>
        <v>15</v>
      </c>
      <c r="I15" s="34"/>
      <c r="J15" s="34" t="s">
        <v>18</v>
      </c>
      <c r="K15" s="23"/>
      <c r="L15" s="24" t="n">
        <f aca="false">T11</f>
        <v>1</v>
      </c>
      <c r="M15" s="22" t="s">
        <v>10</v>
      </c>
      <c r="N15" s="23" t="n">
        <f aca="false">R11</f>
        <v>15</v>
      </c>
      <c r="O15" s="34" t="n">
        <f aca="false">T13</f>
        <v>15</v>
      </c>
      <c r="P15" s="22" t="s">
        <v>10</v>
      </c>
      <c r="Q15" s="23" t="n">
        <f aca="false">R13</f>
        <v>7</v>
      </c>
      <c r="R15" s="17"/>
      <c r="S15" s="17"/>
      <c r="T15" s="17"/>
      <c r="U15" s="25"/>
      <c r="V15" s="26" t="n">
        <v>3</v>
      </c>
      <c r="W15" s="27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7</v>
      </c>
      <c r="W17" s="8" t="s">
        <v>3</v>
      </c>
    </row>
    <row r="18" customFormat="false" ht="13.5" hidden="false" customHeight="false" outlineLevel="0" collapsed="false">
      <c r="B18" s="9" t="s">
        <v>4</v>
      </c>
      <c r="C18" s="10"/>
      <c r="D18" s="10"/>
      <c r="E18" s="10"/>
      <c r="F18" s="11" t="str">
        <f aca="false">C20</f>
        <v>今市ジュニア</v>
      </c>
      <c r="G18" s="11"/>
      <c r="H18" s="11"/>
      <c r="I18" s="11" t="str">
        <f aca="false">C22</f>
        <v>那須塩原ＪＢＳ</v>
      </c>
      <c r="J18" s="11"/>
      <c r="K18" s="11"/>
      <c r="L18" s="11" t="str">
        <f aca="false">C24</f>
        <v>雀宮ＢＣ</v>
      </c>
      <c r="M18" s="11"/>
      <c r="N18" s="11"/>
      <c r="O18" s="12" t="str">
        <f aca="false">C26</f>
        <v>ＫＢＣ河内</v>
      </c>
      <c r="P18" s="12"/>
      <c r="Q18" s="12"/>
      <c r="R18" s="11" t="str">
        <f aca="false">C28</f>
        <v>南摩スポ少年団</v>
      </c>
      <c r="S18" s="11"/>
      <c r="T18" s="11"/>
      <c r="U18" s="13" t="s">
        <v>5</v>
      </c>
      <c r="V18" s="13"/>
      <c r="W18" s="13"/>
      <c r="X18" s="4"/>
    </row>
    <row r="19" customFormat="false" ht="13.5" hidden="false" customHeight="false" outlineLevel="0" collapsed="false">
      <c r="C19" s="10"/>
      <c r="D19" s="10"/>
      <c r="E19" s="10"/>
      <c r="F19" s="14" t="str">
        <f aca="false">C21</f>
        <v>富山 真羽</v>
      </c>
      <c r="G19" s="14"/>
      <c r="H19" s="14"/>
      <c r="I19" s="14" t="str">
        <f aca="false">C23</f>
        <v>鈴木 春音</v>
      </c>
      <c r="J19" s="14"/>
      <c r="K19" s="14"/>
      <c r="L19" s="14" t="str">
        <f aca="false">C25</f>
        <v>鈴木 詩</v>
      </c>
      <c r="M19" s="14"/>
      <c r="N19" s="14"/>
      <c r="O19" s="15" t="str">
        <f aca="false">C27</f>
        <v>髙木 心愛</v>
      </c>
      <c r="P19" s="15"/>
      <c r="Q19" s="15"/>
      <c r="R19" s="14" t="str">
        <f aca="false">C29</f>
        <v>安生 瑛翔</v>
      </c>
      <c r="S19" s="14"/>
      <c r="T19" s="14"/>
      <c r="U19" s="13"/>
      <c r="V19" s="13"/>
      <c r="W19" s="13"/>
      <c r="X19" s="4"/>
    </row>
    <row r="20" customFormat="false" ht="13.5" hidden="false" customHeight="false" outlineLevel="0" collapsed="false">
      <c r="B20" s="16" t="n">
        <v>401</v>
      </c>
      <c r="C20" s="11" t="str">
        <f aca="false">LOOKUP(B20,$C$63:$C$99,$E$63:$E$99)</f>
        <v>今市ジュニア</v>
      </c>
      <c r="D20" s="11"/>
      <c r="E20" s="11"/>
      <c r="F20" s="17"/>
      <c r="G20" s="17"/>
      <c r="H20" s="17"/>
      <c r="I20" s="18" t="s">
        <v>6</v>
      </c>
      <c r="J20" s="18"/>
      <c r="K20" s="19"/>
      <c r="L20" s="18" t="s">
        <v>7</v>
      </c>
      <c r="M20" s="18"/>
      <c r="N20" s="19"/>
      <c r="O20" s="18" t="s">
        <v>8</v>
      </c>
      <c r="P20" s="18"/>
      <c r="Q20" s="18"/>
      <c r="R20" s="20" t="s">
        <v>9</v>
      </c>
      <c r="S20" s="18"/>
      <c r="T20" s="19"/>
      <c r="U20" s="28"/>
      <c r="V20" s="29"/>
      <c r="W20" s="30"/>
    </row>
    <row r="21" customFormat="false" ht="13.5" hidden="false" customHeight="false" outlineLevel="0" collapsed="false">
      <c r="C21" s="14" t="str">
        <f aca="false">LOOKUP(B20,$C$63:$C$99,$H$63:$H$99)</f>
        <v>富山 真羽</v>
      </c>
      <c r="D21" s="14"/>
      <c r="E21" s="14"/>
      <c r="F21" s="17"/>
      <c r="G21" s="17"/>
      <c r="H21" s="17"/>
      <c r="I21" s="34" t="n">
        <v>15</v>
      </c>
      <c r="J21" s="22" t="s">
        <v>10</v>
      </c>
      <c r="K21" s="23" t="n">
        <v>7</v>
      </c>
      <c r="L21" s="34" t="n">
        <v>15</v>
      </c>
      <c r="M21" s="22" t="s">
        <v>10</v>
      </c>
      <c r="N21" s="23" t="n">
        <v>10</v>
      </c>
      <c r="O21" s="34" t="n">
        <v>15</v>
      </c>
      <c r="P21" s="22" t="s">
        <v>10</v>
      </c>
      <c r="Q21" s="34" t="n">
        <v>9</v>
      </c>
      <c r="R21" s="24" t="n">
        <v>15</v>
      </c>
      <c r="S21" s="22" t="s">
        <v>10</v>
      </c>
      <c r="T21" s="23" t="n">
        <v>8</v>
      </c>
      <c r="U21" s="25"/>
      <c r="V21" s="26" t="n">
        <v>1</v>
      </c>
      <c r="W21" s="27"/>
    </row>
    <row r="22" customFormat="false" ht="13.5" hidden="false" customHeight="false" outlineLevel="0" collapsed="false">
      <c r="B22" s="16" t="n">
        <v>902</v>
      </c>
      <c r="C22" s="11" t="str">
        <f aca="false">LOOKUP(B22,$C$63:$C$99,$E$63:$E$99)</f>
        <v>那須塩原ＪＢＳ</v>
      </c>
      <c r="D22" s="11"/>
      <c r="E22" s="11"/>
      <c r="F22" s="18" t="s">
        <v>6</v>
      </c>
      <c r="G22" s="18"/>
      <c r="H22" s="19"/>
      <c r="I22" s="17"/>
      <c r="J22" s="17"/>
      <c r="K22" s="17"/>
      <c r="L22" s="18" t="s">
        <v>11</v>
      </c>
      <c r="M22" s="18"/>
      <c r="N22" s="19"/>
      <c r="O22" s="18" t="s">
        <v>12</v>
      </c>
      <c r="P22" s="18"/>
      <c r="Q22" s="18"/>
      <c r="R22" s="20" t="s">
        <v>13</v>
      </c>
      <c r="S22" s="18"/>
      <c r="T22" s="19"/>
      <c r="U22" s="28"/>
      <c r="V22" s="29"/>
      <c r="W22" s="30"/>
    </row>
    <row r="23" customFormat="false" ht="13.5" hidden="false" customHeight="false" outlineLevel="0" collapsed="false">
      <c r="C23" s="14" t="str">
        <f aca="false">LOOKUP(B22,$C$63:$C$99,$H$63:$H$99)</f>
        <v>鈴木 春音</v>
      </c>
      <c r="D23" s="14"/>
      <c r="E23" s="14"/>
      <c r="F23" s="34" t="n">
        <f aca="false">K21</f>
        <v>7</v>
      </c>
      <c r="G23" s="22" t="s">
        <v>10</v>
      </c>
      <c r="H23" s="23" t="n">
        <f aca="false">I21</f>
        <v>15</v>
      </c>
      <c r="I23" s="17"/>
      <c r="J23" s="17"/>
      <c r="K23" s="17"/>
      <c r="L23" s="34" t="n">
        <v>6</v>
      </c>
      <c r="M23" s="22" t="s">
        <v>10</v>
      </c>
      <c r="N23" s="23" t="n">
        <v>15</v>
      </c>
      <c r="O23" s="34" t="n">
        <v>6</v>
      </c>
      <c r="P23" s="22" t="s">
        <v>10</v>
      </c>
      <c r="Q23" s="34" t="n">
        <v>15</v>
      </c>
      <c r="R23" s="24" t="n">
        <v>15</v>
      </c>
      <c r="S23" s="22" t="s">
        <v>10</v>
      </c>
      <c r="T23" s="23" t="n">
        <v>7</v>
      </c>
      <c r="U23" s="25"/>
      <c r="V23" s="26" t="n">
        <v>4</v>
      </c>
      <c r="W23" s="27"/>
    </row>
    <row r="24" customFormat="false" ht="13.5" hidden="false" customHeight="false" outlineLevel="0" collapsed="false">
      <c r="B24" s="16" t="n">
        <v>801</v>
      </c>
      <c r="C24" s="11" t="str">
        <f aca="false">LOOKUP(B24,$C$63:$C$99,$E$63:$E$99)</f>
        <v>雀宮ＢＣ</v>
      </c>
      <c r="D24" s="11"/>
      <c r="E24" s="11"/>
      <c r="F24" s="18" t="s">
        <v>7</v>
      </c>
      <c r="G24" s="18"/>
      <c r="H24" s="19"/>
      <c r="I24" s="18" t="s">
        <v>11</v>
      </c>
      <c r="J24" s="18"/>
      <c r="K24" s="19"/>
      <c r="L24" s="17"/>
      <c r="M24" s="17"/>
      <c r="N24" s="17"/>
      <c r="O24" s="18" t="s">
        <v>14</v>
      </c>
      <c r="P24" s="18"/>
      <c r="Q24" s="31"/>
      <c r="R24" s="20" t="s">
        <v>15</v>
      </c>
      <c r="S24" s="18"/>
      <c r="T24" s="32"/>
      <c r="U24" s="28"/>
      <c r="V24" s="29"/>
      <c r="W24" s="30"/>
    </row>
    <row r="25" customFormat="false" ht="13.5" hidden="false" customHeight="false" outlineLevel="0" collapsed="false">
      <c r="C25" s="14" t="str">
        <f aca="false">LOOKUP(B24,$C$63:$C$99,$H$63:$H$99)</f>
        <v>鈴木 詩</v>
      </c>
      <c r="D25" s="14"/>
      <c r="E25" s="14"/>
      <c r="F25" s="34" t="n">
        <f aca="false">N21</f>
        <v>10</v>
      </c>
      <c r="G25" s="22" t="s">
        <v>10</v>
      </c>
      <c r="H25" s="23" t="n">
        <f aca="false">L21</f>
        <v>15</v>
      </c>
      <c r="I25" s="34" t="n">
        <f aca="false">N23</f>
        <v>15</v>
      </c>
      <c r="J25" s="22" t="s">
        <v>10</v>
      </c>
      <c r="K25" s="23" t="n">
        <f aca="false">L23</f>
        <v>6</v>
      </c>
      <c r="L25" s="17"/>
      <c r="M25" s="17"/>
      <c r="N25" s="17"/>
      <c r="O25" s="34" t="n">
        <v>15</v>
      </c>
      <c r="P25" s="22" t="s">
        <v>10</v>
      </c>
      <c r="Q25" s="34" t="n">
        <v>6</v>
      </c>
      <c r="R25" s="24" t="n">
        <v>15</v>
      </c>
      <c r="S25" s="22" t="s">
        <v>10</v>
      </c>
      <c r="T25" s="23" t="n">
        <v>2</v>
      </c>
      <c r="U25" s="25"/>
      <c r="V25" s="26" t="n">
        <v>2</v>
      </c>
      <c r="W25" s="27"/>
    </row>
    <row r="26" customFormat="false" ht="13.5" hidden="false" customHeight="false" outlineLevel="0" collapsed="false">
      <c r="B26" s="16" t="n">
        <v>202</v>
      </c>
      <c r="C26" s="11" t="str">
        <f aca="false">LOOKUP(B26,$C$63:$C$99,$E$63:$E$99)</f>
        <v>ＫＢＣ河内</v>
      </c>
      <c r="D26" s="11"/>
      <c r="E26" s="11"/>
      <c r="F26" s="20" t="s">
        <v>8</v>
      </c>
      <c r="G26" s="18"/>
      <c r="H26" s="19"/>
      <c r="I26" s="18" t="s">
        <v>12</v>
      </c>
      <c r="J26" s="18"/>
      <c r="K26" s="18"/>
      <c r="L26" s="20" t="s">
        <v>14</v>
      </c>
      <c r="M26" s="18"/>
      <c r="N26" s="19"/>
      <c r="O26" s="33"/>
      <c r="P26" s="33"/>
      <c r="Q26" s="33"/>
      <c r="R26" s="20" t="s">
        <v>16</v>
      </c>
      <c r="S26" s="18"/>
      <c r="T26" s="19"/>
      <c r="U26" s="28"/>
      <c r="V26" s="29"/>
      <c r="W26" s="30"/>
    </row>
    <row r="27" customFormat="false" ht="13.5" hidden="false" customHeight="false" outlineLevel="0" collapsed="false">
      <c r="C27" s="14" t="str">
        <f aca="false">LOOKUP(B26,$C$63:$C$99,$H$63:$H$99)</f>
        <v>髙木 心愛</v>
      </c>
      <c r="D27" s="14"/>
      <c r="E27" s="14"/>
      <c r="F27" s="24" t="n">
        <f aca="false">Q21</f>
        <v>9</v>
      </c>
      <c r="G27" s="22" t="s">
        <v>10</v>
      </c>
      <c r="H27" s="23" t="n">
        <f aca="false">O21</f>
        <v>15</v>
      </c>
      <c r="I27" s="34" t="n">
        <f aca="false">Q23</f>
        <v>15</v>
      </c>
      <c r="J27" s="22" t="s">
        <v>10</v>
      </c>
      <c r="K27" s="34" t="n">
        <f aca="false">O23</f>
        <v>6</v>
      </c>
      <c r="L27" s="24" t="n">
        <f aca="false">Q25</f>
        <v>6</v>
      </c>
      <c r="M27" s="22" t="s">
        <v>10</v>
      </c>
      <c r="N27" s="23" t="n">
        <f aca="false">O25</f>
        <v>15</v>
      </c>
      <c r="O27" s="33"/>
      <c r="P27" s="33"/>
      <c r="Q27" s="33"/>
      <c r="R27" s="24" t="n">
        <v>15</v>
      </c>
      <c r="S27" s="22" t="s">
        <v>10</v>
      </c>
      <c r="T27" s="23" t="n">
        <v>8</v>
      </c>
      <c r="U27" s="25"/>
      <c r="V27" s="26" t="n">
        <v>3</v>
      </c>
      <c r="W27" s="27"/>
    </row>
    <row r="28" customFormat="false" ht="13.5" hidden="false" customHeight="false" outlineLevel="0" collapsed="false">
      <c r="B28" s="16" t="n">
        <v>1001</v>
      </c>
      <c r="C28" s="11" t="str">
        <f aca="false">LOOKUP(B28,$C$63:$C$99,$E$63:$E$99)</f>
        <v>南摩スポ少年団</v>
      </c>
      <c r="D28" s="11"/>
      <c r="E28" s="11"/>
      <c r="F28" s="20" t="s">
        <v>9</v>
      </c>
      <c r="G28" s="18"/>
      <c r="H28" s="19"/>
      <c r="I28" s="18" t="s">
        <v>13</v>
      </c>
      <c r="J28" s="18"/>
      <c r="K28" s="18"/>
      <c r="L28" s="20" t="s">
        <v>15</v>
      </c>
      <c r="M28" s="18"/>
      <c r="N28" s="19"/>
      <c r="O28" s="18" t="s">
        <v>16</v>
      </c>
      <c r="P28" s="18"/>
      <c r="Q28" s="19"/>
      <c r="R28" s="17"/>
      <c r="S28" s="17"/>
      <c r="T28" s="17"/>
      <c r="U28" s="28"/>
      <c r="V28" s="29"/>
      <c r="W28" s="30"/>
    </row>
    <row r="29" customFormat="false" ht="13.5" hidden="false" customHeight="false" outlineLevel="0" collapsed="false">
      <c r="C29" s="14" t="str">
        <f aca="false">LOOKUP(B28,$C$63:$C$99,$H$63:$H$99)</f>
        <v>安生 瑛翔</v>
      </c>
      <c r="D29" s="14"/>
      <c r="E29" s="14"/>
      <c r="F29" s="24" t="n">
        <f aca="false">T21</f>
        <v>8</v>
      </c>
      <c r="G29" s="22" t="s">
        <v>10</v>
      </c>
      <c r="H29" s="23" t="n">
        <f aca="false">R21</f>
        <v>15</v>
      </c>
      <c r="I29" s="34" t="n">
        <f aca="false">T23</f>
        <v>7</v>
      </c>
      <c r="J29" s="22" t="s">
        <v>10</v>
      </c>
      <c r="K29" s="34" t="n">
        <f aca="false">R23</f>
        <v>15</v>
      </c>
      <c r="L29" s="24" t="n">
        <f aca="false">T25</f>
        <v>2</v>
      </c>
      <c r="M29" s="22" t="s">
        <v>10</v>
      </c>
      <c r="N29" s="23" t="n">
        <f aca="false">R25</f>
        <v>15</v>
      </c>
      <c r="O29" s="34" t="n">
        <f aca="false">T27</f>
        <v>8</v>
      </c>
      <c r="P29" s="22" t="s">
        <v>10</v>
      </c>
      <c r="Q29" s="23" t="n">
        <f aca="false">R27</f>
        <v>15</v>
      </c>
      <c r="R29" s="17"/>
      <c r="S29" s="17"/>
      <c r="T29" s="17"/>
      <c r="U29" s="25"/>
      <c r="V29" s="26" t="n">
        <v>5</v>
      </c>
      <c r="W29" s="27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24</v>
      </c>
    </row>
    <row r="32" customFormat="false" ht="13.5" hidden="false" customHeight="true" outlineLevel="0" collapsed="false">
      <c r="B32" s="9" t="s">
        <v>4</v>
      </c>
      <c r="C32" s="57"/>
      <c r="D32" s="57"/>
      <c r="E32" s="57"/>
      <c r="F32" s="11" t="str">
        <f aca="false">C34</f>
        <v>ＫＢＣ河内</v>
      </c>
      <c r="G32" s="11"/>
      <c r="H32" s="11"/>
      <c r="I32" s="11" t="str">
        <f aca="false">C36</f>
        <v>今市ジュニア</v>
      </c>
      <c r="J32" s="11"/>
      <c r="K32" s="11"/>
      <c r="L32" s="11" t="str">
        <f aca="false">C38</f>
        <v>雀宮ＢＣ</v>
      </c>
      <c r="M32" s="11"/>
      <c r="N32" s="11"/>
      <c r="O32" s="58" t="s">
        <v>5</v>
      </c>
      <c r="P32" s="58"/>
      <c r="Q32" s="58"/>
    </row>
    <row r="33" customFormat="false" ht="13.5" hidden="false" customHeight="true" outlineLevel="0" collapsed="false">
      <c r="C33" s="57"/>
      <c r="D33" s="57"/>
      <c r="E33" s="57"/>
      <c r="F33" s="53" t="str">
        <f aca="false">C35</f>
        <v>矢部 新汰</v>
      </c>
      <c r="G33" s="53"/>
      <c r="H33" s="53"/>
      <c r="I33" s="53" t="str">
        <f aca="false">C37</f>
        <v>富山 真羽</v>
      </c>
      <c r="J33" s="53"/>
      <c r="K33" s="53"/>
      <c r="L33" s="53" t="str">
        <f aca="false">C39</f>
        <v>鈴木 詩</v>
      </c>
      <c r="M33" s="53"/>
      <c r="N33" s="53"/>
      <c r="O33" s="58"/>
      <c r="P33" s="58"/>
      <c r="Q33" s="58"/>
    </row>
    <row r="34" customFormat="false" ht="13.5" hidden="false" customHeight="true" outlineLevel="0" collapsed="false">
      <c r="B34" s="16" t="n">
        <v>201</v>
      </c>
      <c r="C34" s="11" t="str">
        <f aca="false">LOOKUP(B34,$C$63:$C$99,$E$63:$E$99)</f>
        <v>ＫＢＣ河内</v>
      </c>
      <c r="D34" s="11"/>
      <c r="E34" s="11"/>
      <c r="F34" s="37"/>
      <c r="G34" s="37"/>
      <c r="H34" s="37"/>
      <c r="I34" s="39" t="s">
        <v>6</v>
      </c>
      <c r="J34" s="39"/>
      <c r="K34" s="40"/>
      <c r="L34" s="39" t="s">
        <v>7</v>
      </c>
      <c r="M34" s="39"/>
      <c r="N34" s="40"/>
      <c r="O34" s="41"/>
      <c r="P34" s="42"/>
      <c r="Q34" s="43"/>
    </row>
    <row r="35" customFormat="false" ht="13.5" hidden="false" customHeight="true" outlineLevel="0" collapsed="false">
      <c r="C35" s="14" t="str">
        <f aca="false">LOOKUP(B34,$C$63:$C$99,$H$63:$H$99)</f>
        <v>矢部 新汰</v>
      </c>
      <c r="D35" s="14"/>
      <c r="E35" s="14"/>
      <c r="F35" s="37"/>
      <c r="G35" s="37"/>
      <c r="H35" s="37"/>
      <c r="I35" s="44" t="n">
        <v>2</v>
      </c>
      <c r="J35" s="55" t="s">
        <v>25</v>
      </c>
      <c r="K35" s="45" t="n">
        <v>0</v>
      </c>
      <c r="L35" s="44" t="n">
        <v>0</v>
      </c>
      <c r="M35" s="55" t="s">
        <v>25</v>
      </c>
      <c r="N35" s="45" t="n">
        <v>2</v>
      </c>
      <c r="O35" s="46"/>
      <c r="P35" s="55" t="s">
        <v>29</v>
      </c>
      <c r="Q35" s="45"/>
    </row>
    <row r="36" customFormat="false" ht="13.5" hidden="false" customHeight="true" outlineLevel="0" collapsed="false">
      <c r="B36" s="16" t="n">
        <v>401</v>
      </c>
      <c r="C36" s="48" t="str">
        <f aca="false">LOOKUP(B36,$C$63:$C$99,$E$63:$E$99)</f>
        <v>今市ジュニア</v>
      </c>
      <c r="D36" s="48"/>
      <c r="E36" s="48"/>
      <c r="F36" s="54" t="s">
        <v>6</v>
      </c>
      <c r="G36" s="39"/>
      <c r="H36" s="40"/>
      <c r="I36" s="50"/>
      <c r="J36" s="50"/>
      <c r="K36" s="50"/>
      <c r="L36" s="79" t="s">
        <v>16</v>
      </c>
      <c r="M36" s="79"/>
      <c r="N36" s="49"/>
      <c r="O36" s="51"/>
      <c r="P36" s="4"/>
      <c r="Q36" s="52"/>
    </row>
    <row r="37" customFormat="false" ht="13.5" hidden="false" customHeight="true" outlineLevel="0" collapsed="false">
      <c r="C37" s="53" t="str">
        <f aca="false">LOOKUP(B36,$C$63:$C$99,$H$63:$H$99)</f>
        <v>富山 真羽</v>
      </c>
      <c r="D37" s="53"/>
      <c r="E37" s="53"/>
      <c r="F37" s="46" t="n">
        <f aca="false">K35</f>
        <v>0</v>
      </c>
      <c r="G37" s="55" t="s">
        <v>25</v>
      </c>
      <c r="H37" s="45" t="n">
        <f aca="false">I35</f>
        <v>2</v>
      </c>
      <c r="I37" s="50"/>
      <c r="J37" s="50"/>
      <c r="K37" s="50"/>
      <c r="L37" s="80" t="n">
        <v>0</v>
      </c>
      <c r="M37" s="64" t="s">
        <v>25</v>
      </c>
      <c r="N37" s="52" t="n">
        <v>2</v>
      </c>
      <c r="O37" s="51"/>
      <c r="P37" s="55" t="s">
        <v>27</v>
      </c>
      <c r="Q37" s="52"/>
    </row>
    <row r="38" customFormat="false" ht="13.5" hidden="false" customHeight="true" outlineLevel="0" collapsed="false">
      <c r="B38" s="16" t="n">
        <v>801</v>
      </c>
      <c r="C38" s="11" t="str">
        <f aca="false">LOOKUP(B38,$C$63:$C$99,$E$63:$E$99)</f>
        <v>雀宮ＢＣ</v>
      </c>
      <c r="D38" s="11"/>
      <c r="E38" s="11"/>
      <c r="F38" s="81" t="s">
        <v>7</v>
      </c>
      <c r="G38" s="79"/>
      <c r="H38" s="49"/>
      <c r="I38" s="39" t="s">
        <v>16</v>
      </c>
      <c r="J38" s="39"/>
      <c r="K38" s="40"/>
      <c r="L38" s="37"/>
      <c r="M38" s="37"/>
      <c r="N38" s="37"/>
      <c r="O38" s="41"/>
      <c r="P38" s="42"/>
      <c r="Q38" s="43"/>
    </row>
    <row r="39" customFormat="false" ht="13.5" hidden="false" customHeight="true" outlineLevel="0" collapsed="false">
      <c r="C39" s="14" t="str">
        <f aca="false">LOOKUP(B38,$C$63:$C$99,$H$63:$H$99)</f>
        <v>鈴木 詩</v>
      </c>
      <c r="D39" s="14"/>
      <c r="E39" s="14"/>
      <c r="F39" s="46" t="n">
        <f aca="false">N35</f>
        <v>2</v>
      </c>
      <c r="G39" s="55" t="s">
        <v>25</v>
      </c>
      <c r="H39" s="45" t="n">
        <f aca="false">L35</f>
        <v>0</v>
      </c>
      <c r="I39" s="44" t="n">
        <f aca="false">N37</f>
        <v>2</v>
      </c>
      <c r="J39" s="55" t="s">
        <v>25</v>
      </c>
      <c r="K39" s="45" t="n">
        <f aca="false">L37</f>
        <v>0</v>
      </c>
      <c r="L39" s="37"/>
      <c r="M39" s="37"/>
      <c r="N39" s="37"/>
      <c r="O39" s="46"/>
      <c r="P39" s="55" t="s">
        <v>26</v>
      </c>
      <c r="Q39" s="45"/>
    </row>
    <row r="40" customFormat="false" ht="12" hidden="false" customHeight="true" outlineLevel="0" collapsed="false">
      <c r="B40" s="4"/>
      <c r="G40" s="5"/>
      <c r="H40" s="5"/>
      <c r="I40" s="5"/>
    </row>
    <row r="41" customFormat="false" ht="17.25" hidden="false" customHeight="false" outlineLevel="0" collapsed="false">
      <c r="B41" s="6" t="s">
        <v>1</v>
      </c>
      <c r="C41" s="7" t="s">
        <v>28</v>
      </c>
    </row>
    <row r="42" customFormat="false" ht="13.5" hidden="false" customHeight="true" outlineLevel="0" collapsed="false">
      <c r="B42" s="9" t="s">
        <v>4</v>
      </c>
      <c r="C42" s="57"/>
      <c r="D42" s="57"/>
      <c r="E42" s="57"/>
      <c r="F42" s="11" t="str">
        <f aca="false">C44</f>
        <v>那須塩原ＪＢＳ</v>
      </c>
      <c r="G42" s="11"/>
      <c r="H42" s="11"/>
      <c r="I42" s="11" t="str">
        <f aca="false">C46</f>
        <v>ＫＢＣ河内</v>
      </c>
      <c r="J42" s="11"/>
      <c r="K42" s="11"/>
      <c r="L42" s="11" t="str">
        <f aca="false">C48</f>
        <v>今市ジュニア</v>
      </c>
      <c r="M42" s="11"/>
      <c r="N42" s="11"/>
      <c r="O42" s="58" t="s">
        <v>5</v>
      </c>
      <c r="P42" s="58"/>
      <c r="Q42" s="58"/>
    </row>
    <row r="43" customFormat="false" ht="13.5" hidden="false" customHeight="true" outlineLevel="0" collapsed="false">
      <c r="C43" s="57"/>
      <c r="D43" s="57"/>
      <c r="E43" s="57"/>
      <c r="F43" s="53" t="str">
        <f aca="false">C45</f>
        <v>樋口 明</v>
      </c>
      <c r="G43" s="53"/>
      <c r="H43" s="53"/>
      <c r="I43" s="53" t="str">
        <f aca="false">C47</f>
        <v>髙木 心愛</v>
      </c>
      <c r="J43" s="53"/>
      <c r="K43" s="53"/>
      <c r="L43" s="53" t="str">
        <f aca="false">C49</f>
        <v>藤井 琥太</v>
      </c>
      <c r="M43" s="53"/>
      <c r="N43" s="53"/>
      <c r="O43" s="58"/>
      <c r="P43" s="58"/>
      <c r="Q43" s="58"/>
    </row>
    <row r="44" customFormat="false" ht="13.5" hidden="false" customHeight="true" outlineLevel="0" collapsed="false">
      <c r="B44" s="16" t="n">
        <v>901</v>
      </c>
      <c r="C44" s="11" t="str">
        <f aca="false">LOOKUP(B44,$C$63:$C$99,$E$63:$E$99)</f>
        <v>那須塩原ＪＢＳ</v>
      </c>
      <c r="D44" s="11"/>
      <c r="E44" s="11"/>
      <c r="F44" s="37"/>
      <c r="G44" s="37"/>
      <c r="H44" s="37"/>
      <c r="I44" s="39" t="s">
        <v>6</v>
      </c>
      <c r="J44" s="39"/>
      <c r="K44" s="40"/>
      <c r="L44" s="39" t="s">
        <v>7</v>
      </c>
      <c r="M44" s="39"/>
      <c r="N44" s="40"/>
      <c r="O44" s="41"/>
      <c r="P44" s="42"/>
      <c r="Q44" s="43"/>
    </row>
    <row r="45" customFormat="false" ht="13.5" hidden="false" customHeight="true" outlineLevel="0" collapsed="false">
      <c r="C45" s="14" t="str">
        <f aca="false">LOOKUP(B44,$C$63:$C$99,$H$63:$H$99)</f>
        <v>樋口 明</v>
      </c>
      <c r="D45" s="14"/>
      <c r="E45" s="14"/>
      <c r="F45" s="37"/>
      <c r="G45" s="37"/>
      <c r="H45" s="37"/>
      <c r="I45" s="44" t="n">
        <v>2</v>
      </c>
      <c r="J45" s="55" t="s">
        <v>25</v>
      </c>
      <c r="K45" s="45" t="n">
        <v>0</v>
      </c>
      <c r="L45" s="44" t="n">
        <v>2</v>
      </c>
      <c r="M45" s="55" t="s">
        <v>25</v>
      </c>
      <c r="N45" s="45" t="n">
        <v>1</v>
      </c>
      <c r="O45" s="46"/>
      <c r="P45" s="55" t="s">
        <v>27</v>
      </c>
      <c r="Q45" s="45"/>
    </row>
    <row r="46" customFormat="false" ht="13.5" hidden="false" customHeight="true" outlineLevel="0" collapsed="false">
      <c r="B46" s="16" t="n">
        <v>202</v>
      </c>
      <c r="C46" s="48" t="str">
        <f aca="false">LOOKUP(B46,$C$63:$C$99,$E$63:$E$99)</f>
        <v>ＫＢＣ河内</v>
      </c>
      <c r="D46" s="48"/>
      <c r="E46" s="48"/>
      <c r="F46" s="54" t="s">
        <v>6</v>
      </c>
      <c r="G46" s="39"/>
      <c r="H46" s="40"/>
      <c r="I46" s="50"/>
      <c r="J46" s="50"/>
      <c r="K46" s="50"/>
      <c r="L46" s="79" t="s">
        <v>16</v>
      </c>
      <c r="M46" s="79"/>
      <c r="N46" s="49"/>
      <c r="O46" s="51"/>
      <c r="P46" s="4"/>
      <c r="Q46" s="52"/>
    </row>
    <row r="47" customFormat="false" ht="13.5" hidden="false" customHeight="true" outlineLevel="0" collapsed="false">
      <c r="C47" s="53" t="str">
        <f aca="false">LOOKUP(B46,$C$63:$C$99,$H$63:$H$99)</f>
        <v>髙木 心愛</v>
      </c>
      <c r="D47" s="53"/>
      <c r="E47" s="53"/>
      <c r="F47" s="46" t="n">
        <f aca="false">K45</f>
        <v>0</v>
      </c>
      <c r="G47" s="55" t="s">
        <v>25</v>
      </c>
      <c r="H47" s="45" t="n">
        <f aca="false">I45</f>
        <v>2</v>
      </c>
      <c r="I47" s="50"/>
      <c r="J47" s="50"/>
      <c r="K47" s="50"/>
      <c r="L47" s="80" t="n">
        <v>2</v>
      </c>
      <c r="M47" s="64" t="s">
        <v>25</v>
      </c>
      <c r="N47" s="52" t="n">
        <v>1</v>
      </c>
      <c r="O47" s="51"/>
      <c r="P47" s="4"/>
      <c r="Q47" s="52"/>
    </row>
    <row r="48" customFormat="false" ht="13.5" hidden="false" customHeight="true" outlineLevel="0" collapsed="false">
      <c r="B48" s="16" t="n">
        <v>402</v>
      </c>
      <c r="C48" s="11" t="str">
        <f aca="false">LOOKUP(B48,$C$63:$C$99,$E$63:$E$99)</f>
        <v>今市ジュニア</v>
      </c>
      <c r="D48" s="11"/>
      <c r="E48" s="11"/>
      <c r="F48" s="81" t="s">
        <v>7</v>
      </c>
      <c r="G48" s="79"/>
      <c r="H48" s="49"/>
      <c r="I48" s="39" t="s">
        <v>16</v>
      </c>
      <c r="J48" s="39"/>
      <c r="K48" s="40"/>
      <c r="L48" s="37"/>
      <c r="M48" s="37"/>
      <c r="N48" s="37"/>
      <c r="O48" s="41"/>
      <c r="P48" s="42"/>
      <c r="Q48" s="43"/>
    </row>
    <row r="49" customFormat="false" ht="13.5" hidden="false" customHeight="true" outlineLevel="0" collapsed="false">
      <c r="C49" s="14" t="str">
        <f aca="false">LOOKUP(B48,$C$63:$C$99,$H$63:$H$99)</f>
        <v>藤井 琥太</v>
      </c>
      <c r="D49" s="14"/>
      <c r="E49" s="14"/>
      <c r="F49" s="46" t="n">
        <f aca="false">N45</f>
        <v>1</v>
      </c>
      <c r="G49" s="55" t="s">
        <v>25</v>
      </c>
      <c r="H49" s="45" t="n">
        <f aca="false">L45</f>
        <v>2</v>
      </c>
      <c r="I49" s="44" t="n">
        <f aca="false">N47</f>
        <v>1</v>
      </c>
      <c r="J49" s="55" t="s">
        <v>25</v>
      </c>
      <c r="K49" s="45" t="n">
        <f aca="false">L47</f>
        <v>2</v>
      </c>
      <c r="L49" s="37"/>
      <c r="M49" s="37"/>
      <c r="N49" s="37"/>
      <c r="O49" s="46"/>
      <c r="P49" s="44"/>
      <c r="Q49" s="45"/>
    </row>
    <row r="50" customFormat="false" ht="12" hidden="false" customHeight="true" outlineLevel="0" collapsed="false">
      <c r="B50" s="4"/>
      <c r="G50" s="5"/>
      <c r="H50" s="5"/>
      <c r="I50" s="5"/>
    </row>
    <row r="51" customFormat="false" ht="17.25" hidden="false" customHeight="false" outlineLevel="0" collapsed="false">
      <c r="B51" s="6" t="s">
        <v>1</v>
      </c>
      <c r="C51" s="7" t="s">
        <v>30</v>
      </c>
    </row>
    <row r="52" customFormat="false" ht="13.5" hidden="false" customHeight="true" outlineLevel="0" collapsed="false">
      <c r="B52" s="9" t="s">
        <v>4</v>
      </c>
      <c r="C52" s="57"/>
      <c r="D52" s="57"/>
      <c r="E52" s="57"/>
      <c r="F52" s="11" t="str">
        <f aca="false">C54</f>
        <v>ＦＲＯＮＴＩＥＲ</v>
      </c>
      <c r="G52" s="11"/>
      <c r="H52" s="11"/>
      <c r="I52" s="11" t="str">
        <f aca="false">C56</f>
        <v>那須塩原ＪＢＳ</v>
      </c>
      <c r="J52" s="11"/>
      <c r="K52" s="11"/>
      <c r="L52" s="11" t="str">
        <f aca="false">C58</f>
        <v>南摩スポ少年団</v>
      </c>
      <c r="M52" s="11"/>
      <c r="N52" s="11"/>
      <c r="O52" s="58" t="s">
        <v>5</v>
      </c>
      <c r="P52" s="58"/>
      <c r="Q52" s="58"/>
    </row>
    <row r="53" customFormat="false" ht="13.5" hidden="false" customHeight="true" outlineLevel="0" collapsed="false">
      <c r="C53" s="57"/>
      <c r="D53" s="57"/>
      <c r="E53" s="57"/>
      <c r="F53" s="53" t="str">
        <f aca="false">C55</f>
        <v>菊池 柚杏</v>
      </c>
      <c r="G53" s="53"/>
      <c r="H53" s="53"/>
      <c r="I53" s="53" t="str">
        <f aca="false">C57</f>
        <v>鈴木 春音</v>
      </c>
      <c r="J53" s="53"/>
      <c r="K53" s="53"/>
      <c r="L53" s="53" t="str">
        <f aca="false">C59</f>
        <v>安生 瑛翔</v>
      </c>
      <c r="M53" s="53"/>
      <c r="N53" s="53"/>
      <c r="O53" s="58"/>
      <c r="P53" s="58"/>
      <c r="Q53" s="58"/>
    </row>
    <row r="54" customFormat="false" ht="13.5" hidden="false" customHeight="true" outlineLevel="0" collapsed="false">
      <c r="B54" s="16" t="n">
        <v>101</v>
      </c>
      <c r="C54" s="11" t="str">
        <f aca="false">LOOKUP(B54,$C$63:$C$99,$E$63:$E$99)</f>
        <v>ＦＲＯＮＴＩＥＲ</v>
      </c>
      <c r="D54" s="11"/>
      <c r="E54" s="11"/>
      <c r="F54" s="37"/>
      <c r="G54" s="37"/>
      <c r="H54" s="37"/>
      <c r="I54" s="39" t="s">
        <v>6</v>
      </c>
      <c r="J54" s="39"/>
      <c r="K54" s="40"/>
      <c r="L54" s="39" t="s">
        <v>7</v>
      </c>
      <c r="M54" s="39"/>
      <c r="N54" s="40"/>
      <c r="O54" s="41"/>
      <c r="P54" s="42"/>
      <c r="Q54" s="43"/>
    </row>
    <row r="55" customFormat="false" ht="13.5" hidden="false" customHeight="true" outlineLevel="0" collapsed="false">
      <c r="C55" s="14" t="str">
        <f aca="false">LOOKUP(B54,$C$63:$C$99,$H$63:$H$99)</f>
        <v>菊池 柚杏</v>
      </c>
      <c r="D55" s="14"/>
      <c r="E55" s="14"/>
      <c r="F55" s="37"/>
      <c r="G55" s="37"/>
      <c r="H55" s="37"/>
      <c r="I55" s="44" t="n">
        <v>1</v>
      </c>
      <c r="J55" s="55" t="s">
        <v>25</v>
      </c>
      <c r="K55" s="45" t="n">
        <v>2</v>
      </c>
      <c r="L55" s="44" t="n">
        <v>0</v>
      </c>
      <c r="M55" s="55" t="s">
        <v>25</v>
      </c>
      <c r="N55" s="45" t="n">
        <v>2</v>
      </c>
      <c r="O55" s="46"/>
      <c r="P55" s="44"/>
      <c r="Q55" s="45"/>
    </row>
    <row r="56" customFormat="false" ht="13.5" hidden="false" customHeight="true" outlineLevel="0" collapsed="false">
      <c r="B56" s="16" t="n">
        <v>902</v>
      </c>
      <c r="C56" s="48" t="str">
        <f aca="false">LOOKUP(B56,$C$63:$C$99,$E$63:$E$99)</f>
        <v>那須塩原ＪＢＳ</v>
      </c>
      <c r="D56" s="48"/>
      <c r="E56" s="48"/>
      <c r="F56" s="54" t="s">
        <v>6</v>
      </c>
      <c r="G56" s="39"/>
      <c r="H56" s="40"/>
      <c r="I56" s="50"/>
      <c r="J56" s="50"/>
      <c r="K56" s="50"/>
      <c r="L56" s="79" t="s">
        <v>16</v>
      </c>
      <c r="M56" s="79"/>
      <c r="N56" s="49"/>
      <c r="O56" s="51"/>
      <c r="P56" s="4"/>
      <c r="Q56" s="52"/>
    </row>
    <row r="57" customFormat="false" ht="13.5" hidden="false" customHeight="true" outlineLevel="0" collapsed="false">
      <c r="C57" s="53" t="str">
        <f aca="false">LOOKUP(B56,$C$63:$C$99,$H$63:$H$99)</f>
        <v>鈴木 春音</v>
      </c>
      <c r="D57" s="53"/>
      <c r="E57" s="53"/>
      <c r="F57" s="46" t="n">
        <f aca="false">K55</f>
        <v>2</v>
      </c>
      <c r="G57" s="55" t="s">
        <v>25</v>
      </c>
      <c r="H57" s="45" t="n">
        <f aca="false">I55</f>
        <v>1</v>
      </c>
      <c r="I57" s="50"/>
      <c r="J57" s="50"/>
      <c r="K57" s="50"/>
      <c r="L57" s="80" t="n">
        <v>2</v>
      </c>
      <c r="M57" s="64" t="s">
        <v>25</v>
      </c>
      <c r="N57" s="52" t="n">
        <v>1</v>
      </c>
      <c r="O57" s="51"/>
      <c r="P57" s="4"/>
      <c r="Q57" s="52"/>
    </row>
    <row r="58" customFormat="false" ht="13.5" hidden="false" customHeight="true" outlineLevel="0" collapsed="false">
      <c r="B58" s="16" t="n">
        <v>1001</v>
      </c>
      <c r="C58" s="11" t="str">
        <f aca="false">LOOKUP(B58,$C$63:$C$99,$E$63:$E$99)</f>
        <v>南摩スポ少年団</v>
      </c>
      <c r="D58" s="11"/>
      <c r="E58" s="11"/>
      <c r="F58" s="81" t="s">
        <v>7</v>
      </c>
      <c r="G58" s="79"/>
      <c r="H58" s="49"/>
      <c r="I58" s="39" t="s">
        <v>16</v>
      </c>
      <c r="J58" s="39"/>
      <c r="K58" s="40"/>
      <c r="L58" s="37"/>
      <c r="M58" s="37"/>
      <c r="N58" s="37"/>
      <c r="O58" s="41"/>
      <c r="P58" s="42"/>
      <c r="Q58" s="43"/>
    </row>
    <row r="59" customFormat="false" ht="13.5" hidden="false" customHeight="true" outlineLevel="0" collapsed="false">
      <c r="C59" s="14" t="str">
        <f aca="false">LOOKUP(B58,$C$63:$C$99,$H$63:$H$99)</f>
        <v>安生 瑛翔</v>
      </c>
      <c r="D59" s="14"/>
      <c r="E59" s="14"/>
      <c r="F59" s="46" t="n">
        <f aca="false">N55</f>
        <v>2</v>
      </c>
      <c r="G59" s="55" t="s">
        <v>25</v>
      </c>
      <c r="H59" s="45" t="n">
        <f aca="false">L55</f>
        <v>0</v>
      </c>
      <c r="I59" s="44" t="n">
        <f aca="false">N57</f>
        <v>1</v>
      </c>
      <c r="J59" s="55" t="s">
        <v>25</v>
      </c>
      <c r="K59" s="45" t="n">
        <f aca="false">L57</f>
        <v>2</v>
      </c>
      <c r="L59" s="37"/>
      <c r="M59" s="37"/>
      <c r="N59" s="37"/>
      <c r="O59" s="46"/>
      <c r="P59" s="44"/>
      <c r="Q59" s="45"/>
    </row>
    <row r="60" customFormat="false" ht="13.5" hidden="false" customHeight="tru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customFormat="false" ht="18.75" hidden="true" customHeight="false" outlineLevel="0" collapsed="false">
      <c r="B61" s="67"/>
      <c r="C61" s="68" t="str">
        <f aca="false">$C$1&amp;"　参加者名簿"</f>
        <v>令和７年冬季　さくら市ジュニア交流バドミントン大会　小学４年以下　参加者名簿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customFormat="false" ht="13.5" hidden="true" customHeight="false" outlineLevel="0" collapsed="false">
      <c r="B62" s="4"/>
      <c r="C62" s="69" t="s">
        <v>34</v>
      </c>
      <c r="D62" s="69"/>
      <c r="E62" s="13" t="s">
        <v>35</v>
      </c>
      <c r="F62" s="13"/>
      <c r="G62" s="13"/>
      <c r="H62" s="13" t="s">
        <v>36</v>
      </c>
      <c r="I62" s="13"/>
      <c r="J62" s="13"/>
      <c r="K62" s="13" t="s">
        <v>37</v>
      </c>
      <c r="L62" s="13"/>
      <c r="M62" s="13"/>
      <c r="N62" s="70" t="s">
        <v>38</v>
      </c>
      <c r="O62" s="71"/>
      <c r="P62" s="71"/>
      <c r="Q62" s="71"/>
      <c r="R62" s="71"/>
      <c r="S62" s="71"/>
      <c r="T62" s="72"/>
      <c r="U62" s="51"/>
      <c r="V62" s="4"/>
      <c r="W62" s="4"/>
      <c r="X62" s="4"/>
    </row>
    <row r="63" customFormat="false" ht="13.5" hidden="true" customHeight="false" outlineLevel="0" collapsed="false">
      <c r="B63" s="4"/>
      <c r="C63" s="73" t="n">
        <v>101</v>
      </c>
      <c r="D63" s="73"/>
      <c r="E63" s="69" t="s">
        <v>39</v>
      </c>
      <c r="F63" s="69"/>
      <c r="G63" s="69"/>
      <c r="H63" s="69" t="s">
        <v>114</v>
      </c>
      <c r="I63" s="69"/>
      <c r="J63" s="69"/>
      <c r="K63" s="69"/>
      <c r="L63" s="69"/>
      <c r="M63" s="69"/>
      <c r="N63" s="74"/>
      <c r="O63" s="71"/>
      <c r="P63" s="71"/>
      <c r="Q63" s="71"/>
      <c r="R63" s="71"/>
      <c r="S63" s="71"/>
      <c r="T63" s="72"/>
      <c r="U63" s="51"/>
      <c r="V63" s="56" t="s">
        <v>41</v>
      </c>
      <c r="W63" s="4"/>
      <c r="X63" s="4"/>
    </row>
    <row r="64" customFormat="false" ht="13.5" hidden="true" customHeight="false" outlineLevel="0" collapsed="false">
      <c r="B64" s="4"/>
      <c r="C64" s="73" t="n">
        <v>201</v>
      </c>
      <c r="D64" s="73"/>
      <c r="E64" s="69" t="s">
        <v>45</v>
      </c>
      <c r="F64" s="69"/>
      <c r="G64" s="69"/>
      <c r="H64" s="69" t="s">
        <v>115</v>
      </c>
      <c r="I64" s="69"/>
      <c r="J64" s="69"/>
      <c r="K64" s="69"/>
      <c r="L64" s="69"/>
      <c r="M64" s="69"/>
      <c r="N64" s="74"/>
      <c r="O64" s="71"/>
      <c r="P64" s="71"/>
      <c r="Q64" s="71"/>
      <c r="R64" s="71"/>
      <c r="S64" s="71"/>
      <c r="T64" s="72"/>
      <c r="U64" s="51"/>
      <c r="V64" s="56" t="s">
        <v>41</v>
      </c>
      <c r="W64" s="4"/>
      <c r="X64" s="4"/>
    </row>
    <row r="65" customFormat="false" ht="13.5" hidden="true" customHeight="false" outlineLevel="0" collapsed="false">
      <c r="B65" s="4"/>
      <c r="C65" s="73" t="n">
        <v>202</v>
      </c>
      <c r="D65" s="73"/>
      <c r="E65" s="69" t="s">
        <v>45</v>
      </c>
      <c r="F65" s="69"/>
      <c r="G65" s="69"/>
      <c r="H65" s="69" t="s">
        <v>116</v>
      </c>
      <c r="I65" s="69"/>
      <c r="J65" s="69"/>
      <c r="K65" s="69"/>
      <c r="L65" s="69"/>
      <c r="M65" s="69"/>
      <c r="N65" s="74"/>
      <c r="O65" s="71"/>
      <c r="P65" s="71"/>
      <c r="Q65" s="71"/>
      <c r="R65" s="71"/>
      <c r="S65" s="71"/>
      <c r="T65" s="72"/>
      <c r="U65" s="51"/>
      <c r="V65" s="56" t="s">
        <v>41</v>
      </c>
      <c r="W65" s="4"/>
      <c r="X65" s="4"/>
    </row>
    <row r="66" customFormat="false" ht="13.5" hidden="true" customHeight="false" outlineLevel="0" collapsed="false">
      <c r="B66" s="4"/>
      <c r="C66" s="73" t="n">
        <v>301</v>
      </c>
      <c r="D66" s="73"/>
      <c r="E66" s="69" t="s">
        <v>49</v>
      </c>
      <c r="F66" s="69"/>
      <c r="G66" s="69"/>
      <c r="H66" s="69"/>
      <c r="I66" s="69"/>
      <c r="J66" s="69"/>
      <c r="K66" s="69"/>
      <c r="L66" s="69"/>
      <c r="M66" s="69"/>
      <c r="N66" s="74"/>
      <c r="O66" s="71"/>
      <c r="P66" s="71"/>
      <c r="Q66" s="71"/>
      <c r="R66" s="71"/>
      <c r="S66" s="71"/>
      <c r="T66" s="72"/>
      <c r="U66" s="51"/>
      <c r="V66" s="4"/>
      <c r="W66" s="4"/>
      <c r="X66" s="4"/>
    </row>
    <row r="67" customFormat="false" ht="13.5" hidden="true" customHeight="false" outlineLevel="0" collapsed="false">
      <c r="B67" s="4"/>
      <c r="C67" s="73" t="n">
        <v>401</v>
      </c>
      <c r="D67" s="73"/>
      <c r="E67" s="69" t="s">
        <v>52</v>
      </c>
      <c r="F67" s="69"/>
      <c r="G67" s="69"/>
      <c r="H67" s="69" t="s">
        <v>117</v>
      </c>
      <c r="I67" s="69"/>
      <c r="J67" s="69"/>
      <c r="K67" s="69"/>
      <c r="L67" s="69"/>
      <c r="M67" s="69"/>
      <c r="N67" s="82" t="s">
        <v>118</v>
      </c>
      <c r="O67" s="71"/>
      <c r="P67" s="71"/>
      <c r="Q67" s="71"/>
      <c r="R67" s="71"/>
      <c r="S67" s="71"/>
      <c r="T67" s="72"/>
      <c r="U67" s="51"/>
      <c r="V67" s="56" t="s">
        <v>41</v>
      </c>
      <c r="W67" s="4"/>
      <c r="X67" s="4"/>
    </row>
    <row r="68" customFormat="false" ht="13.5" hidden="true" customHeight="false" outlineLevel="0" collapsed="false">
      <c r="B68" s="4"/>
      <c r="C68" s="73" t="n">
        <v>402</v>
      </c>
      <c r="D68" s="73"/>
      <c r="E68" s="69" t="s">
        <v>52</v>
      </c>
      <c r="F68" s="69"/>
      <c r="G68" s="69"/>
      <c r="H68" s="69" t="s">
        <v>119</v>
      </c>
      <c r="I68" s="69"/>
      <c r="J68" s="69"/>
      <c r="K68" s="69"/>
      <c r="L68" s="69"/>
      <c r="M68" s="69"/>
      <c r="N68" s="74"/>
      <c r="O68" s="71"/>
      <c r="P68" s="71"/>
      <c r="Q68" s="71"/>
      <c r="R68" s="71"/>
      <c r="S68" s="71"/>
      <c r="T68" s="72"/>
      <c r="U68" s="51"/>
      <c r="V68" s="56" t="s">
        <v>41</v>
      </c>
      <c r="W68" s="4"/>
      <c r="X68" s="4"/>
    </row>
    <row r="69" customFormat="false" ht="13.5" hidden="true" customHeight="false" outlineLevel="0" collapsed="false">
      <c r="B69" s="4"/>
      <c r="C69" s="73" t="n">
        <v>403</v>
      </c>
      <c r="D69" s="73"/>
      <c r="E69" s="69" t="s">
        <v>52</v>
      </c>
      <c r="F69" s="69"/>
      <c r="G69" s="69"/>
      <c r="H69" s="69" t="s">
        <v>120</v>
      </c>
      <c r="I69" s="69"/>
      <c r="J69" s="69"/>
      <c r="K69" s="69"/>
      <c r="L69" s="69"/>
      <c r="M69" s="69"/>
      <c r="N69" s="74"/>
      <c r="O69" s="71"/>
      <c r="P69" s="71"/>
      <c r="Q69" s="71"/>
      <c r="R69" s="71"/>
      <c r="S69" s="71"/>
      <c r="T69" s="72"/>
      <c r="U69" s="51"/>
      <c r="V69" s="56" t="s">
        <v>41</v>
      </c>
      <c r="W69" s="4"/>
      <c r="X69" s="4"/>
    </row>
    <row r="70" customFormat="false" ht="13.5" hidden="true" customHeight="false" outlineLevel="0" collapsed="false">
      <c r="B70" s="4"/>
      <c r="C70" s="73" t="n">
        <v>501</v>
      </c>
      <c r="D70" s="73"/>
      <c r="E70" s="69" t="s">
        <v>54</v>
      </c>
      <c r="F70" s="69"/>
      <c r="G70" s="69"/>
      <c r="H70" s="69"/>
      <c r="I70" s="69"/>
      <c r="J70" s="69"/>
      <c r="K70" s="69"/>
      <c r="L70" s="69"/>
      <c r="M70" s="69"/>
      <c r="N70" s="74"/>
      <c r="O70" s="71"/>
      <c r="P70" s="71"/>
      <c r="Q70" s="71"/>
      <c r="R70" s="71"/>
      <c r="S70" s="71"/>
      <c r="T70" s="72"/>
      <c r="U70" s="51"/>
      <c r="V70" s="4"/>
      <c r="W70" s="4"/>
      <c r="X70" s="4"/>
    </row>
    <row r="71" customFormat="false" ht="13.5" hidden="true" customHeight="false" outlineLevel="0" collapsed="false">
      <c r="B71" s="4"/>
      <c r="C71" s="73" t="n">
        <v>601</v>
      </c>
      <c r="D71" s="73"/>
      <c r="E71" s="69" t="s">
        <v>58</v>
      </c>
      <c r="F71" s="69"/>
      <c r="G71" s="69"/>
      <c r="H71" s="69" t="s">
        <v>121</v>
      </c>
      <c r="I71" s="69"/>
      <c r="J71" s="69"/>
      <c r="K71" s="69"/>
      <c r="L71" s="69"/>
      <c r="M71" s="69"/>
      <c r="N71" s="74"/>
      <c r="O71" s="71"/>
      <c r="P71" s="71"/>
      <c r="Q71" s="71"/>
      <c r="R71" s="71"/>
      <c r="S71" s="71"/>
      <c r="T71" s="72"/>
      <c r="U71" s="51"/>
      <c r="V71" s="4"/>
      <c r="W71" s="4"/>
      <c r="X71" s="4"/>
    </row>
    <row r="72" customFormat="false" ht="13.5" hidden="true" customHeight="false" outlineLevel="0" collapsed="false">
      <c r="B72" s="4"/>
      <c r="C72" s="73" t="n">
        <v>701</v>
      </c>
      <c r="D72" s="73"/>
      <c r="E72" s="69" t="s">
        <v>60</v>
      </c>
      <c r="F72" s="69"/>
      <c r="G72" s="69"/>
      <c r="H72" s="69"/>
      <c r="I72" s="69"/>
      <c r="J72" s="69"/>
      <c r="K72" s="69"/>
      <c r="L72" s="69"/>
      <c r="M72" s="69"/>
      <c r="N72" s="71"/>
      <c r="O72" s="71"/>
      <c r="P72" s="71"/>
      <c r="Q72" s="71"/>
      <c r="R72" s="71"/>
      <c r="S72" s="71"/>
      <c r="T72" s="72"/>
      <c r="U72" s="51"/>
      <c r="V72" s="4"/>
      <c r="W72" s="4"/>
      <c r="X72" s="4"/>
    </row>
    <row r="73" customFormat="false" ht="13.5" hidden="true" customHeight="false" outlineLevel="0" collapsed="false">
      <c r="B73" s="4"/>
      <c r="C73" s="73" t="n">
        <v>801</v>
      </c>
      <c r="D73" s="73"/>
      <c r="E73" s="69" t="s">
        <v>122</v>
      </c>
      <c r="F73" s="69"/>
      <c r="G73" s="69"/>
      <c r="H73" s="69" t="s">
        <v>123</v>
      </c>
      <c r="I73" s="69"/>
      <c r="J73" s="69"/>
      <c r="K73" s="69"/>
      <c r="L73" s="69"/>
      <c r="M73" s="69"/>
      <c r="N73" s="71"/>
      <c r="O73" s="71"/>
      <c r="P73" s="71"/>
      <c r="Q73" s="71"/>
      <c r="R73" s="71"/>
      <c r="S73" s="71"/>
      <c r="T73" s="72"/>
      <c r="U73" s="51"/>
      <c r="V73" s="56" t="s">
        <v>41</v>
      </c>
      <c r="W73" s="4"/>
      <c r="X73" s="4"/>
    </row>
    <row r="74" customFormat="false" ht="13.5" hidden="true" customHeight="false" outlineLevel="0" collapsed="false">
      <c r="B74" s="4"/>
      <c r="C74" s="73" t="n">
        <v>901</v>
      </c>
      <c r="D74" s="73"/>
      <c r="E74" s="69" t="s">
        <v>62</v>
      </c>
      <c r="F74" s="69"/>
      <c r="G74" s="69"/>
      <c r="H74" s="69" t="s">
        <v>124</v>
      </c>
      <c r="I74" s="69"/>
      <c r="J74" s="69"/>
      <c r="K74" s="69"/>
      <c r="L74" s="69"/>
      <c r="M74" s="69"/>
      <c r="N74" s="74"/>
      <c r="O74" s="71"/>
      <c r="P74" s="71"/>
      <c r="Q74" s="71"/>
      <c r="R74" s="71"/>
      <c r="S74" s="71"/>
      <c r="T74" s="72"/>
      <c r="U74" s="51"/>
      <c r="V74" s="56" t="s">
        <v>41</v>
      </c>
      <c r="W74" s="4"/>
      <c r="X74" s="4"/>
    </row>
    <row r="75" customFormat="false" ht="13.5" hidden="true" customHeight="false" outlineLevel="0" collapsed="false">
      <c r="B75" s="4"/>
      <c r="C75" s="73" t="n">
        <v>902</v>
      </c>
      <c r="D75" s="73"/>
      <c r="E75" s="69" t="s">
        <v>62</v>
      </c>
      <c r="F75" s="69"/>
      <c r="G75" s="69"/>
      <c r="H75" s="69" t="s">
        <v>125</v>
      </c>
      <c r="I75" s="69"/>
      <c r="J75" s="69"/>
      <c r="K75" s="69"/>
      <c r="L75" s="69"/>
      <c r="M75" s="69"/>
      <c r="N75" s="74"/>
      <c r="O75" s="71"/>
      <c r="P75" s="71"/>
      <c r="Q75" s="71"/>
      <c r="R75" s="71"/>
      <c r="S75" s="71"/>
      <c r="T75" s="72"/>
      <c r="U75" s="51"/>
      <c r="V75" s="56" t="s">
        <v>41</v>
      </c>
      <c r="W75" s="4"/>
      <c r="X75" s="4"/>
    </row>
    <row r="76" customFormat="false" ht="13.5" hidden="true" customHeight="false" outlineLevel="0" collapsed="false">
      <c r="B76" s="4"/>
      <c r="C76" s="73" t="n">
        <v>1001</v>
      </c>
      <c r="D76" s="73"/>
      <c r="E76" s="69" t="s">
        <v>70</v>
      </c>
      <c r="F76" s="69"/>
      <c r="G76" s="69"/>
      <c r="H76" s="69" t="s">
        <v>126</v>
      </c>
      <c r="I76" s="69"/>
      <c r="J76" s="69"/>
      <c r="K76" s="69"/>
      <c r="L76" s="69"/>
      <c r="M76" s="69"/>
      <c r="N76" s="74"/>
      <c r="O76" s="71"/>
      <c r="P76" s="71"/>
      <c r="Q76" s="71"/>
      <c r="R76" s="71"/>
      <c r="S76" s="71"/>
      <c r="T76" s="72"/>
      <c r="U76" s="51"/>
      <c r="V76" s="56" t="s">
        <v>41</v>
      </c>
      <c r="W76" s="4"/>
      <c r="X76" s="4"/>
    </row>
    <row r="77" customFormat="false" ht="13.5" hidden="true" customHeight="false" outlineLevel="0" collapsed="false">
      <c r="B77" s="4"/>
      <c r="C77" s="73" t="n">
        <v>1101</v>
      </c>
      <c r="D77" s="73"/>
      <c r="E77" s="69" t="s">
        <v>72</v>
      </c>
      <c r="F77" s="69"/>
      <c r="G77" s="69"/>
      <c r="H77" s="69"/>
      <c r="I77" s="69"/>
      <c r="J77" s="69"/>
      <c r="K77" s="69"/>
      <c r="L77" s="69"/>
      <c r="M77" s="69"/>
      <c r="N77" s="71"/>
      <c r="O77" s="71"/>
      <c r="P77" s="71"/>
      <c r="Q77" s="71"/>
      <c r="R77" s="71"/>
      <c r="S77" s="71"/>
      <c r="T77" s="72"/>
      <c r="U77" s="51"/>
      <c r="V77" s="4"/>
      <c r="W77" s="4"/>
      <c r="X77" s="4"/>
    </row>
    <row r="78" customFormat="false" ht="13.5" hidden="true" customHeight="false" outlineLevel="0" collapsed="false">
      <c r="B78" s="4"/>
      <c r="C78" s="73" t="n">
        <v>1201</v>
      </c>
      <c r="D78" s="73"/>
      <c r="E78" s="69" t="s">
        <v>75</v>
      </c>
      <c r="F78" s="69"/>
      <c r="G78" s="69"/>
      <c r="H78" s="69" t="s">
        <v>127</v>
      </c>
      <c r="I78" s="69"/>
      <c r="J78" s="69"/>
      <c r="K78" s="69"/>
      <c r="L78" s="69"/>
      <c r="M78" s="69"/>
      <c r="N78" s="71"/>
      <c r="O78" s="71"/>
      <c r="P78" s="71"/>
      <c r="Q78" s="71"/>
      <c r="R78" s="71"/>
      <c r="S78" s="71"/>
      <c r="T78" s="72"/>
      <c r="U78" s="51"/>
      <c r="V78" s="4"/>
      <c r="W78" s="4"/>
      <c r="X78" s="4"/>
    </row>
    <row r="79" customFormat="false" ht="13.5" hidden="true" customHeight="false" outlineLevel="0" collapsed="false">
      <c r="B79" s="4"/>
      <c r="C79" s="73" t="n">
        <v>1202</v>
      </c>
      <c r="D79" s="73"/>
      <c r="E79" s="69" t="s">
        <v>75</v>
      </c>
      <c r="F79" s="69"/>
      <c r="G79" s="69"/>
      <c r="H79" s="69" t="s">
        <v>128</v>
      </c>
      <c r="I79" s="69"/>
      <c r="J79" s="69"/>
      <c r="K79" s="69"/>
      <c r="L79" s="69"/>
      <c r="M79" s="69"/>
      <c r="N79" s="71"/>
      <c r="O79" s="71"/>
      <c r="P79" s="71"/>
      <c r="Q79" s="71"/>
      <c r="R79" s="71"/>
      <c r="S79" s="71"/>
      <c r="T79" s="72"/>
      <c r="U79" s="51"/>
      <c r="V79" s="4"/>
      <c r="W79" s="4"/>
      <c r="X79" s="4"/>
    </row>
    <row r="80" customFormat="false" ht="13.5" hidden="true" customHeight="false" outlineLevel="0" collapsed="false">
      <c r="B80" s="4"/>
      <c r="C80" s="73" t="n">
        <v>1203</v>
      </c>
      <c r="D80" s="73"/>
      <c r="E80" s="69" t="s">
        <v>75</v>
      </c>
      <c r="F80" s="69"/>
      <c r="G80" s="69"/>
      <c r="H80" s="69" t="s">
        <v>129</v>
      </c>
      <c r="I80" s="69"/>
      <c r="J80" s="69"/>
      <c r="K80" s="69"/>
      <c r="L80" s="69"/>
      <c r="M80" s="69"/>
      <c r="N80" s="71"/>
      <c r="O80" s="71"/>
      <c r="P80" s="71"/>
      <c r="Q80" s="71"/>
      <c r="R80" s="71"/>
      <c r="S80" s="71"/>
      <c r="T80" s="72"/>
      <c r="U80" s="51"/>
      <c r="V80" s="4"/>
      <c r="W80" s="4"/>
      <c r="X80" s="4"/>
    </row>
    <row r="81" customFormat="false" ht="13.5" hidden="true" customHeight="false" outlineLevel="0" collapsed="false">
      <c r="B81" s="4"/>
      <c r="C81" s="73" t="n">
        <v>9911</v>
      </c>
      <c r="D81" s="73"/>
      <c r="E81" s="69" t="s">
        <v>2</v>
      </c>
      <c r="F81" s="69"/>
      <c r="G81" s="69"/>
      <c r="H81" s="69" t="s">
        <v>78</v>
      </c>
      <c r="I81" s="69"/>
      <c r="J81" s="69"/>
      <c r="K81" s="69"/>
      <c r="L81" s="69"/>
      <c r="M81" s="69"/>
      <c r="N81" s="71"/>
      <c r="O81" s="71"/>
      <c r="P81" s="71"/>
      <c r="Q81" s="71"/>
      <c r="R81" s="71"/>
      <c r="S81" s="71"/>
      <c r="T81" s="72"/>
      <c r="U81" s="51"/>
      <c r="V81" s="4"/>
      <c r="W81" s="4"/>
      <c r="X81" s="4"/>
    </row>
    <row r="82" customFormat="false" ht="13.5" hidden="true" customHeight="false" outlineLevel="0" collapsed="false">
      <c r="B82" s="4"/>
      <c r="C82" s="73" t="n">
        <v>9912</v>
      </c>
      <c r="D82" s="73"/>
      <c r="E82" s="69" t="s">
        <v>2</v>
      </c>
      <c r="F82" s="69"/>
      <c r="G82" s="69"/>
      <c r="H82" s="69" t="s">
        <v>79</v>
      </c>
      <c r="I82" s="69"/>
      <c r="J82" s="69"/>
      <c r="K82" s="69"/>
      <c r="L82" s="69"/>
      <c r="M82" s="69"/>
      <c r="N82" s="71"/>
      <c r="O82" s="71"/>
      <c r="P82" s="71"/>
      <c r="Q82" s="71"/>
      <c r="R82" s="71"/>
      <c r="S82" s="71"/>
      <c r="T82" s="72"/>
      <c r="U82" s="51"/>
      <c r="V82" s="4"/>
      <c r="W82" s="4"/>
      <c r="X82" s="4"/>
    </row>
    <row r="83" customFormat="false" ht="13.5" hidden="true" customHeight="false" outlineLevel="0" collapsed="false">
      <c r="B83" s="4"/>
      <c r="C83" s="73" t="n">
        <v>9913</v>
      </c>
      <c r="D83" s="73"/>
      <c r="E83" s="69" t="s">
        <v>2</v>
      </c>
      <c r="F83" s="69"/>
      <c r="G83" s="69"/>
      <c r="H83" s="69" t="s">
        <v>80</v>
      </c>
      <c r="I83" s="69"/>
      <c r="J83" s="69"/>
      <c r="K83" s="69"/>
      <c r="L83" s="69"/>
      <c r="M83" s="69"/>
      <c r="N83" s="71"/>
      <c r="O83" s="71"/>
      <c r="P83" s="71"/>
      <c r="Q83" s="71"/>
      <c r="R83" s="71"/>
      <c r="S83" s="71"/>
      <c r="T83" s="72"/>
      <c r="U83" s="51"/>
      <c r="V83" s="4"/>
      <c r="W83" s="4"/>
      <c r="X83" s="4"/>
    </row>
    <row r="84" customFormat="false" ht="13.5" hidden="true" customHeight="false" outlineLevel="0" collapsed="false">
      <c r="B84" s="4"/>
      <c r="C84" s="73" t="n">
        <v>9914</v>
      </c>
      <c r="D84" s="73"/>
      <c r="E84" s="69" t="s">
        <v>2</v>
      </c>
      <c r="F84" s="69"/>
      <c r="G84" s="69"/>
      <c r="H84" s="69" t="s">
        <v>81</v>
      </c>
      <c r="I84" s="69"/>
      <c r="J84" s="69"/>
      <c r="K84" s="69"/>
      <c r="L84" s="69"/>
      <c r="M84" s="69"/>
      <c r="N84" s="71"/>
      <c r="O84" s="71"/>
      <c r="P84" s="71"/>
      <c r="Q84" s="71"/>
      <c r="R84" s="71"/>
      <c r="S84" s="71"/>
      <c r="T84" s="72"/>
      <c r="U84" s="51"/>
      <c r="V84" s="4"/>
      <c r="W84" s="4"/>
      <c r="X84" s="4"/>
    </row>
    <row r="85" customFormat="false" ht="13.5" hidden="true" customHeight="false" outlineLevel="0" collapsed="false">
      <c r="B85" s="4"/>
      <c r="C85" s="73" t="n">
        <v>9915</v>
      </c>
      <c r="D85" s="73"/>
      <c r="E85" s="69" t="s">
        <v>2</v>
      </c>
      <c r="F85" s="69"/>
      <c r="G85" s="69"/>
      <c r="H85" s="69" t="s">
        <v>82</v>
      </c>
      <c r="I85" s="69"/>
      <c r="J85" s="69"/>
      <c r="K85" s="69"/>
      <c r="L85" s="69"/>
      <c r="M85" s="69"/>
      <c r="N85" s="71"/>
      <c r="O85" s="71"/>
      <c r="P85" s="71"/>
      <c r="Q85" s="71"/>
      <c r="R85" s="71"/>
      <c r="S85" s="71"/>
      <c r="T85" s="72"/>
      <c r="U85" s="51"/>
      <c r="V85" s="4"/>
      <c r="W85" s="4"/>
      <c r="X85" s="4"/>
    </row>
    <row r="86" customFormat="false" ht="13.5" hidden="true" customHeight="false" outlineLevel="0" collapsed="false">
      <c r="B86" s="4"/>
      <c r="C86" s="73" t="n">
        <v>9921</v>
      </c>
      <c r="D86" s="73"/>
      <c r="E86" s="69" t="s">
        <v>17</v>
      </c>
      <c r="F86" s="69"/>
      <c r="G86" s="69"/>
      <c r="H86" s="69" t="s">
        <v>78</v>
      </c>
      <c r="I86" s="69"/>
      <c r="J86" s="69"/>
      <c r="K86" s="69"/>
      <c r="L86" s="69"/>
      <c r="M86" s="69"/>
      <c r="N86" s="71"/>
      <c r="O86" s="71"/>
      <c r="P86" s="71"/>
      <c r="Q86" s="71"/>
      <c r="R86" s="71"/>
      <c r="S86" s="71"/>
      <c r="T86" s="72"/>
      <c r="U86" s="51"/>
      <c r="V86" s="4"/>
      <c r="W86" s="4"/>
      <c r="X86" s="4"/>
    </row>
    <row r="87" customFormat="false" ht="13.5" hidden="true" customHeight="false" outlineLevel="0" collapsed="false">
      <c r="B87" s="4"/>
      <c r="C87" s="73" t="n">
        <v>9922</v>
      </c>
      <c r="D87" s="73"/>
      <c r="E87" s="69" t="s">
        <v>17</v>
      </c>
      <c r="F87" s="69"/>
      <c r="G87" s="69"/>
      <c r="H87" s="69" t="s">
        <v>79</v>
      </c>
      <c r="I87" s="69"/>
      <c r="J87" s="69"/>
      <c r="K87" s="69"/>
      <c r="L87" s="69"/>
      <c r="M87" s="69"/>
      <c r="N87" s="71"/>
      <c r="O87" s="71"/>
      <c r="P87" s="71"/>
      <c r="Q87" s="71"/>
      <c r="R87" s="71"/>
      <c r="S87" s="71"/>
      <c r="T87" s="72"/>
      <c r="U87" s="51"/>
      <c r="V87" s="4"/>
      <c r="W87" s="4"/>
      <c r="X87" s="4"/>
    </row>
    <row r="88" customFormat="false" ht="13.5" hidden="true" customHeight="false" outlineLevel="0" collapsed="false">
      <c r="B88" s="4"/>
      <c r="C88" s="73" t="n">
        <v>9923</v>
      </c>
      <c r="D88" s="73"/>
      <c r="E88" s="69" t="s">
        <v>17</v>
      </c>
      <c r="F88" s="69"/>
      <c r="G88" s="69"/>
      <c r="H88" s="69" t="s">
        <v>80</v>
      </c>
      <c r="I88" s="69"/>
      <c r="J88" s="69"/>
      <c r="K88" s="69"/>
      <c r="L88" s="69"/>
      <c r="M88" s="69"/>
      <c r="N88" s="71"/>
      <c r="O88" s="71"/>
      <c r="P88" s="71"/>
      <c r="Q88" s="71"/>
      <c r="R88" s="71"/>
      <c r="S88" s="71"/>
      <c r="T88" s="72"/>
      <c r="U88" s="51"/>
      <c r="V88" s="4"/>
      <c r="W88" s="4"/>
      <c r="X88" s="4"/>
    </row>
    <row r="89" customFormat="false" ht="13.5" hidden="true" customHeight="false" outlineLevel="0" collapsed="false">
      <c r="B89" s="4"/>
      <c r="C89" s="73" t="n">
        <v>9924</v>
      </c>
      <c r="D89" s="73"/>
      <c r="E89" s="69" t="s">
        <v>17</v>
      </c>
      <c r="F89" s="69"/>
      <c r="G89" s="69"/>
      <c r="H89" s="69" t="s">
        <v>81</v>
      </c>
      <c r="I89" s="69"/>
      <c r="J89" s="69"/>
      <c r="K89" s="69"/>
      <c r="L89" s="69"/>
      <c r="M89" s="69"/>
      <c r="N89" s="71"/>
      <c r="O89" s="71"/>
      <c r="P89" s="71"/>
      <c r="Q89" s="71"/>
      <c r="R89" s="71"/>
      <c r="S89" s="71"/>
      <c r="T89" s="72"/>
      <c r="U89" s="51"/>
      <c r="V89" s="4"/>
      <c r="W89" s="4"/>
      <c r="X89" s="4"/>
    </row>
    <row r="90" customFormat="false" ht="13.5" hidden="true" customHeight="false" outlineLevel="0" collapsed="false">
      <c r="B90" s="4"/>
      <c r="C90" s="73" t="n">
        <v>9925</v>
      </c>
      <c r="D90" s="73"/>
      <c r="E90" s="69" t="s">
        <v>17</v>
      </c>
      <c r="F90" s="69"/>
      <c r="G90" s="69"/>
      <c r="H90" s="69" t="s">
        <v>82</v>
      </c>
      <c r="I90" s="69"/>
      <c r="J90" s="69"/>
      <c r="K90" s="69"/>
      <c r="L90" s="69"/>
      <c r="M90" s="69"/>
      <c r="N90" s="71"/>
      <c r="O90" s="71"/>
      <c r="P90" s="71"/>
      <c r="Q90" s="71"/>
      <c r="R90" s="71"/>
      <c r="S90" s="71"/>
      <c r="T90" s="72"/>
      <c r="U90" s="51"/>
      <c r="V90" s="4"/>
      <c r="W90" s="4"/>
      <c r="X90" s="4"/>
    </row>
    <row r="91" customFormat="false" ht="13.5" hidden="true" customHeight="false" outlineLevel="0" collapsed="false">
      <c r="B91" s="4"/>
      <c r="C91" s="73" t="n">
        <v>9931</v>
      </c>
      <c r="D91" s="73"/>
      <c r="E91" s="69" t="s">
        <v>21</v>
      </c>
      <c r="F91" s="69"/>
      <c r="G91" s="69"/>
      <c r="H91" s="69" t="s">
        <v>78</v>
      </c>
      <c r="I91" s="69"/>
      <c r="J91" s="69"/>
      <c r="K91" s="69"/>
      <c r="L91" s="69"/>
      <c r="M91" s="69"/>
      <c r="N91" s="71"/>
      <c r="O91" s="71"/>
      <c r="P91" s="71"/>
      <c r="Q91" s="71"/>
      <c r="R91" s="71"/>
      <c r="S91" s="71"/>
      <c r="T91" s="72"/>
      <c r="U91" s="51"/>
      <c r="V91" s="4"/>
      <c r="W91" s="4"/>
      <c r="X91" s="4"/>
    </row>
    <row r="92" customFormat="false" ht="13.5" hidden="true" customHeight="false" outlineLevel="0" collapsed="false">
      <c r="B92" s="4"/>
      <c r="C92" s="73" t="n">
        <v>9932</v>
      </c>
      <c r="D92" s="73"/>
      <c r="E92" s="69" t="s">
        <v>21</v>
      </c>
      <c r="F92" s="69"/>
      <c r="G92" s="69"/>
      <c r="H92" s="69" t="s">
        <v>79</v>
      </c>
      <c r="I92" s="69"/>
      <c r="J92" s="69"/>
      <c r="K92" s="69"/>
      <c r="L92" s="69"/>
      <c r="M92" s="69"/>
      <c r="N92" s="71"/>
      <c r="O92" s="71"/>
      <c r="P92" s="71"/>
      <c r="Q92" s="71"/>
      <c r="R92" s="71"/>
      <c r="S92" s="71"/>
      <c r="T92" s="72"/>
      <c r="U92" s="51"/>
      <c r="V92" s="4"/>
      <c r="W92" s="4"/>
      <c r="X92" s="4"/>
    </row>
    <row r="93" customFormat="false" ht="13.5" hidden="true" customHeight="false" outlineLevel="0" collapsed="false">
      <c r="B93" s="4"/>
      <c r="C93" s="73" t="n">
        <v>9933</v>
      </c>
      <c r="D93" s="73"/>
      <c r="E93" s="69" t="s">
        <v>21</v>
      </c>
      <c r="F93" s="69"/>
      <c r="G93" s="69"/>
      <c r="H93" s="69" t="s">
        <v>80</v>
      </c>
      <c r="I93" s="69"/>
      <c r="J93" s="69"/>
      <c r="K93" s="69"/>
      <c r="L93" s="69"/>
      <c r="M93" s="69"/>
      <c r="N93" s="71"/>
      <c r="O93" s="71"/>
      <c r="P93" s="71"/>
      <c r="Q93" s="71"/>
      <c r="R93" s="71"/>
      <c r="S93" s="71"/>
      <c r="T93" s="72"/>
      <c r="U93" s="51"/>
      <c r="V93" s="4"/>
      <c r="W93" s="4"/>
      <c r="X93" s="4"/>
    </row>
    <row r="94" customFormat="false" ht="13.5" hidden="true" customHeight="false" outlineLevel="0" collapsed="false">
      <c r="B94" s="4"/>
      <c r="C94" s="73" t="n">
        <v>9934</v>
      </c>
      <c r="D94" s="73"/>
      <c r="E94" s="69" t="s">
        <v>21</v>
      </c>
      <c r="F94" s="69"/>
      <c r="G94" s="69"/>
      <c r="H94" s="69" t="s">
        <v>81</v>
      </c>
      <c r="I94" s="69"/>
      <c r="J94" s="69"/>
      <c r="K94" s="69"/>
      <c r="L94" s="69"/>
      <c r="M94" s="69"/>
      <c r="N94" s="71"/>
      <c r="O94" s="71"/>
      <c r="P94" s="71"/>
      <c r="Q94" s="71"/>
      <c r="R94" s="71"/>
      <c r="S94" s="71"/>
      <c r="T94" s="72"/>
      <c r="U94" s="51"/>
      <c r="V94" s="4"/>
      <c r="W94" s="4"/>
      <c r="X94" s="4"/>
    </row>
    <row r="95" customFormat="false" ht="13.5" hidden="true" customHeight="false" outlineLevel="0" collapsed="false">
      <c r="B95" s="4"/>
      <c r="C95" s="73" t="n">
        <v>9941</v>
      </c>
      <c r="D95" s="73"/>
      <c r="E95" s="69" t="s">
        <v>22</v>
      </c>
      <c r="F95" s="69"/>
      <c r="G95" s="69"/>
      <c r="H95" s="69" t="s">
        <v>78</v>
      </c>
      <c r="I95" s="69"/>
      <c r="J95" s="69"/>
      <c r="K95" s="69"/>
      <c r="L95" s="69"/>
      <c r="M95" s="69"/>
      <c r="N95" s="71"/>
      <c r="O95" s="71"/>
      <c r="P95" s="71"/>
      <c r="Q95" s="71"/>
      <c r="R95" s="71"/>
      <c r="S95" s="71"/>
      <c r="T95" s="72"/>
      <c r="U95" s="51"/>
      <c r="V95" s="4"/>
      <c r="W95" s="4"/>
      <c r="X95" s="4"/>
    </row>
    <row r="96" customFormat="false" ht="13.5" hidden="true" customHeight="false" outlineLevel="0" collapsed="false">
      <c r="B96" s="4"/>
      <c r="C96" s="73" t="n">
        <v>9942</v>
      </c>
      <c r="D96" s="73"/>
      <c r="E96" s="69" t="s">
        <v>22</v>
      </c>
      <c r="F96" s="69"/>
      <c r="G96" s="69"/>
      <c r="H96" s="69" t="s">
        <v>79</v>
      </c>
      <c r="I96" s="69"/>
      <c r="J96" s="69"/>
      <c r="K96" s="69"/>
      <c r="L96" s="69"/>
      <c r="M96" s="69"/>
      <c r="N96" s="71"/>
      <c r="O96" s="71"/>
      <c r="P96" s="71"/>
      <c r="Q96" s="71"/>
      <c r="R96" s="71"/>
      <c r="S96" s="71"/>
      <c r="T96" s="72"/>
      <c r="U96" s="51"/>
      <c r="V96" s="4"/>
      <c r="W96" s="4"/>
      <c r="X96" s="4"/>
    </row>
    <row r="97" customFormat="false" ht="13.5" hidden="true" customHeight="false" outlineLevel="0" collapsed="false">
      <c r="B97" s="4"/>
      <c r="C97" s="73" t="n">
        <v>9943</v>
      </c>
      <c r="D97" s="73"/>
      <c r="E97" s="69" t="s">
        <v>22</v>
      </c>
      <c r="F97" s="69"/>
      <c r="G97" s="69"/>
      <c r="H97" s="69" t="s">
        <v>80</v>
      </c>
      <c r="I97" s="69"/>
      <c r="J97" s="69"/>
      <c r="K97" s="69"/>
      <c r="L97" s="69"/>
      <c r="M97" s="69"/>
      <c r="N97" s="71"/>
      <c r="O97" s="71"/>
      <c r="P97" s="71"/>
      <c r="Q97" s="71"/>
      <c r="R97" s="71"/>
      <c r="S97" s="71"/>
      <c r="T97" s="72"/>
      <c r="U97" s="51"/>
      <c r="V97" s="4"/>
      <c r="W97" s="4"/>
      <c r="X97" s="4"/>
    </row>
    <row r="98" customFormat="false" ht="13.5" hidden="true" customHeight="false" outlineLevel="0" collapsed="false">
      <c r="B98" s="4"/>
      <c r="C98" s="73" t="n">
        <v>9944</v>
      </c>
      <c r="D98" s="73"/>
      <c r="E98" s="69" t="s">
        <v>22</v>
      </c>
      <c r="F98" s="69"/>
      <c r="G98" s="69"/>
      <c r="H98" s="69" t="s">
        <v>81</v>
      </c>
      <c r="I98" s="69"/>
      <c r="J98" s="69"/>
      <c r="K98" s="69"/>
      <c r="L98" s="69"/>
      <c r="M98" s="69"/>
      <c r="N98" s="71"/>
      <c r="O98" s="71"/>
      <c r="P98" s="71"/>
      <c r="Q98" s="71"/>
      <c r="R98" s="71"/>
      <c r="S98" s="71"/>
      <c r="T98" s="72"/>
      <c r="U98" s="51"/>
      <c r="V98" s="4"/>
      <c r="W98" s="4"/>
      <c r="X98" s="4"/>
    </row>
    <row r="99" customFormat="false" ht="13.5" hidden="true" customHeight="false" outlineLevel="0" collapsed="false">
      <c r="B99" s="4"/>
      <c r="C99" s="73" t="s">
        <v>83</v>
      </c>
      <c r="D99" s="73"/>
      <c r="E99" s="69"/>
      <c r="F99" s="69"/>
      <c r="G99" s="69"/>
      <c r="H99" s="69"/>
      <c r="I99" s="69"/>
      <c r="J99" s="69"/>
      <c r="K99" s="69"/>
      <c r="L99" s="69"/>
      <c r="M99" s="69"/>
      <c r="N99" s="71"/>
      <c r="O99" s="71"/>
      <c r="P99" s="71"/>
      <c r="Q99" s="71"/>
      <c r="R99" s="71"/>
      <c r="S99" s="71"/>
      <c r="T99" s="72"/>
      <c r="U99" s="51"/>
      <c r="V99" s="4"/>
      <c r="W99" s="4"/>
      <c r="X99" s="4"/>
    </row>
    <row r="100" customFormat="false" ht="13.5" hidden="true" customHeight="false" outlineLevel="0" collapsed="false"/>
  </sheetData>
  <sheetProtection sheet="true"/>
  <mergeCells count="259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28:E28"/>
    <mergeCell ref="R28:T29"/>
    <mergeCell ref="C29:E29"/>
    <mergeCell ref="C32:E33"/>
    <mergeCell ref="F32:H32"/>
    <mergeCell ref="I32:K32"/>
    <mergeCell ref="L32:N32"/>
    <mergeCell ref="O32:Q33"/>
    <mergeCell ref="F33:H33"/>
    <mergeCell ref="I33:K33"/>
    <mergeCell ref="L33:N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2:E43"/>
    <mergeCell ref="F42:H42"/>
    <mergeCell ref="I42:K42"/>
    <mergeCell ref="L42:N42"/>
    <mergeCell ref="O42:Q43"/>
    <mergeCell ref="F43:H43"/>
    <mergeCell ref="I43:K43"/>
    <mergeCell ref="L43:N43"/>
    <mergeCell ref="C44:E44"/>
    <mergeCell ref="F44:H45"/>
    <mergeCell ref="C45:E45"/>
    <mergeCell ref="C46:E46"/>
    <mergeCell ref="I46:K47"/>
    <mergeCell ref="C47:E47"/>
    <mergeCell ref="C48:E48"/>
    <mergeCell ref="L48:N49"/>
    <mergeCell ref="C49:E49"/>
    <mergeCell ref="C52:E53"/>
    <mergeCell ref="F52:H52"/>
    <mergeCell ref="I52:K52"/>
    <mergeCell ref="L52:N52"/>
    <mergeCell ref="O52:Q53"/>
    <mergeCell ref="F53:H53"/>
    <mergeCell ref="I53:K53"/>
    <mergeCell ref="L53:N53"/>
    <mergeCell ref="C54:E54"/>
    <mergeCell ref="F54:H55"/>
    <mergeCell ref="C55:E55"/>
    <mergeCell ref="C56:E56"/>
    <mergeCell ref="I56:K57"/>
    <mergeCell ref="C57:E57"/>
    <mergeCell ref="C58:E58"/>
    <mergeCell ref="L58:N59"/>
    <mergeCell ref="C59:E59"/>
    <mergeCell ref="C61:X61"/>
    <mergeCell ref="C62:D62"/>
    <mergeCell ref="E62:G62"/>
    <mergeCell ref="H62:J62"/>
    <mergeCell ref="K62:M62"/>
    <mergeCell ref="C63:D63"/>
    <mergeCell ref="E63:G63"/>
    <mergeCell ref="H63:J63"/>
    <mergeCell ref="K63:M63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  <mergeCell ref="C89:D89"/>
    <mergeCell ref="E89:G89"/>
    <mergeCell ref="H89:J89"/>
    <mergeCell ref="K89:M89"/>
    <mergeCell ref="C90:D90"/>
    <mergeCell ref="E90:G90"/>
    <mergeCell ref="H90:J90"/>
    <mergeCell ref="K90:M90"/>
    <mergeCell ref="C91:D91"/>
    <mergeCell ref="E91:G91"/>
    <mergeCell ref="H91:J91"/>
    <mergeCell ref="K91:M91"/>
    <mergeCell ref="C92:D92"/>
    <mergeCell ref="E92:G92"/>
    <mergeCell ref="H92:J92"/>
    <mergeCell ref="K92:M92"/>
    <mergeCell ref="C93:D93"/>
    <mergeCell ref="E93:G93"/>
    <mergeCell ref="H93:J93"/>
    <mergeCell ref="K93:M93"/>
    <mergeCell ref="C94:D94"/>
    <mergeCell ref="E94:G94"/>
    <mergeCell ref="H94:J94"/>
    <mergeCell ref="K94:M94"/>
    <mergeCell ref="C95:D95"/>
    <mergeCell ref="E95:G95"/>
    <mergeCell ref="H95:J95"/>
    <mergeCell ref="K95:M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1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T3" s="8" t="s">
        <v>3</v>
      </c>
      <c r="V3" s="36"/>
    </row>
    <row r="4" customFormat="false" ht="13.5" hidden="false" customHeight="true" outlineLevel="0" collapsed="false">
      <c r="B4" s="9" t="s">
        <v>4</v>
      </c>
      <c r="C4" s="37"/>
      <c r="D4" s="37"/>
      <c r="E4" s="37"/>
      <c r="F4" s="11" t="str">
        <f aca="false">C6</f>
        <v>那須塩原ＪＢＳ</v>
      </c>
      <c r="G4" s="11"/>
      <c r="H4" s="11"/>
      <c r="I4" s="11" t="str">
        <f aca="false">C8</f>
        <v>今市ジュニア</v>
      </c>
      <c r="J4" s="11"/>
      <c r="K4" s="11"/>
      <c r="L4" s="11" t="str">
        <f aca="false">C10</f>
        <v>ＦＲＯＮＴＩＥＲ</v>
      </c>
      <c r="M4" s="11"/>
      <c r="N4" s="11"/>
      <c r="O4" s="78" t="str">
        <f aca="false">C12</f>
        <v>ＳＡＫＵＲＡ　ＢＣ</v>
      </c>
      <c r="P4" s="78"/>
      <c r="Q4" s="78"/>
      <c r="R4" s="13" t="s">
        <v>5</v>
      </c>
      <c r="S4" s="13"/>
      <c r="T4" s="13"/>
    </row>
    <row r="5" customFormat="false" ht="13.5" hidden="false" customHeight="true" outlineLevel="0" collapsed="false">
      <c r="C5" s="37"/>
      <c r="D5" s="37"/>
      <c r="E5" s="37"/>
      <c r="F5" s="14" t="str">
        <f aca="false">C7</f>
        <v>武藤 大輝</v>
      </c>
      <c r="G5" s="14"/>
      <c r="H5" s="14"/>
      <c r="I5" s="14" t="str">
        <f aca="false">C9</f>
        <v>富山 颯月</v>
      </c>
      <c r="J5" s="14"/>
      <c r="K5" s="14"/>
      <c r="L5" s="14" t="str">
        <f aca="false">C11</f>
        <v>菊池 橙人</v>
      </c>
      <c r="M5" s="14"/>
      <c r="N5" s="14"/>
      <c r="O5" s="14" t="str">
        <f aca="false">C13</f>
        <v>永井 優行</v>
      </c>
      <c r="P5" s="14"/>
      <c r="Q5" s="14"/>
      <c r="R5" s="13"/>
      <c r="S5" s="13"/>
      <c r="T5" s="13"/>
      <c r="U5" s="1"/>
    </row>
    <row r="6" customFormat="false" ht="13.5" hidden="false" customHeight="true" outlineLevel="0" collapsed="false">
      <c r="B6" s="16" t="n">
        <v>901</v>
      </c>
      <c r="C6" s="11" t="str">
        <f aca="false">LOOKUP(B6,$C$141:$C$187,$E$141:$E$187)</f>
        <v>那須塩原ＪＢＳ</v>
      </c>
      <c r="D6" s="11"/>
      <c r="E6" s="11"/>
      <c r="F6" s="37"/>
      <c r="G6" s="37"/>
      <c r="H6" s="37"/>
      <c r="I6" s="39" t="s">
        <v>6</v>
      </c>
      <c r="J6" s="39"/>
      <c r="K6" s="40"/>
      <c r="L6" s="39" t="s">
        <v>7</v>
      </c>
      <c r="M6" s="39"/>
      <c r="N6" s="40"/>
      <c r="O6" s="39" t="s">
        <v>15</v>
      </c>
      <c r="P6" s="39"/>
      <c r="Q6" s="40"/>
      <c r="R6" s="41"/>
      <c r="S6" s="42"/>
      <c r="T6" s="43"/>
    </row>
    <row r="7" customFormat="false" ht="13.5" hidden="false" customHeight="true" outlineLevel="0" collapsed="false">
      <c r="C7" s="14" t="str">
        <f aca="false">LOOKUP(B6,$C$141:$C$187,$H$141:$H$187)</f>
        <v>武藤 大輝</v>
      </c>
      <c r="D7" s="14"/>
      <c r="E7" s="14"/>
      <c r="F7" s="37"/>
      <c r="G7" s="37"/>
      <c r="H7" s="37"/>
      <c r="I7" s="44" t="n">
        <v>15</v>
      </c>
      <c r="J7" s="44" t="s">
        <v>10</v>
      </c>
      <c r="K7" s="45" t="n">
        <v>6</v>
      </c>
      <c r="L7" s="44" t="n">
        <v>15</v>
      </c>
      <c r="M7" s="44" t="s">
        <v>10</v>
      </c>
      <c r="N7" s="45" t="n">
        <v>0</v>
      </c>
      <c r="O7" s="44" t="n">
        <v>15</v>
      </c>
      <c r="P7" s="44" t="s">
        <v>10</v>
      </c>
      <c r="Q7" s="45" t="n">
        <v>7</v>
      </c>
      <c r="R7" s="46"/>
      <c r="S7" s="44" t="n">
        <v>1</v>
      </c>
      <c r="T7" s="45"/>
    </row>
    <row r="8" customFormat="false" ht="13.5" hidden="false" customHeight="true" outlineLevel="0" collapsed="false">
      <c r="B8" s="16" t="n">
        <v>401</v>
      </c>
      <c r="C8" s="11" t="str">
        <f aca="false">LOOKUP(B8,$C$141:$C$187,$E$141:$E$187)</f>
        <v>今市ジュニア</v>
      </c>
      <c r="D8" s="11"/>
      <c r="E8" s="11"/>
      <c r="F8" s="39" t="s">
        <v>6</v>
      </c>
      <c r="G8" s="39"/>
      <c r="H8" s="40"/>
      <c r="I8" s="37"/>
      <c r="J8" s="37"/>
      <c r="K8" s="37"/>
      <c r="L8" s="39" t="s">
        <v>8</v>
      </c>
      <c r="M8" s="39"/>
      <c r="N8" s="40"/>
      <c r="O8" s="47" t="s">
        <v>12</v>
      </c>
      <c r="P8" s="39"/>
      <c r="Q8" s="40"/>
      <c r="R8" s="41"/>
      <c r="S8" s="42"/>
      <c r="T8" s="43"/>
    </row>
    <row r="9" customFormat="false" ht="13.5" hidden="false" customHeight="true" outlineLevel="0" collapsed="false">
      <c r="C9" s="14" t="str">
        <f aca="false">LOOKUP(B8,$C$141:$C$187,$H$141:$H$187)</f>
        <v>富山 颯月</v>
      </c>
      <c r="D9" s="14"/>
      <c r="E9" s="14"/>
      <c r="F9" s="44" t="n">
        <f aca="false">K7</f>
        <v>6</v>
      </c>
      <c r="G9" s="44" t="s">
        <v>10</v>
      </c>
      <c r="H9" s="45" t="n">
        <f aca="false">I7</f>
        <v>15</v>
      </c>
      <c r="I9" s="37"/>
      <c r="J9" s="37"/>
      <c r="K9" s="37"/>
      <c r="L9" s="44" t="n">
        <v>15</v>
      </c>
      <c r="M9" s="44" t="s">
        <v>10</v>
      </c>
      <c r="N9" s="45" t="n">
        <v>10</v>
      </c>
      <c r="O9" s="44" t="n">
        <v>15</v>
      </c>
      <c r="P9" s="44" t="s">
        <v>10</v>
      </c>
      <c r="Q9" s="45" t="n">
        <v>10</v>
      </c>
      <c r="R9" s="46"/>
      <c r="S9" s="44" t="n">
        <v>2</v>
      </c>
      <c r="T9" s="45"/>
    </row>
    <row r="10" customFormat="false" ht="13.5" hidden="false" customHeight="true" outlineLevel="0" collapsed="false">
      <c r="B10" s="16" t="n">
        <v>102</v>
      </c>
      <c r="C10" s="48" t="str">
        <f aca="false">LOOKUP(B10,$C$141:$C$187,$E$141:$E$187)</f>
        <v>ＦＲＯＮＴＩＥＲ</v>
      </c>
      <c r="D10" s="48"/>
      <c r="E10" s="48"/>
      <c r="F10" s="39" t="s">
        <v>7</v>
      </c>
      <c r="G10" s="47"/>
      <c r="H10" s="49"/>
      <c r="I10" s="39" t="s">
        <v>8</v>
      </c>
      <c r="J10" s="47"/>
      <c r="K10" s="49"/>
      <c r="L10" s="50"/>
      <c r="M10" s="50"/>
      <c r="N10" s="50"/>
      <c r="O10" s="39" t="s">
        <v>16</v>
      </c>
      <c r="P10" s="47"/>
      <c r="Q10" s="49"/>
      <c r="R10" s="51"/>
      <c r="S10" s="4"/>
      <c r="T10" s="52"/>
    </row>
    <row r="11" customFormat="false" ht="13.5" hidden="false" customHeight="true" outlineLevel="0" collapsed="false">
      <c r="C11" s="53" t="str">
        <f aca="false">LOOKUP(B10,$C$141:$C$187,$H$141:$H$187)</f>
        <v>菊池 橙人</v>
      </c>
      <c r="D11" s="53"/>
      <c r="E11" s="53"/>
      <c r="F11" s="4" t="n">
        <f aca="false">N7</f>
        <v>0</v>
      </c>
      <c r="G11" s="4" t="s">
        <v>10</v>
      </c>
      <c r="H11" s="52" t="n">
        <f aca="false">L7</f>
        <v>15</v>
      </c>
      <c r="I11" s="4" t="n">
        <f aca="false">N9</f>
        <v>10</v>
      </c>
      <c r="J11" s="4" t="s">
        <v>10</v>
      </c>
      <c r="K11" s="52" t="n">
        <f aca="false">L9</f>
        <v>15</v>
      </c>
      <c r="L11" s="50"/>
      <c r="M11" s="50"/>
      <c r="N11" s="50"/>
      <c r="O11" s="4" t="n">
        <v>11</v>
      </c>
      <c r="P11" s="4" t="s">
        <v>10</v>
      </c>
      <c r="Q11" s="52" t="n">
        <v>15</v>
      </c>
      <c r="R11" s="51"/>
      <c r="S11" s="4" t="n">
        <v>4</v>
      </c>
      <c r="T11" s="52"/>
    </row>
    <row r="12" customFormat="false" ht="13.5" hidden="false" customHeight="true" outlineLevel="0" collapsed="false">
      <c r="B12" s="16" t="n">
        <v>1202</v>
      </c>
      <c r="C12" s="11" t="str">
        <f aca="false">LOOKUP(B12,$C$141:$C$187,$E$141:$E$187)</f>
        <v>ＳＡＫＵＲＡ　ＢＣ</v>
      </c>
      <c r="D12" s="11"/>
      <c r="E12" s="11"/>
      <c r="F12" s="39" t="s">
        <v>15</v>
      </c>
      <c r="G12" s="39"/>
      <c r="H12" s="40"/>
      <c r="I12" s="54" t="s">
        <v>12</v>
      </c>
      <c r="J12" s="39"/>
      <c r="K12" s="40"/>
      <c r="L12" s="39" t="s">
        <v>16</v>
      </c>
      <c r="M12" s="39"/>
      <c r="N12" s="40"/>
      <c r="O12" s="37"/>
      <c r="P12" s="37"/>
      <c r="Q12" s="37"/>
      <c r="R12" s="41"/>
      <c r="S12" s="42"/>
      <c r="T12" s="43"/>
    </row>
    <row r="13" customFormat="false" ht="13.5" hidden="false" customHeight="true" outlineLevel="0" collapsed="false">
      <c r="C13" s="14" t="str">
        <f aca="false">LOOKUP(B12,$C$141:$C$187,$H$141:$H$187)</f>
        <v>永井 優行</v>
      </c>
      <c r="D13" s="14"/>
      <c r="E13" s="14"/>
      <c r="F13" s="44" t="n">
        <f aca="false">Q7</f>
        <v>7</v>
      </c>
      <c r="G13" s="44" t="s">
        <v>10</v>
      </c>
      <c r="H13" s="45" t="n">
        <f aca="false">O7</f>
        <v>15</v>
      </c>
      <c r="I13" s="46" t="n">
        <f aca="false">Q9</f>
        <v>10</v>
      </c>
      <c r="J13" s="44" t="s">
        <v>10</v>
      </c>
      <c r="K13" s="45" t="n">
        <f aca="false">O9</f>
        <v>15</v>
      </c>
      <c r="L13" s="44" t="n">
        <f aca="false">Q11</f>
        <v>15</v>
      </c>
      <c r="M13" s="44" t="s">
        <v>10</v>
      </c>
      <c r="N13" s="45" t="n">
        <f aca="false">O11</f>
        <v>11</v>
      </c>
      <c r="O13" s="37"/>
      <c r="P13" s="37"/>
      <c r="Q13" s="37"/>
      <c r="R13" s="46"/>
      <c r="S13" s="44" t="n">
        <v>3</v>
      </c>
      <c r="T13" s="45"/>
    </row>
    <row r="14" customFormat="false" ht="12" hidden="false" customHeight="true" outlineLevel="0" collapsed="false">
      <c r="B14" s="4"/>
      <c r="G14" s="5"/>
      <c r="H14" s="5"/>
      <c r="I14" s="5"/>
    </row>
    <row r="15" customFormat="false" ht="17.25" hidden="false" customHeight="false" outlineLevel="0" collapsed="false">
      <c r="B15" s="6" t="s">
        <v>1</v>
      </c>
      <c r="C15" s="7" t="s">
        <v>17</v>
      </c>
      <c r="T15" s="8" t="s">
        <v>3</v>
      </c>
      <c r="V15" s="36"/>
    </row>
    <row r="16" customFormat="false" ht="13.5" hidden="false" customHeight="true" outlineLevel="0" collapsed="false">
      <c r="B16" s="9" t="s">
        <v>4</v>
      </c>
      <c r="C16" s="37"/>
      <c r="D16" s="37"/>
      <c r="E16" s="37"/>
      <c r="F16" s="11" t="str">
        <f aca="false">C18</f>
        <v>ＫＢＣ河内</v>
      </c>
      <c r="G16" s="11"/>
      <c r="H16" s="11"/>
      <c r="I16" s="11" t="str">
        <f aca="false">C20</f>
        <v>那須塩原ＪＢＳ</v>
      </c>
      <c r="J16" s="11"/>
      <c r="K16" s="11"/>
      <c r="L16" s="11" t="str">
        <f aca="false">C22</f>
        <v>ＳＡＫＵＲＡ　ＢＣ</v>
      </c>
      <c r="M16" s="11"/>
      <c r="N16" s="11"/>
      <c r="O16" s="78" t="str">
        <f aca="false">C24</f>
        <v>那須塩原ＪＢＳ</v>
      </c>
      <c r="P16" s="78"/>
      <c r="Q16" s="78"/>
      <c r="R16" s="13" t="s">
        <v>5</v>
      </c>
      <c r="S16" s="13"/>
      <c r="T16" s="13"/>
    </row>
    <row r="17" customFormat="false" ht="13.5" hidden="false" customHeight="true" outlineLevel="0" collapsed="false">
      <c r="C17" s="37"/>
      <c r="D17" s="37"/>
      <c r="E17" s="37"/>
      <c r="F17" s="14" t="str">
        <f aca="false">C19</f>
        <v>屋代 悠貴</v>
      </c>
      <c r="G17" s="14"/>
      <c r="H17" s="14"/>
      <c r="I17" s="14" t="str">
        <f aca="false">C21</f>
        <v>塚本 秀俊</v>
      </c>
      <c r="J17" s="14"/>
      <c r="K17" s="14"/>
      <c r="L17" s="14" t="str">
        <f aca="false">C23</f>
        <v>鈴木 萌菜</v>
      </c>
      <c r="M17" s="14"/>
      <c r="N17" s="14"/>
      <c r="O17" s="14" t="str">
        <f aca="false">C25</f>
        <v>木下 恭輔</v>
      </c>
      <c r="P17" s="14"/>
      <c r="Q17" s="14"/>
      <c r="R17" s="13"/>
      <c r="S17" s="13"/>
      <c r="T17" s="13"/>
      <c r="U17" s="1"/>
    </row>
    <row r="18" customFormat="false" ht="13.5" hidden="false" customHeight="true" outlineLevel="0" collapsed="false">
      <c r="B18" s="16" t="n">
        <v>201</v>
      </c>
      <c r="C18" s="11" t="str">
        <f aca="false">LOOKUP(B18,$C$141:$C$187,$E$141:$E$187)</f>
        <v>ＫＢＣ河内</v>
      </c>
      <c r="D18" s="11"/>
      <c r="E18" s="11"/>
      <c r="F18" s="37"/>
      <c r="G18" s="37"/>
      <c r="H18" s="37"/>
      <c r="I18" s="39" t="s">
        <v>6</v>
      </c>
      <c r="J18" s="39"/>
      <c r="K18" s="40"/>
      <c r="L18" s="39" t="s">
        <v>7</v>
      </c>
      <c r="M18" s="39"/>
      <c r="N18" s="40"/>
      <c r="O18" s="39" t="s">
        <v>15</v>
      </c>
      <c r="P18" s="39"/>
      <c r="Q18" s="40"/>
      <c r="R18" s="78"/>
      <c r="S18" s="78"/>
      <c r="T18" s="78"/>
    </row>
    <row r="19" customFormat="false" ht="13.5" hidden="false" customHeight="true" outlineLevel="0" collapsed="false">
      <c r="C19" s="14" t="str">
        <f aca="false">LOOKUP(B18,$C$141:$C$187,$H$141:$H$187)</f>
        <v>屋代 悠貴</v>
      </c>
      <c r="D19" s="14"/>
      <c r="E19" s="14"/>
      <c r="F19" s="37"/>
      <c r="G19" s="37"/>
      <c r="H19" s="37"/>
      <c r="I19" s="44" t="n">
        <v>15</v>
      </c>
      <c r="J19" s="44" t="s">
        <v>10</v>
      </c>
      <c r="K19" s="45" t="n">
        <v>1</v>
      </c>
      <c r="L19" s="44" t="n">
        <v>15</v>
      </c>
      <c r="M19" s="44" t="s">
        <v>10</v>
      </c>
      <c r="N19" s="45" t="n">
        <v>3</v>
      </c>
      <c r="O19" s="44" t="n">
        <v>15</v>
      </c>
      <c r="P19" s="44" t="s">
        <v>10</v>
      </c>
      <c r="Q19" s="45" t="n">
        <v>5</v>
      </c>
      <c r="R19" s="46"/>
      <c r="S19" s="44" t="n">
        <v>1</v>
      </c>
      <c r="T19" s="45"/>
    </row>
    <row r="20" customFormat="false" ht="13.5" hidden="false" customHeight="true" outlineLevel="0" collapsed="false">
      <c r="B20" s="16" t="n">
        <v>909</v>
      </c>
      <c r="C20" s="11" t="str">
        <f aca="false">LOOKUP(B20,$C$141:$C$187,$E$141:$E$187)</f>
        <v>那須塩原ＪＢＳ</v>
      </c>
      <c r="D20" s="11"/>
      <c r="E20" s="11"/>
      <c r="F20" s="39" t="s">
        <v>6</v>
      </c>
      <c r="G20" s="39"/>
      <c r="H20" s="40"/>
      <c r="I20" s="37"/>
      <c r="J20" s="37"/>
      <c r="K20" s="37"/>
      <c r="L20" s="39" t="s">
        <v>8</v>
      </c>
      <c r="M20" s="39"/>
      <c r="N20" s="40"/>
      <c r="O20" s="47" t="s">
        <v>12</v>
      </c>
      <c r="P20" s="39"/>
      <c r="Q20" s="40"/>
      <c r="R20" s="41"/>
      <c r="S20" s="42"/>
      <c r="T20" s="43"/>
    </row>
    <row r="21" customFormat="false" ht="13.5" hidden="false" customHeight="true" outlineLevel="0" collapsed="false">
      <c r="C21" s="14" t="str">
        <f aca="false">LOOKUP(B20,$C$141:$C$187,$H$141:$H$187)</f>
        <v>塚本 秀俊</v>
      </c>
      <c r="D21" s="14"/>
      <c r="E21" s="14"/>
      <c r="F21" s="44" t="n">
        <f aca="false">K19</f>
        <v>1</v>
      </c>
      <c r="G21" s="44" t="s">
        <v>10</v>
      </c>
      <c r="H21" s="45" t="n">
        <f aca="false">I19</f>
        <v>15</v>
      </c>
      <c r="I21" s="37"/>
      <c r="J21" s="37"/>
      <c r="K21" s="37"/>
      <c r="L21" s="44" t="n">
        <v>1</v>
      </c>
      <c r="M21" s="44" t="s">
        <v>10</v>
      </c>
      <c r="N21" s="45" t="n">
        <v>15</v>
      </c>
      <c r="O21" s="44" t="n">
        <v>0</v>
      </c>
      <c r="P21" s="44" t="s">
        <v>10</v>
      </c>
      <c r="Q21" s="45" t="n">
        <v>15</v>
      </c>
      <c r="R21" s="46"/>
      <c r="S21" s="44" t="n">
        <v>4</v>
      </c>
      <c r="T21" s="45"/>
    </row>
    <row r="22" customFormat="false" ht="13.5" hidden="false" customHeight="true" outlineLevel="0" collapsed="false">
      <c r="B22" s="16" t="n">
        <v>1205</v>
      </c>
      <c r="C22" s="48" t="str">
        <f aca="false">LOOKUP(B22,$C$141:$C$187,$E$141:$E$187)</f>
        <v>ＳＡＫＵＲＡ　ＢＣ</v>
      </c>
      <c r="D22" s="48"/>
      <c r="E22" s="48"/>
      <c r="F22" s="39" t="s">
        <v>7</v>
      </c>
      <c r="G22" s="47"/>
      <c r="H22" s="49"/>
      <c r="I22" s="39" t="s">
        <v>8</v>
      </c>
      <c r="J22" s="47"/>
      <c r="K22" s="49"/>
      <c r="L22" s="50"/>
      <c r="M22" s="50"/>
      <c r="N22" s="50"/>
      <c r="O22" s="39" t="s">
        <v>16</v>
      </c>
      <c r="P22" s="47"/>
      <c r="Q22" s="49"/>
      <c r="R22" s="78"/>
      <c r="S22" s="78"/>
      <c r="T22" s="78"/>
    </row>
    <row r="23" customFormat="false" ht="13.5" hidden="false" customHeight="true" outlineLevel="0" collapsed="false">
      <c r="C23" s="53" t="str">
        <f aca="false">LOOKUP(B22,$C$141:$C$187,$H$141:$H$187)</f>
        <v>鈴木 萌菜</v>
      </c>
      <c r="D23" s="53"/>
      <c r="E23" s="53"/>
      <c r="F23" s="4" t="n">
        <f aca="false">N19</f>
        <v>3</v>
      </c>
      <c r="G23" s="4" t="s">
        <v>10</v>
      </c>
      <c r="H23" s="52" t="n">
        <f aca="false">L19</f>
        <v>15</v>
      </c>
      <c r="I23" s="4" t="n">
        <f aca="false">N21</f>
        <v>15</v>
      </c>
      <c r="J23" s="4" t="s">
        <v>10</v>
      </c>
      <c r="K23" s="52" t="n">
        <f aca="false">L21</f>
        <v>1</v>
      </c>
      <c r="L23" s="50"/>
      <c r="M23" s="50"/>
      <c r="N23" s="50"/>
      <c r="O23" s="4" t="n">
        <v>8</v>
      </c>
      <c r="P23" s="4" t="s">
        <v>10</v>
      </c>
      <c r="Q23" s="52" t="n">
        <v>15</v>
      </c>
      <c r="R23" s="51"/>
      <c r="S23" s="4" t="n">
        <v>3</v>
      </c>
      <c r="T23" s="52"/>
    </row>
    <row r="24" customFormat="false" ht="13.5" hidden="false" customHeight="true" outlineLevel="0" collapsed="false">
      <c r="B24" s="16" t="n">
        <v>903</v>
      </c>
      <c r="C24" s="11" t="str">
        <f aca="false">LOOKUP(B24,$C$141:$C$187,$E$141:$E$187)</f>
        <v>那須塩原ＪＢＳ</v>
      </c>
      <c r="D24" s="11"/>
      <c r="E24" s="11"/>
      <c r="F24" s="39" t="s">
        <v>15</v>
      </c>
      <c r="G24" s="39"/>
      <c r="H24" s="40"/>
      <c r="I24" s="54" t="s">
        <v>12</v>
      </c>
      <c r="J24" s="39"/>
      <c r="K24" s="40"/>
      <c r="L24" s="39" t="s">
        <v>16</v>
      </c>
      <c r="M24" s="39"/>
      <c r="N24" s="40"/>
      <c r="O24" s="37"/>
      <c r="P24" s="37"/>
      <c r="Q24" s="37"/>
      <c r="R24" s="83"/>
      <c r="S24" s="83"/>
      <c r="T24" s="83"/>
    </row>
    <row r="25" customFormat="false" ht="13.5" hidden="false" customHeight="true" outlineLevel="0" collapsed="false">
      <c r="C25" s="14" t="str">
        <f aca="false">LOOKUP(B24,$C$141:$C$187,$H$141:$H$187)</f>
        <v>木下 恭輔</v>
      </c>
      <c r="D25" s="14"/>
      <c r="E25" s="14"/>
      <c r="F25" s="44" t="n">
        <f aca="false">Q19</f>
        <v>5</v>
      </c>
      <c r="G25" s="44" t="s">
        <v>10</v>
      </c>
      <c r="H25" s="45" t="n">
        <f aca="false">O19</f>
        <v>15</v>
      </c>
      <c r="I25" s="46" t="n">
        <f aca="false">Q21</f>
        <v>15</v>
      </c>
      <c r="J25" s="44" t="s">
        <v>10</v>
      </c>
      <c r="K25" s="45" t="n">
        <f aca="false">O21</f>
        <v>0</v>
      </c>
      <c r="L25" s="44" t="n">
        <f aca="false">Q23</f>
        <v>15</v>
      </c>
      <c r="M25" s="44" t="s">
        <v>10</v>
      </c>
      <c r="N25" s="45" t="n">
        <f aca="false">O23</f>
        <v>8</v>
      </c>
      <c r="O25" s="37"/>
      <c r="P25" s="37"/>
      <c r="Q25" s="37"/>
      <c r="R25" s="46"/>
      <c r="S25" s="44" t="n">
        <v>2</v>
      </c>
      <c r="T25" s="45"/>
    </row>
    <row r="26" customFormat="false" ht="12" hidden="false" customHeight="true" outlineLevel="0" collapsed="false">
      <c r="B26" s="4"/>
      <c r="G26" s="5"/>
      <c r="H26" s="5"/>
      <c r="I26" s="5"/>
    </row>
    <row r="27" customFormat="false" ht="17.25" hidden="false" customHeight="false" outlineLevel="0" collapsed="false">
      <c r="B27" s="6" t="s">
        <v>1</v>
      </c>
      <c r="C27" s="7" t="s">
        <v>21</v>
      </c>
      <c r="T27" s="8" t="s">
        <v>3</v>
      </c>
      <c r="V27" s="36"/>
    </row>
    <row r="28" customFormat="false" ht="12" hidden="false" customHeight="true" outlineLevel="0" collapsed="false">
      <c r="B28" s="9" t="s">
        <v>4</v>
      </c>
      <c r="C28" s="37"/>
      <c r="D28" s="37"/>
      <c r="E28" s="37"/>
      <c r="F28" s="11" t="str">
        <f aca="false">C30</f>
        <v>雀宮ＢＣ</v>
      </c>
      <c r="G28" s="11"/>
      <c r="H28" s="11"/>
      <c r="I28" s="11" t="str">
        <f aca="false">C32</f>
        <v>那須塩原ＪＢＳ</v>
      </c>
      <c r="J28" s="11"/>
      <c r="K28" s="11"/>
      <c r="L28" s="11" t="str">
        <f aca="false">C34</f>
        <v>那須塩原ＪＢＳ</v>
      </c>
      <c r="M28" s="11"/>
      <c r="N28" s="11"/>
      <c r="O28" s="78" t="str">
        <f aca="false">C36</f>
        <v>ＳＡＫＵＲＡ　ＢＣ</v>
      </c>
      <c r="P28" s="78"/>
      <c r="Q28" s="78"/>
      <c r="R28" s="13" t="s">
        <v>5</v>
      </c>
      <c r="S28" s="13"/>
      <c r="T28" s="13"/>
    </row>
    <row r="29" customFormat="false" ht="12" hidden="false" customHeight="true" outlineLevel="0" collapsed="false">
      <c r="C29" s="37"/>
      <c r="D29" s="37"/>
      <c r="E29" s="37"/>
      <c r="F29" s="14" t="str">
        <f aca="false">C31</f>
        <v>高塩 奏海</v>
      </c>
      <c r="G29" s="14"/>
      <c r="H29" s="14"/>
      <c r="I29" s="14" t="str">
        <f aca="false">C33</f>
        <v>荒川 千代</v>
      </c>
      <c r="J29" s="14"/>
      <c r="K29" s="14"/>
      <c r="L29" s="14" t="str">
        <f aca="false">C35</f>
        <v>鴨志田 晃大</v>
      </c>
      <c r="M29" s="14"/>
      <c r="N29" s="14"/>
      <c r="O29" s="14" t="str">
        <f aca="false">C37</f>
        <v>渡邉 心晴</v>
      </c>
      <c r="P29" s="14"/>
      <c r="Q29" s="14"/>
      <c r="R29" s="13"/>
      <c r="S29" s="13"/>
      <c r="T29" s="13"/>
      <c r="U29" s="1"/>
    </row>
    <row r="30" customFormat="false" ht="12" hidden="false" customHeight="true" outlineLevel="0" collapsed="false">
      <c r="B30" s="16" t="n">
        <v>801</v>
      </c>
      <c r="C30" s="11" t="str">
        <f aca="false">LOOKUP(B30,$C$141:$C$187,$E$141:$E$187)</f>
        <v>雀宮ＢＣ</v>
      </c>
      <c r="D30" s="11"/>
      <c r="E30" s="11"/>
      <c r="F30" s="37"/>
      <c r="G30" s="37"/>
      <c r="H30" s="37"/>
      <c r="I30" s="39" t="s">
        <v>6</v>
      </c>
      <c r="J30" s="39"/>
      <c r="K30" s="40"/>
      <c r="L30" s="39" t="s">
        <v>7</v>
      </c>
      <c r="M30" s="39"/>
      <c r="N30" s="40"/>
      <c r="O30" s="39" t="s">
        <v>15</v>
      </c>
      <c r="P30" s="39"/>
      <c r="Q30" s="40"/>
      <c r="R30" s="41"/>
      <c r="S30" s="42"/>
      <c r="T30" s="43"/>
    </row>
    <row r="31" customFormat="false" ht="12" hidden="false" customHeight="true" outlineLevel="0" collapsed="false">
      <c r="C31" s="14" t="str">
        <f aca="false">LOOKUP(B30,$C$141:$C$187,$H$141:$H$187)</f>
        <v>高塩 奏海</v>
      </c>
      <c r="D31" s="14"/>
      <c r="E31" s="14"/>
      <c r="F31" s="37"/>
      <c r="G31" s="37"/>
      <c r="H31" s="37"/>
      <c r="I31" s="44" t="n">
        <v>15</v>
      </c>
      <c r="J31" s="44" t="s">
        <v>10</v>
      </c>
      <c r="K31" s="45" t="n">
        <v>1</v>
      </c>
      <c r="L31" s="44" t="n">
        <v>15</v>
      </c>
      <c r="M31" s="44" t="s">
        <v>10</v>
      </c>
      <c r="N31" s="45" t="n">
        <v>4</v>
      </c>
      <c r="O31" s="44" t="n">
        <v>15</v>
      </c>
      <c r="P31" s="44" t="s">
        <v>10</v>
      </c>
      <c r="Q31" s="45" t="n">
        <v>8</v>
      </c>
      <c r="R31" s="46"/>
      <c r="S31" s="44" t="n">
        <v>1</v>
      </c>
      <c r="T31" s="45"/>
    </row>
    <row r="32" customFormat="false" ht="12" hidden="false" customHeight="true" outlineLevel="0" collapsed="false">
      <c r="B32" s="16" t="n">
        <v>908</v>
      </c>
      <c r="C32" s="11" t="str">
        <f aca="false">LOOKUP(B32,$C$141:$C$187,$E$141:$E$187)</f>
        <v>那須塩原ＪＢＳ</v>
      </c>
      <c r="D32" s="11"/>
      <c r="E32" s="11"/>
      <c r="F32" s="39" t="s">
        <v>6</v>
      </c>
      <c r="G32" s="39"/>
      <c r="H32" s="40"/>
      <c r="I32" s="37"/>
      <c r="J32" s="37"/>
      <c r="K32" s="37"/>
      <c r="L32" s="39" t="s">
        <v>8</v>
      </c>
      <c r="M32" s="39"/>
      <c r="N32" s="40"/>
      <c r="O32" s="47" t="s">
        <v>12</v>
      </c>
      <c r="P32" s="39"/>
      <c r="Q32" s="40"/>
      <c r="R32" s="41"/>
      <c r="S32" s="42"/>
      <c r="T32" s="43"/>
    </row>
    <row r="33" customFormat="false" ht="12" hidden="false" customHeight="true" outlineLevel="0" collapsed="false">
      <c r="C33" s="14" t="str">
        <f aca="false">LOOKUP(B32,$C$141:$C$187,$H$141:$H$187)</f>
        <v>荒川 千代</v>
      </c>
      <c r="D33" s="14"/>
      <c r="E33" s="14"/>
      <c r="F33" s="44" t="n">
        <f aca="false">K31</f>
        <v>1</v>
      </c>
      <c r="G33" s="44" t="s">
        <v>10</v>
      </c>
      <c r="H33" s="45" t="n">
        <f aca="false">I31</f>
        <v>15</v>
      </c>
      <c r="I33" s="37"/>
      <c r="J33" s="37"/>
      <c r="K33" s="37"/>
      <c r="L33" s="44" t="n">
        <v>7</v>
      </c>
      <c r="M33" s="44" t="s">
        <v>10</v>
      </c>
      <c r="N33" s="45" t="n">
        <v>15</v>
      </c>
      <c r="O33" s="44" t="n">
        <v>3</v>
      </c>
      <c r="P33" s="44" t="s">
        <v>10</v>
      </c>
      <c r="Q33" s="45" t="n">
        <v>15</v>
      </c>
      <c r="R33" s="46"/>
      <c r="S33" s="44" t="n">
        <v>4</v>
      </c>
      <c r="T33" s="45"/>
    </row>
    <row r="34" customFormat="false" ht="12" hidden="false" customHeight="true" outlineLevel="0" collapsed="false">
      <c r="B34" s="16" t="n">
        <v>904</v>
      </c>
      <c r="C34" s="48" t="str">
        <f aca="false">LOOKUP(B34,$C$141:$C$187,$E$141:$E$187)</f>
        <v>那須塩原ＪＢＳ</v>
      </c>
      <c r="D34" s="48"/>
      <c r="E34" s="48"/>
      <c r="F34" s="39" t="s">
        <v>7</v>
      </c>
      <c r="G34" s="47"/>
      <c r="H34" s="49"/>
      <c r="I34" s="39" t="s">
        <v>8</v>
      </c>
      <c r="J34" s="47"/>
      <c r="K34" s="49"/>
      <c r="L34" s="50"/>
      <c r="M34" s="50"/>
      <c r="N34" s="50"/>
      <c r="O34" s="39" t="s">
        <v>16</v>
      </c>
      <c r="P34" s="47"/>
      <c r="Q34" s="49"/>
      <c r="R34" s="51"/>
      <c r="S34" s="4"/>
      <c r="T34" s="52"/>
    </row>
    <row r="35" customFormat="false" ht="12" hidden="false" customHeight="true" outlineLevel="0" collapsed="false">
      <c r="C35" s="53" t="str">
        <f aca="false">LOOKUP(B34,$C$141:$C$187,$H$141:$H$187)</f>
        <v>鴨志田 晃大</v>
      </c>
      <c r="D35" s="53"/>
      <c r="E35" s="53"/>
      <c r="F35" s="4" t="n">
        <f aca="false">N31</f>
        <v>4</v>
      </c>
      <c r="G35" s="4" t="s">
        <v>10</v>
      </c>
      <c r="H35" s="52" t="n">
        <f aca="false">L31</f>
        <v>15</v>
      </c>
      <c r="I35" s="4" t="n">
        <f aca="false">N33</f>
        <v>15</v>
      </c>
      <c r="J35" s="4" t="s">
        <v>10</v>
      </c>
      <c r="K35" s="52" t="n">
        <f aca="false">L33</f>
        <v>7</v>
      </c>
      <c r="L35" s="50"/>
      <c r="M35" s="50"/>
      <c r="N35" s="50"/>
      <c r="O35" s="4" t="n">
        <v>12</v>
      </c>
      <c r="P35" s="4" t="s">
        <v>10</v>
      </c>
      <c r="Q35" s="52" t="n">
        <v>15</v>
      </c>
      <c r="R35" s="51"/>
      <c r="S35" s="4" t="n">
        <v>3</v>
      </c>
      <c r="T35" s="52"/>
    </row>
    <row r="36" customFormat="false" ht="12" hidden="false" customHeight="true" outlineLevel="0" collapsed="false">
      <c r="B36" s="16" t="n">
        <v>1201</v>
      </c>
      <c r="C36" s="11" t="str">
        <f aca="false">LOOKUP(B36,$C$141:$C$187,$E$141:$E$187)</f>
        <v>ＳＡＫＵＲＡ　ＢＣ</v>
      </c>
      <c r="D36" s="11"/>
      <c r="E36" s="11"/>
      <c r="F36" s="39" t="s">
        <v>15</v>
      </c>
      <c r="G36" s="39"/>
      <c r="H36" s="40"/>
      <c r="I36" s="54" t="s">
        <v>12</v>
      </c>
      <c r="J36" s="39"/>
      <c r="K36" s="40"/>
      <c r="L36" s="39" t="s">
        <v>16</v>
      </c>
      <c r="M36" s="39"/>
      <c r="N36" s="40"/>
      <c r="O36" s="37"/>
      <c r="P36" s="37"/>
      <c r="Q36" s="37"/>
      <c r="R36" s="41"/>
      <c r="S36" s="42"/>
      <c r="T36" s="43"/>
    </row>
    <row r="37" customFormat="false" ht="12" hidden="false" customHeight="true" outlineLevel="0" collapsed="false">
      <c r="C37" s="14" t="str">
        <f aca="false">LOOKUP(B36,$C$141:$C$187,$H$141:$H$187)</f>
        <v>渡邉 心晴</v>
      </c>
      <c r="D37" s="14"/>
      <c r="E37" s="14"/>
      <c r="F37" s="44" t="n">
        <f aca="false">Q31</f>
        <v>8</v>
      </c>
      <c r="G37" s="44" t="s">
        <v>10</v>
      </c>
      <c r="H37" s="45" t="n">
        <f aca="false">O31</f>
        <v>15</v>
      </c>
      <c r="I37" s="46" t="n">
        <f aca="false">Q33</f>
        <v>15</v>
      </c>
      <c r="J37" s="44" t="s">
        <v>10</v>
      </c>
      <c r="K37" s="45" t="n">
        <f aca="false">O33</f>
        <v>3</v>
      </c>
      <c r="L37" s="44" t="n">
        <f aca="false">Q35</f>
        <v>15</v>
      </c>
      <c r="M37" s="44" t="s">
        <v>10</v>
      </c>
      <c r="N37" s="45" t="n">
        <f aca="false">O35</f>
        <v>12</v>
      </c>
      <c r="O37" s="37"/>
      <c r="P37" s="37"/>
      <c r="Q37" s="37"/>
      <c r="R37" s="46"/>
      <c r="S37" s="44" t="n">
        <v>2</v>
      </c>
      <c r="T37" s="45"/>
    </row>
    <row r="38" customFormat="false" ht="12" hidden="false" customHeight="true" outlineLevel="0" collapsed="false">
      <c r="B38" s="4"/>
      <c r="G38" s="5"/>
      <c r="H38" s="5"/>
      <c r="I38" s="5"/>
    </row>
    <row r="39" customFormat="false" ht="17.25" hidden="false" customHeight="false" outlineLevel="0" collapsed="false">
      <c r="B39" s="6" t="s">
        <v>1</v>
      </c>
      <c r="C39" s="7" t="s">
        <v>22</v>
      </c>
    </row>
    <row r="40" customFormat="false" ht="13.5" hidden="false" customHeight="false" outlineLevel="0" collapsed="false">
      <c r="B40" s="9" t="s">
        <v>4</v>
      </c>
      <c r="C40" s="10"/>
      <c r="D40" s="10"/>
      <c r="E40" s="10"/>
      <c r="F40" s="11" t="str">
        <f aca="false">C42</f>
        <v>ＦＲＯＮＴＩＥＲ</v>
      </c>
      <c r="G40" s="11"/>
      <c r="H40" s="11"/>
      <c r="I40" s="11" t="str">
        <f aca="false">C44</f>
        <v>那須塩原ＪＢＳ</v>
      </c>
      <c r="J40" s="11"/>
      <c r="K40" s="11"/>
      <c r="L40" s="11" t="str">
        <f aca="false">C46</f>
        <v>ＳＡＫＵＲＡ　ＢＣ</v>
      </c>
      <c r="M40" s="11"/>
      <c r="N40" s="11"/>
      <c r="O40" s="12" t="str">
        <f aca="false">C48</f>
        <v>那須塩原ＪＢＳ</v>
      </c>
      <c r="P40" s="12"/>
      <c r="Q40" s="12"/>
      <c r="R40" s="11" t="str">
        <f aca="false">C50</f>
        <v>雀宮ＢＣ</v>
      </c>
      <c r="S40" s="11"/>
      <c r="T40" s="11"/>
      <c r="U40" s="13" t="s">
        <v>5</v>
      </c>
      <c r="V40" s="13"/>
      <c r="W40" s="13"/>
      <c r="X40" s="4"/>
    </row>
    <row r="41" customFormat="false" ht="13.5" hidden="false" customHeight="false" outlineLevel="0" collapsed="false">
      <c r="C41" s="10"/>
      <c r="D41" s="10"/>
      <c r="E41" s="10"/>
      <c r="F41" s="14" t="str">
        <f aca="false">C43</f>
        <v>田中 琉葦</v>
      </c>
      <c r="G41" s="14"/>
      <c r="H41" s="14"/>
      <c r="I41" s="14" t="str">
        <f aca="false">C45</f>
        <v>真島 美弥</v>
      </c>
      <c r="J41" s="14"/>
      <c r="K41" s="14"/>
      <c r="L41" s="14" t="str">
        <f aca="false">C47</f>
        <v>本間 彩</v>
      </c>
      <c r="M41" s="14"/>
      <c r="N41" s="14"/>
      <c r="O41" s="15" t="str">
        <f aca="false">C49</f>
        <v>櫻井 桃</v>
      </c>
      <c r="P41" s="15"/>
      <c r="Q41" s="15"/>
      <c r="R41" s="14" t="str">
        <f aca="false">C51</f>
        <v>影井 怜皇</v>
      </c>
      <c r="S41" s="14"/>
      <c r="T41" s="14"/>
      <c r="U41" s="13"/>
      <c r="V41" s="13"/>
      <c r="W41" s="13"/>
      <c r="X41" s="4"/>
    </row>
    <row r="42" customFormat="false" ht="13.5" hidden="false" customHeight="false" outlineLevel="0" collapsed="false">
      <c r="B42" s="16" t="n">
        <v>101</v>
      </c>
      <c r="C42" s="11" t="str">
        <f aca="false">LOOKUP(B42,$C$141:$C$187,$E$141:$E$187)</f>
        <v>ＦＲＯＮＴＩＥＲ</v>
      </c>
      <c r="D42" s="11"/>
      <c r="E42" s="11"/>
      <c r="F42" s="17"/>
      <c r="G42" s="17"/>
      <c r="H42" s="17"/>
      <c r="I42" s="18" t="s">
        <v>6</v>
      </c>
      <c r="J42" s="18"/>
      <c r="K42" s="19"/>
      <c r="L42" s="18" t="s">
        <v>7</v>
      </c>
      <c r="M42" s="18"/>
      <c r="N42" s="19"/>
      <c r="O42" s="18" t="s">
        <v>8</v>
      </c>
      <c r="P42" s="18"/>
      <c r="Q42" s="18"/>
      <c r="R42" s="20" t="s">
        <v>9</v>
      </c>
      <c r="S42" s="18"/>
      <c r="T42" s="19"/>
      <c r="U42" s="28"/>
      <c r="V42" s="29"/>
      <c r="W42" s="30"/>
    </row>
    <row r="43" customFormat="false" ht="13.5" hidden="false" customHeight="false" outlineLevel="0" collapsed="false">
      <c r="C43" s="14" t="str">
        <f aca="false">LOOKUP(B42,$C$141:$C$187,$H$141:$H$187)</f>
        <v>田中 琉葦</v>
      </c>
      <c r="D43" s="14"/>
      <c r="E43" s="14"/>
      <c r="F43" s="17"/>
      <c r="G43" s="17"/>
      <c r="H43" s="17"/>
      <c r="I43" s="34" t="n">
        <v>15</v>
      </c>
      <c r="J43" s="22" t="s">
        <v>10</v>
      </c>
      <c r="K43" s="23" t="n">
        <v>2</v>
      </c>
      <c r="L43" s="34" t="n">
        <v>9</v>
      </c>
      <c r="M43" s="22" t="s">
        <v>10</v>
      </c>
      <c r="N43" s="23" t="n">
        <v>15</v>
      </c>
      <c r="O43" s="34" t="n">
        <v>15</v>
      </c>
      <c r="P43" s="22" t="s">
        <v>10</v>
      </c>
      <c r="Q43" s="34" t="n">
        <v>10</v>
      </c>
      <c r="R43" s="24" t="n">
        <v>0</v>
      </c>
      <c r="S43" s="22" t="s">
        <v>10</v>
      </c>
      <c r="T43" s="23" t="n">
        <v>15</v>
      </c>
      <c r="U43" s="25"/>
      <c r="V43" s="26" t="n">
        <v>3</v>
      </c>
      <c r="W43" s="27"/>
    </row>
    <row r="44" customFormat="false" ht="13.5" hidden="false" customHeight="false" outlineLevel="0" collapsed="false">
      <c r="B44" s="16" t="n">
        <v>907</v>
      </c>
      <c r="C44" s="11" t="str">
        <f aca="false">LOOKUP(B44,$C$141:$C$187,$E$141:$E$187)</f>
        <v>那須塩原ＪＢＳ</v>
      </c>
      <c r="D44" s="11"/>
      <c r="E44" s="11"/>
      <c r="F44" s="18" t="s">
        <v>6</v>
      </c>
      <c r="G44" s="18"/>
      <c r="H44" s="19"/>
      <c r="I44" s="17"/>
      <c r="J44" s="17"/>
      <c r="K44" s="17"/>
      <c r="L44" s="18" t="s">
        <v>11</v>
      </c>
      <c r="M44" s="18"/>
      <c r="N44" s="19"/>
      <c r="O44" s="18" t="s">
        <v>12</v>
      </c>
      <c r="P44" s="18"/>
      <c r="Q44" s="18"/>
      <c r="R44" s="20" t="s">
        <v>13</v>
      </c>
      <c r="S44" s="18"/>
      <c r="T44" s="19"/>
      <c r="U44" s="28"/>
      <c r="V44" s="29"/>
      <c r="W44" s="30"/>
    </row>
    <row r="45" customFormat="false" ht="13.5" hidden="false" customHeight="false" outlineLevel="0" collapsed="false">
      <c r="C45" s="14" t="str">
        <f aca="false">LOOKUP(B44,$C$141:$C$187,$H$141:$H$187)</f>
        <v>真島 美弥</v>
      </c>
      <c r="D45" s="14"/>
      <c r="E45" s="14"/>
      <c r="F45" s="34" t="n">
        <f aca="false">K43</f>
        <v>2</v>
      </c>
      <c r="G45" s="22" t="s">
        <v>10</v>
      </c>
      <c r="H45" s="23" t="n">
        <f aca="false">I43</f>
        <v>15</v>
      </c>
      <c r="I45" s="17"/>
      <c r="J45" s="17"/>
      <c r="K45" s="17"/>
      <c r="L45" s="34" t="n">
        <v>9</v>
      </c>
      <c r="M45" s="22" t="s">
        <v>10</v>
      </c>
      <c r="N45" s="23" t="n">
        <v>15</v>
      </c>
      <c r="O45" s="34" t="n">
        <v>10</v>
      </c>
      <c r="P45" s="22" t="s">
        <v>10</v>
      </c>
      <c r="Q45" s="34" t="n">
        <v>15</v>
      </c>
      <c r="R45" s="24" t="n">
        <v>2</v>
      </c>
      <c r="S45" s="22" t="s">
        <v>10</v>
      </c>
      <c r="T45" s="23" t="n">
        <v>15</v>
      </c>
      <c r="U45" s="25"/>
      <c r="V45" s="26" t="n">
        <v>5</v>
      </c>
      <c r="W45" s="27"/>
    </row>
    <row r="46" customFormat="false" ht="13.5" hidden="false" customHeight="false" outlineLevel="0" collapsed="false">
      <c r="B46" s="16" t="n">
        <v>1204</v>
      </c>
      <c r="C46" s="11" t="str">
        <f aca="false">LOOKUP(B46,$C$141:$C$187,$E$141:$E$187)</f>
        <v>ＳＡＫＵＲＡ　ＢＣ</v>
      </c>
      <c r="D46" s="11"/>
      <c r="E46" s="11"/>
      <c r="F46" s="18" t="s">
        <v>7</v>
      </c>
      <c r="G46" s="18"/>
      <c r="H46" s="19"/>
      <c r="I46" s="18" t="s">
        <v>11</v>
      </c>
      <c r="J46" s="18"/>
      <c r="K46" s="19"/>
      <c r="L46" s="17"/>
      <c r="M46" s="17"/>
      <c r="N46" s="17"/>
      <c r="O46" s="18" t="s">
        <v>14</v>
      </c>
      <c r="P46" s="18"/>
      <c r="Q46" s="31"/>
      <c r="R46" s="20" t="s">
        <v>15</v>
      </c>
      <c r="S46" s="18"/>
      <c r="T46" s="32"/>
      <c r="U46" s="28"/>
      <c r="V46" s="29"/>
      <c r="W46" s="30"/>
    </row>
    <row r="47" customFormat="false" ht="13.5" hidden="false" customHeight="false" outlineLevel="0" collapsed="false">
      <c r="C47" s="14" t="str">
        <f aca="false">LOOKUP(B46,$C$141:$C$187,$H$141:$H$187)</f>
        <v>本間 彩</v>
      </c>
      <c r="D47" s="14"/>
      <c r="E47" s="14"/>
      <c r="F47" s="34" t="n">
        <f aca="false">N43</f>
        <v>15</v>
      </c>
      <c r="G47" s="22" t="s">
        <v>10</v>
      </c>
      <c r="H47" s="23" t="n">
        <f aca="false">L43</f>
        <v>9</v>
      </c>
      <c r="I47" s="34" t="n">
        <f aca="false">N45</f>
        <v>15</v>
      </c>
      <c r="J47" s="22" t="s">
        <v>10</v>
      </c>
      <c r="K47" s="23" t="n">
        <f aca="false">L45</f>
        <v>9</v>
      </c>
      <c r="L47" s="17"/>
      <c r="M47" s="17"/>
      <c r="N47" s="17"/>
      <c r="O47" s="34" t="n">
        <v>15</v>
      </c>
      <c r="P47" s="22" t="s">
        <v>10</v>
      </c>
      <c r="Q47" s="34" t="n">
        <v>11</v>
      </c>
      <c r="R47" s="24" t="n">
        <v>5</v>
      </c>
      <c r="S47" s="22" t="s">
        <v>10</v>
      </c>
      <c r="T47" s="23" t="n">
        <v>15</v>
      </c>
      <c r="U47" s="25"/>
      <c r="V47" s="26" t="n">
        <v>2</v>
      </c>
      <c r="W47" s="27"/>
    </row>
    <row r="48" customFormat="false" ht="13.5" hidden="false" customHeight="false" outlineLevel="0" collapsed="false">
      <c r="B48" s="16" t="n">
        <v>906</v>
      </c>
      <c r="C48" s="11" t="str">
        <f aca="false">LOOKUP(B48,$C$141:$C$187,$E$141:$E$187)</f>
        <v>那須塩原ＪＢＳ</v>
      </c>
      <c r="D48" s="11"/>
      <c r="E48" s="11"/>
      <c r="F48" s="20" t="s">
        <v>8</v>
      </c>
      <c r="G48" s="18"/>
      <c r="H48" s="19"/>
      <c r="I48" s="18" t="s">
        <v>12</v>
      </c>
      <c r="J48" s="18"/>
      <c r="K48" s="18"/>
      <c r="L48" s="20" t="s">
        <v>14</v>
      </c>
      <c r="M48" s="18"/>
      <c r="N48" s="19"/>
      <c r="O48" s="33"/>
      <c r="P48" s="33"/>
      <c r="Q48" s="33"/>
      <c r="R48" s="20" t="s">
        <v>16</v>
      </c>
      <c r="S48" s="18"/>
      <c r="T48" s="19"/>
      <c r="U48" s="28"/>
      <c r="V48" s="29"/>
      <c r="W48" s="30"/>
    </row>
    <row r="49" customFormat="false" ht="13.5" hidden="false" customHeight="false" outlineLevel="0" collapsed="false">
      <c r="C49" s="14" t="str">
        <f aca="false">LOOKUP(B48,$C$141:$C$187,$H$141:$H$187)</f>
        <v>櫻井 桃</v>
      </c>
      <c r="D49" s="14"/>
      <c r="E49" s="14"/>
      <c r="F49" s="24" t="n">
        <f aca="false">Q43</f>
        <v>10</v>
      </c>
      <c r="G49" s="22" t="s">
        <v>10</v>
      </c>
      <c r="H49" s="23" t="n">
        <f aca="false">O43</f>
        <v>15</v>
      </c>
      <c r="I49" s="34" t="n">
        <f aca="false">Q45</f>
        <v>15</v>
      </c>
      <c r="J49" s="22" t="s">
        <v>10</v>
      </c>
      <c r="K49" s="34" t="n">
        <f aca="false">O45</f>
        <v>10</v>
      </c>
      <c r="L49" s="24" t="n">
        <f aca="false">Q47</f>
        <v>11</v>
      </c>
      <c r="M49" s="22" t="s">
        <v>10</v>
      </c>
      <c r="N49" s="23" t="n">
        <f aca="false">O47</f>
        <v>15</v>
      </c>
      <c r="O49" s="33"/>
      <c r="P49" s="33"/>
      <c r="Q49" s="33"/>
      <c r="R49" s="24" t="n">
        <v>1</v>
      </c>
      <c r="S49" s="22" t="s">
        <v>10</v>
      </c>
      <c r="T49" s="23" t="n">
        <v>15</v>
      </c>
      <c r="U49" s="25"/>
      <c r="V49" s="26" t="n">
        <v>4</v>
      </c>
      <c r="W49" s="27"/>
    </row>
    <row r="50" customFormat="false" ht="13.5" hidden="false" customHeight="false" outlineLevel="0" collapsed="false">
      <c r="B50" s="16" t="n">
        <v>802</v>
      </c>
      <c r="C50" s="11" t="str">
        <f aca="false">LOOKUP(B50,$C$141:$C$187,$E$141:$E$187)</f>
        <v>雀宮ＢＣ</v>
      </c>
      <c r="D50" s="11"/>
      <c r="E50" s="11"/>
      <c r="F50" s="20" t="s">
        <v>9</v>
      </c>
      <c r="G50" s="18"/>
      <c r="H50" s="19"/>
      <c r="I50" s="18" t="s">
        <v>13</v>
      </c>
      <c r="J50" s="18"/>
      <c r="K50" s="18"/>
      <c r="L50" s="20" t="s">
        <v>15</v>
      </c>
      <c r="M50" s="18"/>
      <c r="N50" s="19"/>
      <c r="O50" s="18" t="s">
        <v>16</v>
      </c>
      <c r="P50" s="18"/>
      <c r="Q50" s="19"/>
      <c r="R50" s="17"/>
      <c r="S50" s="17"/>
      <c r="T50" s="17"/>
      <c r="U50" s="28"/>
      <c r="V50" s="29"/>
      <c r="W50" s="30"/>
    </row>
    <row r="51" customFormat="false" ht="13.5" hidden="false" customHeight="false" outlineLevel="0" collapsed="false">
      <c r="C51" s="14" t="str">
        <f aca="false">LOOKUP(B50,$C$141:$C$187,$H$141:$H$187)</f>
        <v>影井 怜皇</v>
      </c>
      <c r="D51" s="14"/>
      <c r="E51" s="14"/>
      <c r="F51" s="24" t="n">
        <f aca="false">T43</f>
        <v>15</v>
      </c>
      <c r="G51" s="22" t="s">
        <v>10</v>
      </c>
      <c r="H51" s="23" t="n">
        <f aca="false">R43</f>
        <v>0</v>
      </c>
      <c r="I51" s="34" t="n">
        <f aca="false">T45</f>
        <v>15</v>
      </c>
      <c r="J51" s="22" t="s">
        <v>10</v>
      </c>
      <c r="K51" s="34" t="n">
        <f aca="false">R45</f>
        <v>2</v>
      </c>
      <c r="L51" s="24" t="n">
        <f aca="false">T47</f>
        <v>15</v>
      </c>
      <c r="M51" s="22" t="s">
        <v>10</v>
      </c>
      <c r="N51" s="23" t="n">
        <f aca="false">R47</f>
        <v>5</v>
      </c>
      <c r="O51" s="34" t="n">
        <f aca="false">T49</f>
        <v>15</v>
      </c>
      <c r="P51" s="22" t="s">
        <v>10</v>
      </c>
      <c r="Q51" s="23" t="n">
        <f aca="false">R49</f>
        <v>1</v>
      </c>
      <c r="R51" s="17"/>
      <c r="S51" s="17"/>
      <c r="T51" s="17"/>
      <c r="U51" s="25"/>
      <c r="V51" s="26" t="n">
        <v>1</v>
      </c>
      <c r="W51" s="27"/>
    </row>
    <row r="52" customFormat="false" ht="12" hidden="false" customHeight="true" outlineLevel="0" collapsed="false">
      <c r="B52" s="4"/>
      <c r="G52" s="5"/>
      <c r="H52" s="5"/>
      <c r="I52" s="5"/>
    </row>
    <row r="53" customFormat="false" ht="17.25" hidden="false" customHeight="false" outlineLevel="0" collapsed="false">
      <c r="B53" s="6" t="s">
        <v>1</v>
      </c>
      <c r="C53" s="7" t="s">
        <v>23</v>
      </c>
    </row>
    <row r="54" customFormat="false" ht="13.5" hidden="false" customHeight="false" outlineLevel="0" collapsed="false">
      <c r="B54" s="9" t="s">
        <v>4</v>
      </c>
      <c r="C54" s="10"/>
      <c r="D54" s="10"/>
      <c r="E54" s="10"/>
      <c r="F54" s="11" t="str">
        <f aca="false">C56</f>
        <v>大田原ジュニア</v>
      </c>
      <c r="G54" s="11"/>
      <c r="H54" s="11"/>
      <c r="I54" s="11" t="str">
        <f aca="false">C58</f>
        <v>那須塩原ＪＢＳ</v>
      </c>
      <c r="J54" s="11"/>
      <c r="K54" s="11"/>
      <c r="L54" s="11" t="str">
        <f aca="false">C60</f>
        <v>上河内ＢＣ</v>
      </c>
      <c r="M54" s="11"/>
      <c r="N54" s="11"/>
      <c r="O54" s="12" t="str">
        <f aca="false">C62</f>
        <v>ＳＡＫＵＲＡ　ＢＣ</v>
      </c>
      <c r="P54" s="12"/>
      <c r="Q54" s="12"/>
      <c r="R54" s="11" t="str">
        <f aca="false">C64</f>
        <v>那須塩原ＪＢＳ</v>
      </c>
      <c r="S54" s="11"/>
      <c r="T54" s="11"/>
      <c r="U54" s="13" t="s">
        <v>5</v>
      </c>
      <c r="V54" s="13"/>
      <c r="W54" s="13"/>
      <c r="X54" s="4"/>
    </row>
    <row r="55" customFormat="false" ht="13.5" hidden="false" customHeight="false" outlineLevel="0" collapsed="false">
      <c r="C55" s="10"/>
      <c r="D55" s="10"/>
      <c r="E55" s="10"/>
      <c r="F55" s="14" t="str">
        <f aca="false">C57</f>
        <v>小笠原 遥輝</v>
      </c>
      <c r="G55" s="14"/>
      <c r="H55" s="14"/>
      <c r="I55" s="14" t="str">
        <f aca="false">C59</f>
        <v>菊原 奏子</v>
      </c>
      <c r="J55" s="14"/>
      <c r="K55" s="14"/>
      <c r="L55" s="14" t="str">
        <f aca="false">C61</f>
        <v>森島 律</v>
      </c>
      <c r="M55" s="14"/>
      <c r="N55" s="14"/>
      <c r="O55" s="15" t="str">
        <f aca="false">C63</f>
        <v>川島 凛香</v>
      </c>
      <c r="P55" s="15"/>
      <c r="Q55" s="15"/>
      <c r="R55" s="14" t="str">
        <f aca="false">C65</f>
        <v>坂口 惟月</v>
      </c>
      <c r="S55" s="14"/>
      <c r="T55" s="14"/>
      <c r="U55" s="13"/>
      <c r="V55" s="13"/>
      <c r="W55" s="13"/>
      <c r="X55" s="4"/>
    </row>
    <row r="56" customFormat="false" ht="13.5" hidden="false" customHeight="false" outlineLevel="0" collapsed="false">
      <c r="B56" s="16" t="n">
        <v>501</v>
      </c>
      <c r="C56" s="11" t="str">
        <f aca="false">LOOKUP(B56,$C$141:$C$187,$E$141:$E$187)</f>
        <v>大田原ジュニア</v>
      </c>
      <c r="D56" s="11"/>
      <c r="E56" s="11"/>
      <c r="F56" s="17"/>
      <c r="G56" s="17"/>
      <c r="H56" s="17"/>
      <c r="I56" s="18" t="s">
        <v>6</v>
      </c>
      <c r="J56" s="18"/>
      <c r="K56" s="19"/>
      <c r="L56" s="18" t="s">
        <v>7</v>
      </c>
      <c r="M56" s="18"/>
      <c r="N56" s="19"/>
      <c r="O56" s="18" t="s">
        <v>8</v>
      </c>
      <c r="P56" s="18"/>
      <c r="Q56" s="18"/>
      <c r="R56" s="20" t="s">
        <v>9</v>
      </c>
      <c r="S56" s="18"/>
      <c r="T56" s="19"/>
      <c r="U56" s="28"/>
      <c r="V56" s="29"/>
      <c r="W56" s="30"/>
    </row>
    <row r="57" customFormat="false" ht="13.5" hidden="false" customHeight="false" outlineLevel="0" collapsed="false">
      <c r="C57" s="14" t="str">
        <f aca="false">LOOKUP(B56,$C$141:$C$187,$H$141:$H$187)</f>
        <v>小笠原 遥輝</v>
      </c>
      <c r="D57" s="14"/>
      <c r="E57" s="14"/>
      <c r="F57" s="17"/>
      <c r="G57" s="17"/>
      <c r="H57" s="17"/>
      <c r="I57" s="34" t="n">
        <v>15</v>
      </c>
      <c r="J57" s="22" t="s">
        <v>10</v>
      </c>
      <c r="K57" s="23" t="n">
        <v>7</v>
      </c>
      <c r="L57" s="34" t="n">
        <v>15</v>
      </c>
      <c r="M57" s="22" t="s">
        <v>10</v>
      </c>
      <c r="N57" s="23" t="n">
        <v>10</v>
      </c>
      <c r="O57" s="34" t="n">
        <v>15</v>
      </c>
      <c r="P57" s="22" t="s">
        <v>10</v>
      </c>
      <c r="Q57" s="34" t="n">
        <v>6</v>
      </c>
      <c r="R57" s="24" t="n">
        <v>15</v>
      </c>
      <c r="S57" s="22" t="s">
        <v>10</v>
      </c>
      <c r="T57" s="23" t="n">
        <v>10</v>
      </c>
      <c r="U57" s="25"/>
      <c r="V57" s="26" t="n">
        <v>1</v>
      </c>
      <c r="W57" s="27"/>
    </row>
    <row r="58" customFormat="false" ht="13.5" hidden="false" customHeight="false" outlineLevel="0" collapsed="false">
      <c r="B58" s="16" t="n">
        <v>902</v>
      </c>
      <c r="C58" s="11" t="str">
        <f aca="false">LOOKUP(B58,$C$141:$C$187,$E$141:$E$187)</f>
        <v>那須塩原ＪＢＳ</v>
      </c>
      <c r="D58" s="11"/>
      <c r="E58" s="11"/>
      <c r="F58" s="18" t="s">
        <v>6</v>
      </c>
      <c r="G58" s="18"/>
      <c r="H58" s="19"/>
      <c r="I58" s="17"/>
      <c r="J58" s="17"/>
      <c r="K58" s="17"/>
      <c r="L58" s="18" t="s">
        <v>11</v>
      </c>
      <c r="M58" s="18"/>
      <c r="N58" s="19"/>
      <c r="O58" s="18" t="s">
        <v>12</v>
      </c>
      <c r="P58" s="18"/>
      <c r="Q58" s="18"/>
      <c r="R58" s="20" t="s">
        <v>13</v>
      </c>
      <c r="S58" s="18"/>
      <c r="T58" s="19"/>
      <c r="U58" s="28"/>
      <c r="V58" s="29"/>
      <c r="W58" s="30"/>
    </row>
    <row r="59" customFormat="false" ht="13.5" hidden="false" customHeight="false" outlineLevel="0" collapsed="false">
      <c r="C59" s="14" t="str">
        <f aca="false">LOOKUP(B58,$C$141:$C$187,$H$141:$H$187)</f>
        <v>菊原 奏子</v>
      </c>
      <c r="D59" s="14"/>
      <c r="E59" s="14"/>
      <c r="F59" s="34" t="n">
        <f aca="false">K57</f>
        <v>7</v>
      </c>
      <c r="G59" s="22" t="s">
        <v>10</v>
      </c>
      <c r="H59" s="23" t="n">
        <f aca="false">I57</f>
        <v>15</v>
      </c>
      <c r="I59" s="17"/>
      <c r="J59" s="17"/>
      <c r="K59" s="17"/>
      <c r="L59" s="34" t="n">
        <v>11</v>
      </c>
      <c r="M59" s="22" t="s">
        <v>10</v>
      </c>
      <c r="N59" s="23" t="n">
        <v>15</v>
      </c>
      <c r="O59" s="34" t="n">
        <v>15</v>
      </c>
      <c r="P59" s="22" t="s">
        <v>10</v>
      </c>
      <c r="Q59" s="34" t="n">
        <v>12</v>
      </c>
      <c r="R59" s="24" t="n">
        <v>13</v>
      </c>
      <c r="S59" s="22" t="s">
        <v>10</v>
      </c>
      <c r="T59" s="23" t="n">
        <v>15</v>
      </c>
      <c r="U59" s="25"/>
      <c r="V59" s="26" t="n">
        <v>4</v>
      </c>
      <c r="W59" s="27"/>
    </row>
    <row r="60" customFormat="false" ht="13.5" hidden="false" customHeight="false" outlineLevel="0" collapsed="false">
      <c r="B60" s="16" t="n">
        <v>701</v>
      </c>
      <c r="C60" s="11" t="str">
        <f aca="false">LOOKUP(B60,$C$141:$C$187,$E$141:$E$187)</f>
        <v>上河内ＢＣ</v>
      </c>
      <c r="D60" s="11"/>
      <c r="E60" s="11"/>
      <c r="F60" s="18" t="s">
        <v>7</v>
      </c>
      <c r="G60" s="18"/>
      <c r="H60" s="19"/>
      <c r="I60" s="18" t="s">
        <v>11</v>
      </c>
      <c r="J60" s="18"/>
      <c r="K60" s="19"/>
      <c r="L60" s="17"/>
      <c r="M60" s="17"/>
      <c r="N60" s="17"/>
      <c r="O60" s="18" t="s">
        <v>14</v>
      </c>
      <c r="P60" s="18"/>
      <c r="Q60" s="31"/>
      <c r="R60" s="20" t="s">
        <v>15</v>
      </c>
      <c r="S60" s="18"/>
      <c r="T60" s="32"/>
      <c r="U60" s="28"/>
      <c r="V60" s="29"/>
      <c r="W60" s="30"/>
    </row>
    <row r="61" customFormat="false" ht="13.5" hidden="false" customHeight="false" outlineLevel="0" collapsed="false">
      <c r="C61" s="14" t="str">
        <f aca="false">LOOKUP(B60,$C$141:$C$187,$H$141:$H$187)</f>
        <v>森島 律</v>
      </c>
      <c r="D61" s="14"/>
      <c r="E61" s="14"/>
      <c r="F61" s="34" t="n">
        <f aca="false">N57</f>
        <v>10</v>
      </c>
      <c r="G61" s="22" t="s">
        <v>10</v>
      </c>
      <c r="H61" s="23" t="n">
        <f aca="false">L57</f>
        <v>15</v>
      </c>
      <c r="I61" s="34" t="n">
        <f aca="false">N59</f>
        <v>15</v>
      </c>
      <c r="J61" s="22" t="s">
        <v>10</v>
      </c>
      <c r="K61" s="23" t="n">
        <f aca="false">L59</f>
        <v>11</v>
      </c>
      <c r="L61" s="17"/>
      <c r="M61" s="17"/>
      <c r="N61" s="17"/>
      <c r="O61" s="34" t="n">
        <v>15</v>
      </c>
      <c r="P61" s="22" t="s">
        <v>10</v>
      </c>
      <c r="Q61" s="34" t="n">
        <v>10</v>
      </c>
      <c r="R61" s="24" t="n">
        <v>13</v>
      </c>
      <c r="S61" s="22" t="s">
        <v>10</v>
      </c>
      <c r="T61" s="23" t="n">
        <v>15</v>
      </c>
      <c r="U61" s="25"/>
      <c r="V61" s="26" t="n">
        <v>3</v>
      </c>
      <c r="W61" s="27"/>
    </row>
    <row r="62" customFormat="false" ht="13.5" hidden="false" customHeight="false" outlineLevel="0" collapsed="false">
      <c r="B62" s="16" t="n">
        <v>1203</v>
      </c>
      <c r="C62" s="11" t="str">
        <f aca="false">LOOKUP(B62,$C$141:$C$187,$E$141:$E$187)</f>
        <v>ＳＡＫＵＲＡ　ＢＣ</v>
      </c>
      <c r="D62" s="11"/>
      <c r="E62" s="11"/>
      <c r="F62" s="20" t="s">
        <v>8</v>
      </c>
      <c r="G62" s="18"/>
      <c r="H62" s="19"/>
      <c r="I62" s="18" t="s">
        <v>12</v>
      </c>
      <c r="J62" s="18"/>
      <c r="K62" s="18"/>
      <c r="L62" s="20" t="s">
        <v>14</v>
      </c>
      <c r="M62" s="18"/>
      <c r="N62" s="19"/>
      <c r="O62" s="33"/>
      <c r="P62" s="33"/>
      <c r="Q62" s="33"/>
      <c r="R62" s="20" t="s">
        <v>16</v>
      </c>
      <c r="S62" s="18"/>
      <c r="T62" s="19"/>
      <c r="U62" s="28"/>
      <c r="V62" s="29"/>
      <c r="W62" s="30"/>
    </row>
    <row r="63" customFormat="false" ht="13.5" hidden="false" customHeight="false" outlineLevel="0" collapsed="false">
      <c r="C63" s="14" t="str">
        <f aca="false">LOOKUP(B62,$C$141:$C$187,$H$141:$H$187)</f>
        <v>川島 凛香</v>
      </c>
      <c r="D63" s="14"/>
      <c r="E63" s="14"/>
      <c r="F63" s="24" t="n">
        <f aca="false">Q57</f>
        <v>6</v>
      </c>
      <c r="G63" s="22" t="s">
        <v>10</v>
      </c>
      <c r="H63" s="23" t="n">
        <f aca="false">O57</f>
        <v>15</v>
      </c>
      <c r="I63" s="34" t="n">
        <f aca="false">Q59</f>
        <v>12</v>
      </c>
      <c r="J63" s="22" t="s">
        <v>10</v>
      </c>
      <c r="K63" s="34" t="n">
        <f aca="false">O59</f>
        <v>15</v>
      </c>
      <c r="L63" s="24" t="n">
        <f aca="false">Q61</f>
        <v>10</v>
      </c>
      <c r="M63" s="22" t="s">
        <v>10</v>
      </c>
      <c r="N63" s="23" t="n">
        <f aca="false">O61</f>
        <v>15</v>
      </c>
      <c r="O63" s="33"/>
      <c r="P63" s="33"/>
      <c r="Q63" s="33"/>
      <c r="R63" s="24" t="n">
        <v>6</v>
      </c>
      <c r="S63" s="22" t="s">
        <v>10</v>
      </c>
      <c r="T63" s="23" t="n">
        <v>15</v>
      </c>
      <c r="U63" s="25"/>
      <c r="V63" s="26" t="n">
        <v>5</v>
      </c>
      <c r="W63" s="27"/>
    </row>
    <row r="64" customFormat="false" ht="13.5" hidden="false" customHeight="false" outlineLevel="0" collapsed="false">
      <c r="B64" s="16" t="n">
        <v>905</v>
      </c>
      <c r="C64" s="11" t="str">
        <f aca="false">LOOKUP(B64,$C$141:$C$187,$E$141:$E$187)</f>
        <v>那須塩原ＪＢＳ</v>
      </c>
      <c r="D64" s="11"/>
      <c r="E64" s="11"/>
      <c r="F64" s="20" t="s">
        <v>9</v>
      </c>
      <c r="G64" s="18"/>
      <c r="H64" s="19"/>
      <c r="I64" s="18" t="s">
        <v>13</v>
      </c>
      <c r="J64" s="18"/>
      <c r="K64" s="18"/>
      <c r="L64" s="20" t="s">
        <v>15</v>
      </c>
      <c r="M64" s="18"/>
      <c r="N64" s="19"/>
      <c r="O64" s="18" t="s">
        <v>16</v>
      </c>
      <c r="P64" s="18"/>
      <c r="Q64" s="19"/>
      <c r="R64" s="17"/>
      <c r="S64" s="17"/>
      <c r="T64" s="17"/>
      <c r="U64" s="28"/>
      <c r="V64" s="29"/>
      <c r="W64" s="30"/>
    </row>
    <row r="65" customFormat="false" ht="13.5" hidden="false" customHeight="false" outlineLevel="0" collapsed="false">
      <c r="C65" s="14" t="str">
        <f aca="false">LOOKUP(B64,$C$141:$C$187,$H$141:$H$187)</f>
        <v>坂口 惟月</v>
      </c>
      <c r="D65" s="14"/>
      <c r="E65" s="14"/>
      <c r="F65" s="24" t="n">
        <f aca="false">T57</f>
        <v>10</v>
      </c>
      <c r="G65" s="22" t="s">
        <v>10</v>
      </c>
      <c r="H65" s="23" t="n">
        <f aca="false">R57</f>
        <v>15</v>
      </c>
      <c r="I65" s="34" t="n">
        <f aca="false">T59</f>
        <v>15</v>
      </c>
      <c r="J65" s="22" t="s">
        <v>10</v>
      </c>
      <c r="K65" s="34" t="n">
        <f aca="false">R59</f>
        <v>13</v>
      </c>
      <c r="L65" s="24" t="n">
        <f aca="false">T61</f>
        <v>15</v>
      </c>
      <c r="M65" s="22" t="s">
        <v>10</v>
      </c>
      <c r="N65" s="23" t="n">
        <f aca="false">R61</f>
        <v>13</v>
      </c>
      <c r="O65" s="34" t="n">
        <f aca="false">T63</f>
        <v>15</v>
      </c>
      <c r="P65" s="22" t="s">
        <v>10</v>
      </c>
      <c r="Q65" s="23" t="n">
        <f aca="false">R63</f>
        <v>6</v>
      </c>
      <c r="R65" s="17"/>
      <c r="S65" s="17"/>
      <c r="T65" s="17"/>
      <c r="U65" s="25"/>
      <c r="V65" s="26" t="n">
        <v>2</v>
      </c>
      <c r="W65" s="27"/>
    </row>
    <row r="66" customFormat="false" ht="12" hidden="false" customHeight="true" outlineLevel="0" collapsed="false">
      <c r="B66" s="4"/>
      <c r="G66" s="5"/>
      <c r="H66" s="5"/>
      <c r="I66" s="5"/>
    </row>
    <row r="67" customFormat="false" ht="17.25" hidden="false" customHeight="false" outlineLevel="0" collapsed="false">
      <c r="B67" s="6" t="s">
        <v>1</v>
      </c>
      <c r="C67" s="7" t="s">
        <v>24</v>
      </c>
    </row>
    <row r="68" customFormat="false" ht="13.5" hidden="false" customHeight="true" outlineLevel="0" collapsed="false">
      <c r="B68" s="9" t="s">
        <v>4</v>
      </c>
      <c r="C68" s="57"/>
      <c r="D68" s="57"/>
      <c r="E68" s="57"/>
      <c r="F68" s="11" t="str">
        <f aca="false">C70</f>
        <v>那須塩原ＪＢＳ</v>
      </c>
      <c r="G68" s="11"/>
      <c r="H68" s="11"/>
      <c r="I68" s="11" t="str">
        <f aca="false">C72</f>
        <v>雀宮ＢＣ</v>
      </c>
      <c r="J68" s="11"/>
      <c r="K68" s="11"/>
      <c r="L68" s="11" t="str">
        <f aca="false">C74</f>
        <v>大田原ジュニア</v>
      </c>
      <c r="M68" s="11"/>
      <c r="N68" s="11"/>
      <c r="O68" s="58" t="s">
        <v>5</v>
      </c>
      <c r="P68" s="58"/>
      <c r="Q68" s="58"/>
    </row>
    <row r="69" customFormat="false" ht="13.5" hidden="false" customHeight="true" outlineLevel="0" collapsed="false">
      <c r="C69" s="57"/>
      <c r="D69" s="57"/>
      <c r="E69" s="57"/>
      <c r="F69" s="53" t="str">
        <f aca="false">C71</f>
        <v>武藤 大輝</v>
      </c>
      <c r="G69" s="53"/>
      <c r="H69" s="53"/>
      <c r="I69" s="53" t="str">
        <f aca="false">C73</f>
        <v>高塩 奏海</v>
      </c>
      <c r="J69" s="53"/>
      <c r="K69" s="53"/>
      <c r="L69" s="53" t="str">
        <f aca="false">C75</f>
        <v>小笠原 遥輝</v>
      </c>
      <c r="M69" s="53"/>
      <c r="N69" s="53"/>
      <c r="O69" s="58"/>
      <c r="P69" s="58"/>
      <c r="Q69" s="58"/>
    </row>
    <row r="70" customFormat="false" ht="13.5" hidden="false" customHeight="true" outlineLevel="0" collapsed="false">
      <c r="B70" s="16" t="n">
        <v>901</v>
      </c>
      <c r="C70" s="11" t="str">
        <f aca="false">LOOKUP(B70,$C$141:$C$187,$E$141:$E$187)</f>
        <v>那須塩原ＪＢＳ</v>
      </c>
      <c r="D70" s="11"/>
      <c r="E70" s="11"/>
      <c r="F70" s="37"/>
      <c r="G70" s="37"/>
      <c r="H70" s="37"/>
      <c r="I70" s="39" t="s">
        <v>6</v>
      </c>
      <c r="J70" s="39"/>
      <c r="K70" s="40"/>
      <c r="L70" s="39" t="s">
        <v>7</v>
      </c>
      <c r="M70" s="39"/>
      <c r="N70" s="40"/>
      <c r="O70" s="41"/>
      <c r="P70" s="42"/>
      <c r="Q70" s="43"/>
      <c r="S70" s="61"/>
      <c r="T70" s="61"/>
      <c r="U70" s="61"/>
      <c r="V70" s="61"/>
      <c r="W70" s="61"/>
    </row>
    <row r="71" customFormat="false" ht="13.5" hidden="false" customHeight="true" outlineLevel="0" collapsed="false">
      <c r="C71" s="14" t="str">
        <f aca="false">LOOKUP(B70,$C$141:$C$187,$H$141:$H$187)</f>
        <v>武藤 大輝</v>
      </c>
      <c r="D71" s="14"/>
      <c r="E71" s="14"/>
      <c r="F71" s="37"/>
      <c r="G71" s="37"/>
      <c r="H71" s="37"/>
      <c r="I71" s="44" t="n">
        <v>0</v>
      </c>
      <c r="J71" s="55" t="s">
        <v>25</v>
      </c>
      <c r="K71" s="45" t="n">
        <v>2</v>
      </c>
      <c r="L71" s="44" t="n">
        <v>2</v>
      </c>
      <c r="M71" s="55" t="s">
        <v>25</v>
      </c>
      <c r="N71" s="45" t="n">
        <v>1</v>
      </c>
      <c r="O71" s="46"/>
      <c r="P71" s="55" t="s">
        <v>27</v>
      </c>
      <c r="Q71" s="45"/>
      <c r="S71" s="61"/>
      <c r="T71" s="61"/>
      <c r="U71" s="84" t="n">
        <v>2</v>
      </c>
      <c r="V71" s="61"/>
      <c r="W71" s="61"/>
    </row>
    <row r="72" customFormat="false" ht="13.5" hidden="false" customHeight="true" outlineLevel="0" collapsed="false">
      <c r="B72" s="16" t="n">
        <v>801</v>
      </c>
      <c r="C72" s="48" t="str">
        <f aca="false">LOOKUP(B72,$C$141:$C$187,$E$141:$E$187)</f>
        <v>雀宮ＢＣ</v>
      </c>
      <c r="D72" s="48"/>
      <c r="E72" s="48"/>
      <c r="F72" s="54" t="s">
        <v>6</v>
      </c>
      <c r="G72" s="39"/>
      <c r="H72" s="40"/>
      <c r="I72" s="50"/>
      <c r="J72" s="50"/>
      <c r="K72" s="50"/>
      <c r="L72" s="79" t="s">
        <v>16</v>
      </c>
      <c r="M72" s="79"/>
      <c r="N72" s="49"/>
      <c r="O72" s="51"/>
      <c r="P72" s="4"/>
      <c r="Q72" s="52"/>
      <c r="S72" s="59"/>
      <c r="T72" s="60"/>
      <c r="U72" s="61"/>
      <c r="V72" s="61"/>
      <c r="W72" s="61"/>
    </row>
    <row r="73" customFormat="false" ht="13.5" hidden="false" customHeight="true" outlineLevel="0" collapsed="false">
      <c r="C73" s="53" t="str">
        <f aca="false">LOOKUP(B72,$C$141:$C$187,$H$141:$H$187)</f>
        <v>高塩 奏海</v>
      </c>
      <c r="D73" s="53"/>
      <c r="E73" s="53"/>
      <c r="F73" s="46" t="n">
        <f aca="false">K71</f>
        <v>2</v>
      </c>
      <c r="G73" s="55" t="s">
        <v>25</v>
      </c>
      <c r="H73" s="45" t="n">
        <f aca="false">I71</f>
        <v>0</v>
      </c>
      <c r="I73" s="50"/>
      <c r="J73" s="50"/>
      <c r="K73" s="50"/>
      <c r="L73" s="80" t="n">
        <v>2</v>
      </c>
      <c r="M73" s="64" t="s">
        <v>25</v>
      </c>
      <c r="N73" s="52" t="n">
        <v>0</v>
      </c>
      <c r="O73" s="51"/>
      <c r="P73" s="55" t="s">
        <v>26</v>
      </c>
      <c r="Q73" s="52"/>
      <c r="S73" s="61"/>
      <c r="T73" s="62"/>
      <c r="U73" s="61"/>
      <c r="V73" s="61"/>
      <c r="W73" s="61"/>
    </row>
    <row r="74" customFormat="false" ht="13.5" hidden="false" customHeight="true" outlineLevel="0" collapsed="false">
      <c r="B74" s="16" t="n">
        <v>501</v>
      </c>
      <c r="C74" s="11" t="str">
        <f aca="false">LOOKUP(B74,$C$141:$C$187,$E$141:$E$187)</f>
        <v>大田原ジュニア</v>
      </c>
      <c r="D74" s="11"/>
      <c r="E74" s="11"/>
      <c r="F74" s="81" t="s">
        <v>7</v>
      </c>
      <c r="G74" s="79"/>
      <c r="H74" s="49"/>
      <c r="I74" s="39" t="s">
        <v>16</v>
      </c>
      <c r="J74" s="39"/>
      <c r="K74" s="40"/>
      <c r="L74" s="37"/>
      <c r="M74" s="37"/>
      <c r="N74" s="37"/>
      <c r="O74" s="41"/>
      <c r="P74" s="42"/>
      <c r="Q74" s="43"/>
      <c r="S74" s="61"/>
      <c r="T74" s="62"/>
      <c r="U74" s="61"/>
      <c r="V74" s="61"/>
      <c r="W74" s="61"/>
    </row>
    <row r="75" customFormat="false" ht="13.5" hidden="false" customHeight="true" outlineLevel="0" collapsed="false">
      <c r="C75" s="14" t="str">
        <f aca="false">LOOKUP(B74,$C$141:$C$187,$H$141:$H$187)</f>
        <v>小笠原 遥輝</v>
      </c>
      <c r="D75" s="14"/>
      <c r="E75" s="14"/>
      <c r="F75" s="46" t="n">
        <f aca="false">N71</f>
        <v>1</v>
      </c>
      <c r="G75" s="55" t="s">
        <v>25</v>
      </c>
      <c r="H75" s="45" t="n">
        <f aca="false">L71</f>
        <v>2</v>
      </c>
      <c r="I75" s="44" t="n">
        <f aca="false">N73</f>
        <v>0</v>
      </c>
      <c r="J75" s="55" t="s">
        <v>25</v>
      </c>
      <c r="K75" s="45" t="n">
        <f aca="false">L73</f>
        <v>2</v>
      </c>
      <c r="L75" s="37"/>
      <c r="M75" s="37"/>
      <c r="N75" s="37"/>
      <c r="O75" s="46"/>
      <c r="P75" s="44" t="n">
        <v>3</v>
      </c>
      <c r="Q75" s="45"/>
      <c r="S75" s="61"/>
      <c r="T75" s="62"/>
      <c r="U75" s="61"/>
      <c r="V75" s="61"/>
      <c r="W75" s="61"/>
    </row>
    <row r="76" customFormat="false" ht="12" hidden="false" customHeight="true" outlineLevel="0" collapsed="false">
      <c r="B76" s="4"/>
      <c r="G76" s="5"/>
      <c r="H76" s="5"/>
      <c r="I76" s="5"/>
      <c r="S76" s="61"/>
      <c r="T76" s="62"/>
      <c r="U76" s="85"/>
      <c r="V76" s="79"/>
      <c r="W76" s="79"/>
    </row>
    <row r="77" customFormat="false" ht="18" hidden="false" customHeight="false" outlineLevel="0" collapsed="false">
      <c r="B77" s="6" t="s">
        <v>1</v>
      </c>
      <c r="C77" s="7" t="s">
        <v>28</v>
      </c>
      <c r="S77" s="61"/>
      <c r="T77" s="65"/>
      <c r="U77" s="61"/>
      <c r="V77" s="79"/>
      <c r="W77" s="79"/>
    </row>
    <row r="78" customFormat="false" ht="13.5" hidden="false" customHeight="true" outlineLevel="0" collapsed="false">
      <c r="B78" s="9" t="s">
        <v>4</v>
      </c>
      <c r="C78" s="57"/>
      <c r="D78" s="57"/>
      <c r="E78" s="57"/>
      <c r="F78" s="11" t="str">
        <f aca="false">C80</f>
        <v>ＫＢＣ河内</v>
      </c>
      <c r="G78" s="11"/>
      <c r="H78" s="11"/>
      <c r="I78" s="11" t="str">
        <f aca="false">C82</f>
        <v>雀宮ＢＣ</v>
      </c>
      <c r="J78" s="11"/>
      <c r="K78" s="11"/>
      <c r="L78" s="11" t="str">
        <f aca="false">C84</f>
        <v>那須塩原ＪＢＳ</v>
      </c>
      <c r="M78" s="11"/>
      <c r="N78" s="11"/>
      <c r="O78" s="58" t="s">
        <v>5</v>
      </c>
      <c r="P78" s="58"/>
      <c r="Q78" s="58"/>
      <c r="S78" s="61"/>
      <c r="T78" s="65"/>
      <c r="U78" s="61"/>
      <c r="V78" s="61"/>
      <c r="W78" s="61"/>
    </row>
    <row r="79" customFormat="false" ht="13.5" hidden="false" customHeight="true" outlineLevel="0" collapsed="false">
      <c r="C79" s="57"/>
      <c r="D79" s="57"/>
      <c r="E79" s="57"/>
      <c r="F79" s="53" t="str">
        <f aca="false">C81</f>
        <v>屋代 悠貴</v>
      </c>
      <c r="G79" s="53"/>
      <c r="H79" s="53"/>
      <c r="I79" s="53" t="str">
        <f aca="false">C83</f>
        <v>影井 怜皇</v>
      </c>
      <c r="J79" s="53"/>
      <c r="K79" s="53"/>
      <c r="L79" s="53" t="str">
        <f aca="false">C85</f>
        <v>坂口 惟月</v>
      </c>
      <c r="M79" s="53"/>
      <c r="N79" s="53"/>
      <c r="O79" s="58"/>
      <c r="P79" s="58"/>
      <c r="Q79" s="58"/>
      <c r="S79" s="61"/>
      <c r="T79" s="65"/>
      <c r="U79" s="61"/>
      <c r="V79" s="61"/>
      <c r="W79" s="61"/>
    </row>
    <row r="80" customFormat="false" ht="13.5" hidden="false" customHeight="true" outlineLevel="0" collapsed="false">
      <c r="B80" s="16" t="n">
        <v>201</v>
      </c>
      <c r="C80" s="11" t="str">
        <f aca="false">LOOKUP(B80,$C$141:$C$187,$E$141:$E$187)</f>
        <v>ＫＢＣ河内</v>
      </c>
      <c r="D80" s="11"/>
      <c r="E80" s="11"/>
      <c r="F80" s="37"/>
      <c r="G80" s="37"/>
      <c r="H80" s="37"/>
      <c r="I80" s="39" t="s">
        <v>6</v>
      </c>
      <c r="J80" s="39"/>
      <c r="K80" s="40"/>
      <c r="L80" s="39" t="s">
        <v>7</v>
      </c>
      <c r="M80" s="39"/>
      <c r="N80" s="40"/>
      <c r="O80" s="41"/>
      <c r="P80" s="42"/>
      <c r="Q80" s="43"/>
      <c r="S80" s="61"/>
      <c r="T80" s="65"/>
      <c r="U80" s="61"/>
      <c r="V80" s="61"/>
      <c r="W80" s="61"/>
    </row>
    <row r="81" customFormat="false" ht="13.5" hidden="false" customHeight="true" outlineLevel="0" collapsed="false">
      <c r="C81" s="14" t="str">
        <f aca="false">LOOKUP(B80,$C$141:$C$187,$H$141:$H$187)</f>
        <v>屋代 悠貴</v>
      </c>
      <c r="D81" s="14"/>
      <c r="E81" s="14"/>
      <c r="F81" s="37"/>
      <c r="G81" s="37"/>
      <c r="H81" s="37"/>
      <c r="I81" s="44" t="n">
        <v>0</v>
      </c>
      <c r="J81" s="55" t="s">
        <v>25</v>
      </c>
      <c r="K81" s="45" t="n">
        <v>2</v>
      </c>
      <c r="L81" s="44" t="n">
        <v>2</v>
      </c>
      <c r="M81" s="55" t="s">
        <v>25</v>
      </c>
      <c r="N81" s="45" t="n">
        <v>0</v>
      </c>
      <c r="O81" s="46"/>
      <c r="P81" s="55" t="s">
        <v>27</v>
      </c>
      <c r="Q81" s="45"/>
      <c r="S81" s="66"/>
      <c r="T81" s="27"/>
      <c r="U81" s="61"/>
      <c r="V81" s="61"/>
      <c r="W81" s="61"/>
    </row>
    <row r="82" customFormat="false" ht="13.5" hidden="false" customHeight="true" outlineLevel="0" collapsed="false">
      <c r="B82" s="16" t="n">
        <v>802</v>
      </c>
      <c r="C82" s="48" t="str">
        <f aca="false">LOOKUP(B82,$C$141:$C$187,$E$141:$E$187)</f>
        <v>雀宮ＢＣ</v>
      </c>
      <c r="D82" s="48"/>
      <c r="E82" s="48"/>
      <c r="F82" s="54" t="s">
        <v>6</v>
      </c>
      <c r="G82" s="39"/>
      <c r="H82" s="40"/>
      <c r="I82" s="50"/>
      <c r="J82" s="50"/>
      <c r="K82" s="50"/>
      <c r="L82" s="79" t="s">
        <v>16</v>
      </c>
      <c r="M82" s="79"/>
      <c r="N82" s="49"/>
      <c r="O82" s="51"/>
      <c r="P82" s="4"/>
      <c r="Q82" s="52"/>
      <c r="S82" s="61"/>
      <c r="T82" s="61"/>
      <c r="U82" s="84" t="n">
        <v>0</v>
      </c>
      <c r="V82" s="61"/>
      <c r="W82" s="61"/>
    </row>
    <row r="83" customFormat="false" ht="13.5" hidden="false" customHeight="true" outlineLevel="0" collapsed="false">
      <c r="C83" s="53" t="str">
        <f aca="false">LOOKUP(B82,$C$141:$C$187,$H$141:$H$187)</f>
        <v>影井 怜皇</v>
      </c>
      <c r="D83" s="53"/>
      <c r="E83" s="53"/>
      <c r="F83" s="46" t="n">
        <f aca="false">K81</f>
        <v>2</v>
      </c>
      <c r="G83" s="55" t="s">
        <v>25</v>
      </c>
      <c r="H83" s="45" t="n">
        <f aca="false">I81</f>
        <v>0</v>
      </c>
      <c r="I83" s="50"/>
      <c r="J83" s="50"/>
      <c r="K83" s="50"/>
      <c r="L83" s="80" t="n">
        <v>2</v>
      </c>
      <c r="M83" s="64" t="s">
        <v>25</v>
      </c>
      <c r="N83" s="52" t="n">
        <v>0</v>
      </c>
      <c r="O83" s="51"/>
      <c r="P83" s="55" t="s">
        <v>29</v>
      </c>
      <c r="Q83" s="52"/>
    </row>
    <row r="84" customFormat="false" ht="13.5" hidden="false" customHeight="true" outlineLevel="0" collapsed="false">
      <c r="B84" s="16" t="n">
        <v>905</v>
      </c>
      <c r="C84" s="11" t="str">
        <f aca="false">LOOKUP(B84,$C$141:$C$187,$E$141:$E$187)</f>
        <v>那須塩原ＪＢＳ</v>
      </c>
      <c r="D84" s="11"/>
      <c r="E84" s="11"/>
      <c r="F84" s="81" t="s">
        <v>7</v>
      </c>
      <c r="G84" s="79"/>
      <c r="H84" s="49"/>
      <c r="I84" s="39" t="s">
        <v>16</v>
      </c>
      <c r="J84" s="39"/>
      <c r="K84" s="40"/>
      <c r="L84" s="37"/>
      <c r="M84" s="37"/>
      <c r="N84" s="37"/>
      <c r="O84" s="41"/>
      <c r="P84" s="42"/>
      <c r="Q84" s="43"/>
    </row>
    <row r="85" customFormat="false" ht="13.5" hidden="false" customHeight="true" outlineLevel="0" collapsed="false">
      <c r="C85" s="14" t="str">
        <f aca="false">LOOKUP(B84,$C$141:$C$187,$H$141:$H$187)</f>
        <v>坂口 惟月</v>
      </c>
      <c r="D85" s="14"/>
      <c r="E85" s="14"/>
      <c r="F85" s="46" t="n">
        <f aca="false">N81</f>
        <v>0</v>
      </c>
      <c r="G85" s="55" t="s">
        <v>25</v>
      </c>
      <c r="H85" s="45" t="n">
        <f aca="false">L81</f>
        <v>2</v>
      </c>
      <c r="I85" s="44" t="n">
        <f aca="false">N83</f>
        <v>0</v>
      </c>
      <c r="J85" s="55" t="s">
        <v>25</v>
      </c>
      <c r="K85" s="45" t="n">
        <f aca="false">L83</f>
        <v>2</v>
      </c>
      <c r="L85" s="37"/>
      <c r="M85" s="37"/>
      <c r="N85" s="37"/>
      <c r="O85" s="46"/>
      <c r="P85" s="44" t="n">
        <v>3</v>
      </c>
      <c r="Q85" s="45"/>
    </row>
    <row r="86" customFormat="false" ht="12" hidden="false" customHeight="true" outlineLevel="0" collapsed="false">
      <c r="B86" s="4"/>
      <c r="G86" s="5"/>
      <c r="H86" s="5"/>
      <c r="I86" s="5"/>
    </row>
    <row r="87" customFormat="false" ht="17.25" hidden="false" customHeight="false" outlineLevel="0" collapsed="false">
      <c r="B87" s="6" t="s">
        <v>1</v>
      </c>
      <c r="C87" s="7" t="s">
        <v>30</v>
      </c>
    </row>
    <row r="88" customFormat="false" ht="13.5" hidden="false" customHeight="true" outlineLevel="0" collapsed="false">
      <c r="B88" s="9" t="s">
        <v>4</v>
      </c>
      <c r="C88" s="57"/>
      <c r="D88" s="57"/>
      <c r="E88" s="57"/>
      <c r="F88" s="11" t="str">
        <f aca="false">C90</f>
        <v>今市ジュニア</v>
      </c>
      <c r="G88" s="11"/>
      <c r="H88" s="11"/>
      <c r="I88" s="11" t="str">
        <f aca="false">C92</f>
        <v>那須塩原ＪＢＳ</v>
      </c>
      <c r="J88" s="11"/>
      <c r="K88" s="11"/>
      <c r="L88" s="11" t="str">
        <f aca="false">C94</f>
        <v>ＳＡＫＵＲＡ　ＢＣ</v>
      </c>
      <c r="M88" s="11"/>
      <c r="N88" s="11"/>
      <c r="O88" s="58" t="s">
        <v>5</v>
      </c>
      <c r="P88" s="58"/>
      <c r="Q88" s="58"/>
    </row>
    <row r="89" customFormat="false" ht="13.5" hidden="false" customHeight="true" outlineLevel="0" collapsed="false">
      <c r="C89" s="57"/>
      <c r="D89" s="57"/>
      <c r="E89" s="57"/>
      <c r="F89" s="53" t="str">
        <f aca="false">C91</f>
        <v>富山 颯月</v>
      </c>
      <c r="G89" s="53"/>
      <c r="H89" s="53"/>
      <c r="I89" s="53" t="str">
        <f aca="false">C93</f>
        <v>木下 恭輔</v>
      </c>
      <c r="J89" s="53"/>
      <c r="K89" s="53"/>
      <c r="L89" s="53" t="str">
        <f aca="false">C95</f>
        <v>渡邉 心晴</v>
      </c>
      <c r="M89" s="53"/>
      <c r="N89" s="53"/>
      <c r="O89" s="58"/>
      <c r="P89" s="58"/>
      <c r="Q89" s="58"/>
    </row>
    <row r="90" customFormat="false" ht="13.5" hidden="false" customHeight="true" outlineLevel="0" collapsed="false">
      <c r="B90" s="16" t="n">
        <v>401</v>
      </c>
      <c r="C90" s="11" t="str">
        <f aca="false">LOOKUP(B90,$C$141:$C$187,$E$141:$E$187)</f>
        <v>今市ジュニア</v>
      </c>
      <c r="D90" s="11"/>
      <c r="E90" s="11"/>
      <c r="F90" s="37"/>
      <c r="G90" s="37"/>
      <c r="H90" s="37"/>
      <c r="I90" s="39" t="s">
        <v>6</v>
      </c>
      <c r="J90" s="39"/>
      <c r="K90" s="40"/>
      <c r="L90" s="39" t="s">
        <v>7</v>
      </c>
      <c r="M90" s="39"/>
      <c r="N90" s="40"/>
      <c r="O90" s="41"/>
      <c r="P90" s="42"/>
      <c r="Q90" s="43"/>
    </row>
    <row r="91" customFormat="false" ht="13.5" hidden="false" customHeight="true" outlineLevel="0" collapsed="false">
      <c r="C91" s="14" t="str">
        <f aca="false">LOOKUP(B90,$C$141:$C$187,$H$141:$H$187)</f>
        <v>富山 颯月</v>
      </c>
      <c r="D91" s="14"/>
      <c r="E91" s="14"/>
      <c r="F91" s="37"/>
      <c r="G91" s="37"/>
      <c r="H91" s="37"/>
      <c r="I91" s="44" t="n">
        <v>0</v>
      </c>
      <c r="J91" s="55" t="s">
        <v>25</v>
      </c>
      <c r="K91" s="45" t="n">
        <v>2</v>
      </c>
      <c r="L91" s="44" t="n">
        <v>1</v>
      </c>
      <c r="M91" s="55" t="s">
        <v>25</v>
      </c>
      <c r="N91" s="45" t="n">
        <v>2</v>
      </c>
      <c r="O91" s="46"/>
      <c r="P91" s="44"/>
      <c r="Q91" s="45"/>
    </row>
    <row r="92" customFormat="false" ht="13.5" hidden="false" customHeight="true" outlineLevel="0" collapsed="false">
      <c r="B92" s="16" t="n">
        <v>903</v>
      </c>
      <c r="C92" s="48" t="str">
        <f aca="false">LOOKUP(B92,$C$141:$C$187,$E$141:$E$187)</f>
        <v>那須塩原ＪＢＳ</v>
      </c>
      <c r="D92" s="48"/>
      <c r="E92" s="48"/>
      <c r="F92" s="54" t="s">
        <v>6</v>
      </c>
      <c r="G92" s="39"/>
      <c r="H92" s="40"/>
      <c r="I92" s="50"/>
      <c r="J92" s="50"/>
      <c r="K92" s="50"/>
      <c r="L92" s="79" t="s">
        <v>16</v>
      </c>
      <c r="M92" s="79"/>
      <c r="N92" s="49"/>
      <c r="O92" s="51"/>
      <c r="P92" s="4"/>
      <c r="Q92" s="52"/>
    </row>
    <row r="93" customFormat="false" ht="13.5" hidden="false" customHeight="true" outlineLevel="0" collapsed="false">
      <c r="C93" s="53" t="str">
        <f aca="false">LOOKUP(B92,$C$141:$C$187,$H$141:$H$187)</f>
        <v>木下 恭輔</v>
      </c>
      <c r="D93" s="53"/>
      <c r="E93" s="53"/>
      <c r="F93" s="46" t="n">
        <f aca="false">K91</f>
        <v>2</v>
      </c>
      <c r="G93" s="55" t="s">
        <v>25</v>
      </c>
      <c r="H93" s="45" t="n">
        <f aca="false">I91</f>
        <v>0</v>
      </c>
      <c r="I93" s="50"/>
      <c r="J93" s="50"/>
      <c r="K93" s="50"/>
      <c r="L93" s="80" t="n">
        <v>2</v>
      </c>
      <c r="M93" s="64" t="s">
        <v>25</v>
      </c>
      <c r="N93" s="52" t="n">
        <v>1</v>
      </c>
      <c r="O93" s="51"/>
      <c r="P93" s="4"/>
      <c r="Q93" s="52"/>
    </row>
    <row r="94" customFormat="false" ht="13.5" hidden="false" customHeight="true" outlineLevel="0" collapsed="false">
      <c r="B94" s="16" t="n">
        <v>1201</v>
      </c>
      <c r="C94" s="11" t="str">
        <f aca="false">LOOKUP(B94,$C$141:$C$187,$E$141:$E$187)</f>
        <v>ＳＡＫＵＲＡ　ＢＣ</v>
      </c>
      <c r="D94" s="11"/>
      <c r="E94" s="11"/>
      <c r="F94" s="81" t="s">
        <v>7</v>
      </c>
      <c r="G94" s="79"/>
      <c r="H94" s="49"/>
      <c r="I94" s="39" t="s">
        <v>16</v>
      </c>
      <c r="J94" s="39"/>
      <c r="K94" s="40"/>
      <c r="L94" s="37"/>
      <c r="M94" s="37"/>
      <c r="N94" s="37"/>
      <c r="O94" s="41"/>
      <c r="P94" s="42"/>
      <c r="Q94" s="43"/>
    </row>
    <row r="95" customFormat="false" ht="13.5" hidden="false" customHeight="true" outlineLevel="0" collapsed="false">
      <c r="C95" s="14" t="str">
        <f aca="false">LOOKUP(B94,$C$141:$C$187,$H$141:$H$187)</f>
        <v>渡邉 心晴</v>
      </c>
      <c r="D95" s="14"/>
      <c r="E95" s="14"/>
      <c r="F95" s="46" t="n">
        <f aca="false">N91</f>
        <v>2</v>
      </c>
      <c r="G95" s="55" t="s">
        <v>25</v>
      </c>
      <c r="H95" s="45" t="n">
        <f aca="false">L91</f>
        <v>1</v>
      </c>
      <c r="I95" s="44" t="n">
        <f aca="false">N93</f>
        <v>1</v>
      </c>
      <c r="J95" s="55" t="s">
        <v>25</v>
      </c>
      <c r="K95" s="45" t="n">
        <f aca="false">L93</f>
        <v>2</v>
      </c>
      <c r="L95" s="37"/>
      <c r="M95" s="37"/>
      <c r="N95" s="37"/>
      <c r="O95" s="46"/>
      <c r="P95" s="44"/>
      <c r="Q95" s="45"/>
    </row>
    <row r="96" customFormat="false" ht="12" hidden="false" customHeight="true" outlineLevel="0" collapsed="false">
      <c r="B96" s="4"/>
      <c r="G96" s="5"/>
      <c r="H96" s="5"/>
      <c r="I96" s="5"/>
    </row>
    <row r="97" customFormat="false" ht="17.25" hidden="false" customHeight="false" outlineLevel="0" collapsed="false">
      <c r="B97" s="6" t="s">
        <v>1</v>
      </c>
      <c r="C97" s="7" t="s">
        <v>31</v>
      </c>
    </row>
    <row r="98" customFormat="false" ht="13.5" hidden="false" customHeight="true" outlineLevel="0" collapsed="false">
      <c r="B98" s="9" t="s">
        <v>4</v>
      </c>
      <c r="C98" s="57"/>
      <c r="D98" s="57"/>
      <c r="E98" s="57"/>
      <c r="F98" s="11" t="str">
        <f aca="false">C100</f>
        <v>ＳＡＫＵＲＡ　ＢＣ</v>
      </c>
      <c r="G98" s="11"/>
      <c r="H98" s="11"/>
      <c r="I98" s="11" t="str">
        <f aca="false">C102</f>
        <v>ＳＡＫＵＲＡ　ＢＣ</v>
      </c>
      <c r="J98" s="11"/>
      <c r="K98" s="11"/>
      <c r="L98" s="11" t="str">
        <f aca="false">C104</f>
        <v>上河内ＢＣ</v>
      </c>
      <c r="M98" s="11"/>
      <c r="N98" s="11"/>
      <c r="O98" s="58" t="s">
        <v>5</v>
      </c>
      <c r="P98" s="58"/>
      <c r="Q98" s="58"/>
    </row>
    <row r="99" customFormat="false" ht="13.5" hidden="false" customHeight="true" outlineLevel="0" collapsed="false">
      <c r="C99" s="57"/>
      <c r="D99" s="57"/>
      <c r="E99" s="57"/>
      <c r="F99" s="53" t="str">
        <f aca="false">C101</f>
        <v>本間 彩</v>
      </c>
      <c r="G99" s="53"/>
      <c r="H99" s="53"/>
      <c r="I99" s="53" t="str">
        <f aca="false">C103</f>
        <v>永井 優行</v>
      </c>
      <c r="J99" s="53"/>
      <c r="K99" s="53"/>
      <c r="L99" s="53" t="str">
        <f aca="false">C105</f>
        <v>森島 律</v>
      </c>
      <c r="M99" s="53"/>
      <c r="N99" s="53"/>
      <c r="O99" s="58"/>
      <c r="P99" s="58"/>
      <c r="Q99" s="58"/>
    </row>
    <row r="100" customFormat="false" ht="13.5" hidden="false" customHeight="true" outlineLevel="0" collapsed="false">
      <c r="B100" s="16" t="n">
        <v>1204</v>
      </c>
      <c r="C100" s="11" t="str">
        <f aca="false">LOOKUP(B100,$C$141:$C$187,$E$141:$E$187)</f>
        <v>ＳＡＫＵＲＡ　ＢＣ</v>
      </c>
      <c r="D100" s="11"/>
      <c r="E100" s="11"/>
      <c r="F100" s="37"/>
      <c r="G100" s="37"/>
      <c r="H100" s="37"/>
      <c r="I100" s="39" t="s">
        <v>6</v>
      </c>
      <c r="J100" s="39"/>
      <c r="K100" s="40"/>
      <c r="L100" s="39" t="s">
        <v>7</v>
      </c>
      <c r="M100" s="39"/>
      <c r="N100" s="40"/>
      <c r="O100" s="41"/>
      <c r="P100" s="42"/>
      <c r="Q100" s="43"/>
    </row>
    <row r="101" customFormat="false" ht="13.5" hidden="false" customHeight="true" outlineLevel="0" collapsed="false">
      <c r="C101" s="14" t="str">
        <f aca="false">LOOKUP(B100,$C$141:$C$187,$H$141:$H$187)</f>
        <v>本間 彩</v>
      </c>
      <c r="D101" s="14"/>
      <c r="E101" s="14"/>
      <c r="F101" s="37"/>
      <c r="G101" s="37"/>
      <c r="H101" s="37"/>
      <c r="I101" s="44" t="n">
        <v>2</v>
      </c>
      <c r="J101" s="55" t="s">
        <v>25</v>
      </c>
      <c r="K101" s="45" t="n">
        <v>1</v>
      </c>
      <c r="L101" s="44" t="n">
        <v>0</v>
      </c>
      <c r="M101" s="55" t="s">
        <v>25</v>
      </c>
      <c r="N101" s="45" t="n">
        <v>2</v>
      </c>
      <c r="O101" s="46"/>
      <c r="P101" s="44"/>
      <c r="Q101" s="45"/>
    </row>
    <row r="102" customFormat="false" ht="13.5" hidden="false" customHeight="true" outlineLevel="0" collapsed="false">
      <c r="B102" s="16" t="n">
        <v>1202</v>
      </c>
      <c r="C102" s="48" t="str">
        <f aca="false">LOOKUP(B102,$C$141:$C$187,$E$141:$E$187)</f>
        <v>ＳＡＫＵＲＡ　ＢＣ</v>
      </c>
      <c r="D102" s="48"/>
      <c r="E102" s="48"/>
      <c r="F102" s="54" t="s">
        <v>6</v>
      </c>
      <c r="G102" s="39"/>
      <c r="H102" s="40"/>
      <c r="I102" s="50"/>
      <c r="J102" s="50"/>
      <c r="K102" s="50"/>
      <c r="L102" s="79" t="s">
        <v>16</v>
      </c>
      <c r="M102" s="79"/>
      <c r="N102" s="49"/>
      <c r="O102" s="51"/>
      <c r="P102" s="4"/>
      <c r="Q102" s="52"/>
    </row>
    <row r="103" customFormat="false" ht="13.5" hidden="false" customHeight="true" outlineLevel="0" collapsed="false">
      <c r="C103" s="53" t="str">
        <f aca="false">LOOKUP(B102,$C$141:$C$187,$H$141:$H$187)</f>
        <v>永井 優行</v>
      </c>
      <c r="D103" s="53"/>
      <c r="E103" s="53"/>
      <c r="F103" s="46" t="n">
        <f aca="false">K101</f>
        <v>1</v>
      </c>
      <c r="G103" s="55" t="s">
        <v>25</v>
      </c>
      <c r="H103" s="45" t="n">
        <f aca="false">I101</f>
        <v>2</v>
      </c>
      <c r="I103" s="50"/>
      <c r="J103" s="50"/>
      <c r="K103" s="50"/>
      <c r="L103" s="80" t="n">
        <v>0</v>
      </c>
      <c r="M103" s="64" t="s">
        <v>25</v>
      </c>
      <c r="N103" s="52" t="n">
        <v>2</v>
      </c>
      <c r="O103" s="51"/>
      <c r="P103" s="4"/>
      <c r="Q103" s="52"/>
    </row>
    <row r="104" customFormat="false" ht="13.5" hidden="false" customHeight="true" outlineLevel="0" collapsed="false">
      <c r="B104" s="16" t="n">
        <v>701</v>
      </c>
      <c r="C104" s="11" t="str">
        <f aca="false">LOOKUP(B104,$C$141:$C$187,$E$141:$E$187)</f>
        <v>上河内ＢＣ</v>
      </c>
      <c r="D104" s="11"/>
      <c r="E104" s="11"/>
      <c r="F104" s="81" t="s">
        <v>7</v>
      </c>
      <c r="G104" s="79"/>
      <c r="H104" s="49"/>
      <c r="I104" s="39" t="s">
        <v>16</v>
      </c>
      <c r="J104" s="39"/>
      <c r="K104" s="40"/>
      <c r="L104" s="37"/>
      <c r="M104" s="37"/>
      <c r="N104" s="37"/>
      <c r="O104" s="41"/>
      <c r="P104" s="42"/>
      <c r="Q104" s="43"/>
    </row>
    <row r="105" customFormat="false" ht="13.5" hidden="false" customHeight="true" outlineLevel="0" collapsed="false">
      <c r="C105" s="14" t="str">
        <f aca="false">LOOKUP(B104,$C$141:$C$187,$H$141:$H$187)</f>
        <v>森島 律</v>
      </c>
      <c r="D105" s="14"/>
      <c r="E105" s="14"/>
      <c r="F105" s="46" t="n">
        <f aca="false">N101</f>
        <v>2</v>
      </c>
      <c r="G105" s="55" t="s">
        <v>25</v>
      </c>
      <c r="H105" s="45" t="n">
        <f aca="false">L101</f>
        <v>0</v>
      </c>
      <c r="I105" s="44" t="n">
        <f aca="false">N103</f>
        <v>2</v>
      </c>
      <c r="J105" s="55" t="s">
        <v>25</v>
      </c>
      <c r="K105" s="45" t="n">
        <f aca="false">L103</f>
        <v>0</v>
      </c>
      <c r="L105" s="37"/>
      <c r="M105" s="37"/>
      <c r="N105" s="37"/>
      <c r="O105" s="46"/>
      <c r="P105" s="44"/>
      <c r="Q105" s="45"/>
    </row>
    <row r="106" customFormat="false" ht="12" hidden="false" customHeight="true" outlineLevel="0" collapsed="false">
      <c r="B106" s="4"/>
      <c r="G106" s="5"/>
      <c r="H106" s="5"/>
      <c r="I106" s="5"/>
    </row>
    <row r="107" customFormat="false" ht="17.25" hidden="false" customHeight="false" outlineLevel="0" collapsed="false">
      <c r="B107" s="6" t="s">
        <v>1</v>
      </c>
      <c r="C107" s="7" t="s">
        <v>32</v>
      </c>
    </row>
    <row r="108" customFormat="false" ht="13.5" hidden="false" customHeight="true" outlineLevel="0" collapsed="false">
      <c r="B108" s="9" t="s">
        <v>4</v>
      </c>
      <c r="C108" s="57"/>
      <c r="D108" s="57"/>
      <c r="E108" s="57"/>
      <c r="F108" s="11" t="str">
        <f aca="false">C110</f>
        <v>那須塩原ＪＢＳ</v>
      </c>
      <c r="G108" s="11"/>
      <c r="H108" s="11"/>
      <c r="I108" s="11" t="str">
        <f aca="false">C112</f>
        <v>ＦＲＯＮＴＩＥＲ</v>
      </c>
      <c r="J108" s="11"/>
      <c r="K108" s="11"/>
      <c r="L108" s="11" t="str">
        <f aca="false">C114</f>
        <v>ＳＡＫＵＲＡ　ＢＣ</v>
      </c>
      <c r="M108" s="11"/>
      <c r="N108" s="11"/>
      <c r="O108" s="58" t="s">
        <v>5</v>
      </c>
      <c r="P108" s="58"/>
      <c r="Q108" s="58"/>
    </row>
    <row r="109" customFormat="false" ht="13.5" hidden="false" customHeight="true" outlineLevel="0" collapsed="false">
      <c r="C109" s="57"/>
      <c r="D109" s="57"/>
      <c r="E109" s="57"/>
      <c r="F109" s="53" t="str">
        <f aca="false">C111</f>
        <v>鴨志田 晃大</v>
      </c>
      <c r="G109" s="53"/>
      <c r="H109" s="53"/>
      <c r="I109" s="53" t="str">
        <f aca="false">C113</f>
        <v>田中 琉葦</v>
      </c>
      <c r="J109" s="53"/>
      <c r="K109" s="53"/>
      <c r="L109" s="53" t="str">
        <f aca="false">C115</f>
        <v>鈴木 萌菜</v>
      </c>
      <c r="M109" s="53"/>
      <c r="N109" s="53"/>
      <c r="O109" s="58"/>
      <c r="P109" s="58"/>
      <c r="Q109" s="58"/>
    </row>
    <row r="110" customFormat="false" ht="13.5" hidden="false" customHeight="true" outlineLevel="0" collapsed="false">
      <c r="B110" s="16" t="n">
        <v>904</v>
      </c>
      <c r="C110" s="11" t="str">
        <f aca="false">LOOKUP(B110,$C$141:$C$187,$E$141:$E$187)</f>
        <v>那須塩原ＪＢＳ</v>
      </c>
      <c r="D110" s="11"/>
      <c r="E110" s="11"/>
      <c r="F110" s="37"/>
      <c r="G110" s="37"/>
      <c r="H110" s="37"/>
      <c r="I110" s="39" t="s">
        <v>6</v>
      </c>
      <c r="J110" s="39"/>
      <c r="K110" s="40"/>
      <c r="L110" s="39" t="s">
        <v>7</v>
      </c>
      <c r="M110" s="39"/>
      <c r="N110" s="40"/>
      <c r="O110" s="41"/>
      <c r="P110" s="42"/>
      <c r="Q110" s="43"/>
    </row>
    <row r="111" customFormat="false" ht="13.5" hidden="false" customHeight="true" outlineLevel="0" collapsed="false">
      <c r="C111" s="14" t="str">
        <f aca="false">LOOKUP(B110,$C$141:$C$187,$H$141:$H$187)</f>
        <v>鴨志田 晃大</v>
      </c>
      <c r="D111" s="14"/>
      <c r="E111" s="14"/>
      <c r="F111" s="37"/>
      <c r="G111" s="37"/>
      <c r="H111" s="37"/>
      <c r="I111" s="44" t="n">
        <v>2</v>
      </c>
      <c r="J111" s="55" t="s">
        <v>25</v>
      </c>
      <c r="K111" s="45" t="n">
        <v>0</v>
      </c>
      <c r="L111" s="44" t="n">
        <v>2</v>
      </c>
      <c r="M111" s="55" t="s">
        <v>25</v>
      </c>
      <c r="N111" s="45" t="n">
        <v>0</v>
      </c>
      <c r="O111" s="46"/>
      <c r="P111" s="44"/>
      <c r="Q111" s="45"/>
    </row>
    <row r="112" customFormat="false" ht="13.5" hidden="false" customHeight="true" outlineLevel="0" collapsed="false">
      <c r="B112" s="16" t="n">
        <v>101</v>
      </c>
      <c r="C112" s="48" t="str">
        <f aca="false">LOOKUP(B112,$C$141:$C$187,$E$141:$E$187)</f>
        <v>ＦＲＯＮＴＩＥＲ</v>
      </c>
      <c r="D112" s="48"/>
      <c r="E112" s="48"/>
      <c r="F112" s="54" t="s">
        <v>6</v>
      </c>
      <c r="G112" s="39"/>
      <c r="H112" s="40"/>
      <c r="I112" s="50"/>
      <c r="J112" s="50"/>
      <c r="K112" s="50"/>
      <c r="L112" s="79" t="s">
        <v>16</v>
      </c>
      <c r="M112" s="79"/>
      <c r="N112" s="49"/>
      <c r="O112" s="51"/>
      <c r="P112" s="4"/>
      <c r="Q112" s="52"/>
    </row>
    <row r="113" customFormat="false" ht="13.5" hidden="false" customHeight="true" outlineLevel="0" collapsed="false">
      <c r="C113" s="53" t="str">
        <f aca="false">LOOKUP(B112,$C$141:$C$187,$H$141:$H$187)</f>
        <v>田中 琉葦</v>
      </c>
      <c r="D113" s="53"/>
      <c r="E113" s="53"/>
      <c r="F113" s="46" t="n">
        <f aca="false">K111</f>
        <v>0</v>
      </c>
      <c r="G113" s="55" t="s">
        <v>25</v>
      </c>
      <c r="H113" s="45" t="n">
        <f aca="false">I111</f>
        <v>2</v>
      </c>
      <c r="I113" s="50"/>
      <c r="J113" s="50"/>
      <c r="K113" s="50"/>
      <c r="L113" s="80" t="n">
        <v>2</v>
      </c>
      <c r="M113" s="64" t="s">
        <v>25</v>
      </c>
      <c r="N113" s="52" t="n">
        <v>1</v>
      </c>
      <c r="O113" s="51"/>
      <c r="P113" s="4"/>
      <c r="Q113" s="52"/>
    </row>
    <row r="114" customFormat="false" ht="13.5" hidden="false" customHeight="true" outlineLevel="0" collapsed="false">
      <c r="B114" s="16" t="n">
        <v>1205</v>
      </c>
      <c r="C114" s="11" t="str">
        <f aca="false">LOOKUP(B114,$C$141:$C$187,$E$141:$E$187)</f>
        <v>ＳＡＫＵＲＡ　ＢＣ</v>
      </c>
      <c r="D114" s="11"/>
      <c r="E114" s="11"/>
      <c r="F114" s="81" t="s">
        <v>7</v>
      </c>
      <c r="G114" s="79"/>
      <c r="H114" s="49"/>
      <c r="I114" s="39" t="s">
        <v>16</v>
      </c>
      <c r="J114" s="39"/>
      <c r="K114" s="40"/>
      <c r="L114" s="37"/>
      <c r="M114" s="37"/>
      <c r="N114" s="37"/>
      <c r="O114" s="41"/>
      <c r="P114" s="42"/>
      <c r="Q114" s="43"/>
    </row>
    <row r="115" customFormat="false" ht="13.5" hidden="false" customHeight="true" outlineLevel="0" collapsed="false">
      <c r="C115" s="14" t="str">
        <f aca="false">LOOKUP(B114,$C$141:$C$187,$H$141:$H$187)</f>
        <v>鈴木 萌菜</v>
      </c>
      <c r="D115" s="14"/>
      <c r="E115" s="14"/>
      <c r="F115" s="46" t="n">
        <f aca="false">N111</f>
        <v>0</v>
      </c>
      <c r="G115" s="55" t="s">
        <v>25</v>
      </c>
      <c r="H115" s="45" t="n">
        <f aca="false">L111</f>
        <v>2</v>
      </c>
      <c r="I115" s="44" t="n">
        <f aca="false">N113</f>
        <v>1</v>
      </c>
      <c r="J115" s="55" t="s">
        <v>25</v>
      </c>
      <c r="K115" s="45" t="n">
        <f aca="false">L113</f>
        <v>2</v>
      </c>
      <c r="L115" s="37"/>
      <c r="M115" s="37"/>
      <c r="N115" s="37"/>
      <c r="O115" s="46"/>
      <c r="P115" s="44"/>
      <c r="Q115" s="45"/>
    </row>
    <row r="116" customFormat="false" ht="13.5" hidden="false" customHeight="tru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customFormat="false" ht="17.25" hidden="false" customHeight="false" outlineLevel="0" collapsed="false">
      <c r="B117" s="6" t="s">
        <v>1</v>
      </c>
      <c r="C117" s="7" t="s">
        <v>33</v>
      </c>
    </row>
    <row r="118" customFormat="false" ht="13.5" hidden="false" customHeight="true" outlineLevel="0" collapsed="false">
      <c r="B118" s="9" t="s">
        <v>4</v>
      </c>
      <c r="C118" s="57"/>
      <c r="D118" s="57"/>
      <c r="E118" s="57"/>
      <c r="F118" s="11" t="str">
        <f aca="false">C120</f>
        <v>ＦＲＯＮＴＩＥＲ</v>
      </c>
      <c r="G118" s="11"/>
      <c r="H118" s="11"/>
      <c r="I118" s="11" t="str">
        <f aca="false">C122</f>
        <v>那須塩原ＪＢＳ</v>
      </c>
      <c r="J118" s="11"/>
      <c r="K118" s="11"/>
      <c r="L118" s="11" t="str">
        <f aca="false">C124</f>
        <v>那須塩原ＪＢＳ</v>
      </c>
      <c r="M118" s="11"/>
      <c r="N118" s="11"/>
      <c r="O118" s="58" t="s">
        <v>5</v>
      </c>
      <c r="P118" s="58"/>
      <c r="Q118" s="58"/>
    </row>
    <row r="119" customFormat="false" ht="13.5" hidden="false" customHeight="true" outlineLevel="0" collapsed="false">
      <c r="C119" s="57"/>
      <c r="D119" s="57"/>
      <c r="E119" s="57"/>
      <c r="F119" s="53" t="str">
        <f aca="false">C121</f>
        <v>菊池 橙人</v>
      </c>
      <c r="G119" s="53"/>
      <c r="H119" s="53"/>
      <c r="I119" s="53" t="str">
        <f aca="false">C123</f>
        <v>櫻井 桃</v>
      </c>
      <c r="J119" s="53"/>
      <c r="K119" s="53"/>
      <c r="L119" s="53" t="str">
        <f aca="false">C125</f>
        <v>菊原 奏子</v>
      </c>
      <c r="M119" s="53"/>
      <c r="N119" s="53"/>
      <c r="O119" s="58"/>
      <c r="P119" s="58"/>
      <c r="Q119" s="58"/>
    </row>
    <row r="120" customFormat="false" ht="13.5" hidden="false" customHeight="true" outlineLevel="0" collapsed="false">
      <c r="B120" s="16" t="n">
        <v>102</v>
      </c>
      <c r="C120" s="11" t="str">
        <f aca="false">LOOKUP(B120,$C$141:$C$187,$E$141:$E$187)</f>
        <v>ＦＲＯＮＴＩＥＲ</v>
      </c>
      <c r="D120" s="11"/>
      <c r="E120" s="11"/>
      <c r="F120" s="37"/>
      <c r="G120" s="37"/>
      <c r="H120" s="37"/>
      <c r="I120" s="39" t="s">
        <v>6</v>
      </c>
      <c r="J120" s="39"/>
      <c r="K120" s="40"/>
      <c r="L120" s="39" t="s">
        <v>7</v>
      </c>
      <c r="M120" s="39"/>
      <c r="N120" s="40"/>
      <c r="O120" s="41"/>
      <c r="P120" s="42"/>
      <c r="Q120" s="43"/>
    </row>
    <row r="121" customFormat="false" ht="13.5" hidden="false" customHeight="true" outlineLevel="0" collapsed="false">
      <c r="C121" s="14" t="str">
        <f aca="false">LOOKUP(B120,$C$141:$C$187,$H$141:$H$187)</f>
        <v>菊池 橙人</v>
      </c>
      <c r="D121" s="14"/>
      <c r="E121" s="14"/>
      <c r="F121" s="37"/>
      <c r="G121" s="37"/>
      <c r="H121" s="37"/>
      <c r="I121" s="44" t="n">
        <v>2</v>
      </c>
      <c r="J121" s="55" t="s">
        <v>25</v>
      </c>
      <c r="K121" s="45" t="n">
        <v>0</v>
      </c>
      <c r="L121" s="44" t="n">
        <v>0</v>
      </c>
      <c r="M121" s="55" t="s">
        <v>25</v>
      </c>
      <c r="N121" s="45" t="n">
        <v>2</v>
      </c>
      <c r="O121" s="46"/>
      <c r="P121" s="44"/>
      <c r="Q121" s="45"/>
    </row>
    <row r="122" customFormat="false" ht="13.5" hidden="false" customHeight="true" outlineLevel="0" collapsed="false">
      <c r="B122" s="16" t="n">
        <v>906</v>
      </c>
      <c r="C122" s="48" t="str">
        <f aca="false">LOOKUP(B122,$C$141:$C$187,$E$141:$E$187)</f>
        <v>那須塩原ＪＢＳ</v>
      </c>
      <c r="D122" s="48"/>
      <c r="E122" s="48"/>
      <c r="F122" s="54" t="s">
        <v>6</v>
      </c>
      <c r="G122" s="39"/>
      <c r="H122" s="40"/>
      <c r="I122" s="50"/>
      <c r="J122" s="50"/>
      <c r="K122" s="50"/>
      <c r="L122" s="79" t="s">
        <v>16</v>
      </c>
      <c r="M122" s="79"/>
      <c r="N122" s="49"/>
      <c r="O122" s="51"/>
      <c r="P122" s="4"/>
      <c r="Q122" s="52"/>
    </row>
    <row r="123" customFormat="false" ht="13.5" hidden="false" customHeight="true" outlineLevel="0" collapsed="false">
      <c r="C123" s="53" t="str">
        <f aca="false">LOOKUP(B122,$C$141:$C$187,$H$141:$H$187)</f>
        <v>櫻井 桃</v>
      </c>
      <c r="D123" s="53"/>
      <c r="E123" s="53"/>
      <c r="F123" s="46" t="n">
        <f aca="false">K121</f>
        <v>0</v>
      </c>
      <c r="G123" s="55" t="s">
        <v>25</v>
      </c>
      <c r="H123" s="45" t="n">
        <f aca="false">I121</f>
        <v>2</v>
      </c>
      <c r="I123" s="50"/>
      <c r="J123" s="50"/>
      <c r="K123" s="50"/>
      <c r="L123" s="80" t="n">
        <v>0</v>
      </c>
      <c r="M123" s="64" t="s">
        <v>25</v>
      </c>
      <c r="N123" s="52" t="n">
        <v>2</v>
      </c>
      <c r="O123" s="51"/>
      <c r="P123" s="4"/>
      <c r="Q123" s="52"/>
    </row>
    <row r="124" customFormat="false" ht="13.5" hidden="false" customHeight="true" outlineLevel="0" collapsed="false">
      <c r="B124" s="16" t="n">
        <v>902</v>
      </c>
      <c r="C124" s="11" t="str">
        <f aca="false">LOOKUP(B124,$C$141:$C$187,$E$141:$E$187)</f>
        <v>那須塩原ＪＢＳ</v>
      </c>
      <c r="D124" s="11"/>
      <c r="E124" s="11"/>
      <c r="F124" s="81" t="s">
        <v>7</v>
      </c>
      <c r="G124" s="79"/>
      <c r="H124" s="49"/>
      <c r="I124" s="39" t="s">
        <v>16</v>
      </c>
      <c r="J124" s="39"/>
      <c r="K124" s="40"/>
      <c r="L124" s="37"/>
      <c r="M124" s="37"/>
      <c r="N124" s="37"/>
      <c r="O124" s="41"/>
      <c r="P124" s="42"/>
      <c r="Q124" s="43"/>
    </row>
    <row r="125" customFormat="false" ht="13.5" hidden="false" customHeight="true" outlineLevel="0" collapsed="false">
      <c r="C125" s="14" t="str">
        <f aca="false">LOOKUP(B124,$C$141:$C$187,$H$141:$H$187)</f>
        <v>菊原 奏子</v>
      </c>
      <c r="D125" s="14"/>
      <c r="E125" s="14"/>
      <c r="F125" s="46" t="n">
        <f aca="false">N121</f>
        <v>2</v>
      </c>
      <c r="G125" s="55" t="s">
        <v>25</v>
      </c>
      <c r="H125" s="45" t="n">
        <f aca="false">L121</f>
        <v>0</v>
      </c>
      <c r="I125" s="44" t="n">
        <f aca="false">N123</f>
        <v>2</v>
      </c>
      <c r="J125" s="55" t="s">
        <v>25</v>
      </c>
      <c r="K125" s="45" t="n">
        <f aca="false">L123</f>
        <v>0</v>
      </c>
      <c r="L125" s="37"/>
      <c r="M125" s="37"/>
      <c r="N125" s="37"/>
      <c r="O125" s="46"/>
      <c r="P125" s="44"/>
      <c r="Q125" s="45"/>
    </row>
    <row r="126" customFormat="false" ht="13.5" hidden="false" customHeight="tru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  <row r="127" customFormat="false" ht="17.25" hidden="false" customHeight="false" outlineLevel="0" collapsed="false">
      <c r="B127" s="6" t="s">
        <v>1</v>
      </c>
      <c r="C127" s="7" t="s">
        <v>131</v>
      </c>
      <c r="T127" s="8"/>
      <c r="V127" s="36"/>
    </row>
    <row r="128" customFormat="false" ht="13.5" hidden="false" customHeight="true" outlineLevel="0" collapsed="false">
      <c r="B128" s="9" t="s">
        <v>4</v>
      </c>
      <c r="C128" s="37"/>
      <c r="D128" s="37"/>
      <c r="E128" s="37"/>
      <c r="F128" s="11" t="str">
        <f aca="false">C130</f>
        <v>那須塩原ＪＢＳ</v>
      </c>
      <c r="G128" s="11"/>
      <c r="H128" s="11"/>
      <c r="I128" s="11" t="str">
        <f aca="false">C132</f>
        <v>那須塩原ＪＢＳ</v>
      </c>
      <c r="J128" s="11"/>
      <c r="K128" s="11"/>
      <c r="L128" s="11" t="str">
        <f aca="false">C134</f>
        <v>那須塩原ＪＢＳ</v>
      </c>
      <c r="M128" s="11"/>
      <c r="N128" s="11"/>
      <c r="O128" s="78" t="str">
        <f aca="false">C136</f>
        <v>ＳＡＫＵＲＡ　ＢＣ</v>
      </c>
      <c r="P128" s="78"/>
      <c r="Q128" s="78"/>
      <c r="R128" s="13" t="s">
        <v>5</v>
      </c>
      <c r="S128" s="13"/>
      <c r="T128" s="13"/>
    </row>
    <row r="129" customFormat="false" ht="13.5" hidden="false" customHeight="true" outlineLevel="0" collapsed="false">
      <c r="C129" s="37"/>
      <c r="D129" s="37"/>
      <c r="E129" s="37"/>
      <c r="F129" s="14" t="str">
        <f aca="false">C131</f>
        <v>塚本 秀俊</v>
      </c>
      <c r="G129" s="14"/>
      <c r="H129" s="14"/>
      <c r="I129" s="14" t="str">
        <f aca="false">C133</f>
        <v>荒川 千代</v>
      </c>
      <c r="J129" s="14"/>
      <c r="K129" s="14"/>
      <c r="L129" s="14" t="str">
        <f aca="false">C135</f>
        <v>真島 美弥</v>
      </c>
      <c r="M129" s="14"/>
      <c r="N129" s="14"/>
      <c r="O129" s="14" t="str">
        <f aca="false">C137</f>
        <v>川島 凛香</v>
      </c>
      <c r="P129" s="14"/>
      <c r="Q129" s="14"/>
      <c r="R129" s="13"/>
      <c r="S129" s="13"/>
      <c r="T129" s="13"/>
      <c r="U129" s="1"/>
    </row>
    <row r="130" customFormat="false" ht="13.5" hidden="false" customHeight="true" outlineLevel="0" collapsed="false">
      <c r="B130" s="16" t="n">
        <v>909</v>
      </c>
      <c r="C130" s="11" t="str">
        <f aca="false">LOOKUP(B130,$C$141:$C$187,$E$141:$E$187)</f>
        <v>那須塩原ＪＢＳ</v>
      </c>
      <c r="D130" s="11"/>
      <c r="E130" s="11"/>
      <c r="F130" s="37"/>
      <c r="G130" s="37"/>
      <c r="H130" s="37"/>
      <c r="I130" s="39" t="s">
        <v>6</v>
      </c>
      <c r="J130" s="39"/>
      <c r="K130" s="40"/>
      <c r="L130" s="39" t="s">
        <v>7</v>
      </c>
      <c r="M130" s="39"/>
      <c r="N130" s="40"/>
      <c r="O130" s="39" t="s">
        <v>15</v>
      </c>
      <c r="P130" s="39"/>
      <c r="Q130" s="40"/>
      <c r="R130" s="41"/>
      <c r="S130" s="42"/>
      <c r="T130" s="43"/>
    </row>
    <row r="131" customFormat="false" ht="13.5" hidden="false" customHeight="true" outlineLevel="0" collapsed="false">
      <c r="C131" s="14" t="str">
        <f aca="false">LOOKUP(B130,$C$141:$C$187,$H$141:$H$187)</f>
        <v>塚本 秀俊</v>
      </c>
      <c r="D131" s="14"/>
      <c r="E131" s="14"/>
      <c r="F131" s="37"/>
      <c r="G131" s="37"/>
      <c r="H131" s="37"/>
      <c r="I131" s="44" t="n">
        <v>0</v>
      </c>
      <c r="J131" s="44" t="s">
        <v>10</v>
      </c>
      <c r="K131" s="45" t="n">
        <v>2</v>
      </c>
      <c r="L131" s="44" t="n">
        <v>0</v>
      </c>
      <c r="M131" s="44" t="s">
        <v>10</v>
      </c>
      <c r="N131" s="45" t="n">
        <v>2</v>
      </c>
      <c r="O131" s="44" t="n">
        <v>0</v>
      </c>
      <c r="P131" s="44" t="s">
        <v>10</v>
      </c>
      <c r="Q131" s="45" t="n">
        <v>2</v>
      </c>
      <c r="R131" s="46"/>
      <c r="S131" s="44"/>
      <c r="T131" s="45"/>
    </row>
    <row r="132" customFormat="false" ht="13.5" hidden="false" customHeight="true" outlineLevel="0" collapsed="false">
      <c r="B132" s="16" t="n">
        <v>908</v>
      </c>
      <c r="C132" s="11" t="str">
        <f aca="false">LOOKUP(B132,$C$141:$C$187,$E$141:$E$187)</f>
        <v>那須塩原ＪＢＳ</v>
      </c>
      <c r="D132" s="11"/>
      <c r="E132" s="11"/>
      <c r="F132" s="39" t="s">
        <v>6</v>
      </c>
      <c r="G132" s="39"/>
      <c r="H132" s="40"/>
      <c r="I132" s="37"/>
      <c r="J132" s="37"/>
      <c r="K132" s="37"/>
      <c r="L132" s="39" t="s">
        <v>8</v>
      </c>
      <c r="M132" s="39"/>
      <c r="N132" s="40"/>
      <c r="O132" s="47" t="s">
        <v>12</v>
      </c>
      <c r="P132" s="39"/>
      <c r="Q132" s="40"/>
      <c r="R132" s="41"/>
      <c r="S132" s="42"/>
      <c r="T132" s="43"/>
    </row>
    <row r="133" customFormat="false" ht="13.5" hidden="false" customHeight="true" outlineLevel="0" collapsed="false">
      <c r="C133" s="14" t="str">
        <f aca="false">LOOKUP(B132,$C$141:$C$187,$H$141:$H$187)</f>
        <v>荒川 千代</v>
      </c>
      <c r="D133" s="14"/>
      <c r="E133" s="14"/>
      <c r="F133" s="44" t="n">
        <f aca="false">K131</f>
        <v>2</v>
      </c>
      <c r="G133" s="44" t="s">
        <v>10</v>
      </c>
      <c r="H133" s="45" t="n">
        <f aca="false">I131</f>
        <v>0</v>
      </c>
      <c r="I133" s="37"/>
      <c r="J133" s="37"/>
      <c r="K133" s="37"/>
      <c r="L133" s="44" t="n">
        <v>0</v>
      </c>
      <c r="M133" s="44" t="s">
        <v>10</v>
      </c>
      <c r="N133" s="45" t="n">
        <v>2</v>
      </c>
      <c r="O133" s="44" t="n">
        <v>0</v>
      </c>
      <c r="P133" s="44" t="s">
        <v>10</v>
      </c>
      <c r="Q133" s="45" t="n">
        <v>2</v>
      </c>
      <c r="R133" s="46"/>
      <c r="S133" s="44"/>
      <c r="T133" s="45"/>
    </row>
    <row r="134" customFormat="false" ht="13.5" hidden="false" customHeight="true" outlineLevel="0" collapsed="false">
      <c r="B134" s="16" t="n">
        <v>907</v>
      </c>
      <c r="C134" s="48" t="str">
        <f aca="false">LOOKUP(B134,$C$141:$C$187,$E$141:$E$187)</f>
        <v>那須塩原ＪＢＳ</v>
      </c>
      <c r="D134" s="48"/>
      <c r="E134" s="48"/>
      <c r="F134" s="39" t="s">
        <v>7</v>
      </c>
      <c r="G134" s="47"/>
      <c r="H134" s="49"/>
      <c r="I134" s="39" t="s">
        <v>8</v>
      </c>
      <c r="J134" s="47"/>
      <c r="K134" s="49"/>
      <c r="L134" s="50"/>
      <c r="M134" s="50"/>
      <c r="N134" s="50"/>
      <c r="O134" s="39" t="s">
        <v>16</v>
      </c>
      <c r="P134" s="47"/>
      <c r="Q134" s="49"/>
      <c r="R134" s="51"/>
      <c r="S134" s="4"/>
      <c r="T134" s="52"/>
    </row>
    <row r="135" customFormat="false" ht="13.5" hidden="false" customHeight="true" outlineLevel="0" collapsed="false">
      <c r="C135" s="53" t="str">
        <f aca="false">LOOKUP(B134,$C$141:$C$187,$H$141:$H$187)</f>
        <v>真島 美弥</v>
      </c>
      <c r="D135" s="53"/>
      <c r="E135" s="53"/>
      <c r="F135" s="4" t="n">
        <f aca="false">N131</f>
        <v>2</v>
      </c>
      <c r="G135" s="4" t="s">
        <v>10</v>
      </c>
      <c r="H135" s="52" t="n">
        <f aca="false">L131</f>
        <v>0</v>
      </c>
      <c r="I135" s="4" t="n">
        <f aca="false">N133</f>
        <v>2</v>
      </c>
      <c r="J135" s="4" t="s">
        <v>10</v>
      </c>
      <c r="K135" s="52" t="n">
        <f aca="false">L133</f>
        <v>0</v>
      </c>
      <c r="L135" s="50"/>
      <c r="M135" s="50"/>
      <c r="N135" s="50"/>
      <c r="O135" s="4" t="n">
        <v>0</v>
      </c>
      <c r="P135" s="4" t="s">
        <v>10</v>
      </c>
      <c r="Q135" s="52" t="n">
        <v>2</v>
      </c>
      <c r="R135" s="51"/>
      <c r="S135" s="4"/>
      <c r="T135" s="52"/>
    </row>
    <row r="136" customFormat="false" ht="13.5" hidden="false" customHeight="true" outlineLevel="0" collapsed="false">
      <c r="B136" s="16" t="n">
        <v>1203</v>
      </c>
      <c r="C136" s="11" t="str">
        <f aca="false">LOOKUP(B136,$C$141:$C$187,$E$141:$E$187)</f>
        <v>ＳＡＫＵＲＡ　ＢＣ</v>
      </c>
      <c r="D136" s="11"/>
      <c r="E136" s="11"/>
      <c r="F136" s="39" t="s">
        <v>15</v>
      </c>
      <c r="G136" s="39"/>
      <c r="H136" s="40"/>
      <c r="I136" s="54" t="s">
        <v>12</v>
      </c>
      <c r="J136" s="39"/>
      <c r="K136" s="40"/>
      <c r="L136" s="39" t="s">
        <v>16</v>
      </c>
      <c r="M136" s="39"/>
      <c r="N136" s="40"/>
      <c r="O136" s="37"/>
      <c r="P136" s="37"/>
      <c r="Q136" s="37"/>
      <c r="R136" s="41"/>
      <c r="S136" s="42"/>
      <c r="T136" s="43"/>
    </row>
    <row r="137" customFormat="false" ht="13.5" hidden="false" customHeight="true" outlineLevel="0" collapsed="false">
      <c r="C137" s="14" t="str">
        <f aca="false">LOOKUP(B136,$C$141:$C$187,$H$141:$H$187)</f>
        <v>川島 凛香</v>
      </c>
      <c r="D137" s="14"/>
      <c r="E137" s="14"/>
      <c r="F137" s="44" t="n">
        <f aca="false">Q131</f>
        <v>2</v>
      </c>
      <c r="G137" s="44" t="s">
        <v>10</v>
      </c>
      <c r="H137" s="45" t="n">
        <f aca="false">O131</f>
        <v>0</v>
      </c>
      <c r="I137" s="46" t="n">
        <f aca="false">Q133</f>
        <v>2</v>
      </c>
      <c r="J137" s="44" t="s">
        <v>10</v>
      </c>
      <c r="K137" s="45" t="n">
        <f aca="false">O133</f>
        <v>0</v>
      </c>
      <c r="L137" s="44" t="n">
        <f aca="false">Q135</f>
        <v>2</v>
      </c>
      <c r="M137" s="44" t="s">
        <v>10</v>
      </c>
      <c r="N137" s="45" t="n">
        <f aca="false">O135</f>
        <v>0</v>
      </c>
      <c r="O137" s="37"/>
      <c r="P137" s="37"/>
      <c r="Q137" s="37"/>
      <c r="R137" s="46"/>
      <c r="S137" s="44"/>
      <c r="T137" s="45"/>
    </row>
    <row r="138" customFormat="false" ht="12" hidden="false" customHeight="true" outlineLevel="0" collapsed="false"/>
    <row r="139" customFormat="false" ht="18.75" hidden="true" customHeight="false" outlineLevel="0" collapsed="false">
      <c r="B139" s="67"/>
      <c r="C139" s="3" t="str">
        <f aca="false">$C$1&amp;"　参加者名簿"</f>
        <v>令和７年冬季　さくら市ジュニア交流バドミントン大会　小学３年以下　参加者名簿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true" customHeight="false" outlineLevel="0" collapsed="false">
      <c r="B140" s="4"/>
      <c r="C140" s="69" t="s">
        <v>34</v>
      </c>
      <c r="D140" s="69"/>
      <c r="E140" s="13" t="s">
        <v>35</v>
      </c>
      <c r="F140" s="13"/>
      <c r="G140" s="13"/>
      <c r="H140" s="13" t="s">
        <v>36</v>
      </c>
      <c r="I140" s="13"/>
      <c r="J140" s="13"/>
      <c r="K140" s="13" t="s">
        <v>37</v>
      </c>
      <c r="L140" s="13"/>
      <c r="M140" s="13"/>
      <c r="N140" s="70" t="s">
        <v>38</v>
      </c>
      <c r="O140" s="71"/>
      <c r="P140" s="71"/>
      <c r="Q140" s="71"/>
      <c r="R140" s="71"/>
      <c r="S140" s="71"/>
      <c r="T140" s="72"/>
      <c r="U140" s="51"/>
      <c r="V140" s="4"/>
      <c r="W140" s="4"/>
      <c r="X140" s="4"/>
    </row>
    <row r="141" customFormat="false" ht="13.5" hidden="true" customHeight="false" outlineLevel="0" collapsed="false">
      <c r="B141" s="4"/>
      <c r="C141" s="73" t="n">
        <v>101</v>
      </c>
      <c r="D141" s="73"/>
      <c r="E141" s="69" t="s">
        <v>39</v>
      </c>
      <c r="F141" s="69"/>
      <c r="G141" s="69"/>
      <c r="H141" s="69" t="s">
        <v>132</v>
      </c>
      <c r="I141" s="69"/>
      <c r="J141" s="69"/>
      <c r="K141" s="69"/>
      <c r="L141" s="69"/>
      <c r="M141" s="69"/>
      <c r="N141" s="74"/>
      <c r="O141" s="71"/>
      <c r="P141" s="71"/>
      <c r="Q141" s="71"/>
      <c r="R141" s="71"/>
      <c r="S141" s="71"/>
      <c r="T141" s="72"/>
      <c r="U141" s="51"/>
      <c r="V141" s="56" t="s">
        <v>41</v>
      </c>
      <c r="W141" s="4"/>
      <c r="X141" s="4"/>
    </row>
    <row r="142" customFormat="false" ht="13.5" hidden="true" customHeight="false" outlineLevel="0" collapsed="false">
      <c r="B142" s="4"/>
      <c r="C142" s="73" t="n">
        <v>102</v>
      </c>
      <c r="D142" s="73"/>
      <c r="E142" s="69" t="s">
        <v>39</v>
      </c>
      <c r="F142" s="69"/>
      <c r="G142" s="69"/>
      <c r="H142" s="69" t="s">
        <v>133</v>
      </c>
      <c r="I142" s="69"/>
      <c r="J142" s="69"/>
      <c r="K142" s="69"/>
      <c r="L142" s="69"/>
      <c r="M142" s="69"/>
      <c r="N142" s="74"/>
      <c r="O142" s="71"/>
      <c r="P142" s="71"/>
      <c r="Q142" s="71"/>
      <c r="R142" s="71"/>
      <c r="S142" s="71"/>
      <c r="T142" s="72"/>
      <c r="U142" s="51"/>
      <c r="V142" s="56" t="s">
        <v>41</v>
      </c>
      <c r="W142" s="4"/>
      <c r="X142" s="4"/>
    </row>
    <row r="143" customFormat="false" ht="13.5" hidden="true" customHeight="false" outlineLevel="0" collapsed="false">
      <c r="B143" s="4"/>
      <c r="C143" s="73" t="n">
        <v>201</v>
      </c>
      <c r="D143" s="73"/>
      <c r="E143" s="69" t="s">
        <v>45</v>
      </c>
      <c r="F143" s="69"/>
      <c r="G143" s="69"/>
      <c r="H143" s="69" t="s">
        <v>134</v>
      </c>
      <c r="I143" s="69"/>
      <c r="J143" s="69"/>
      <c r="K143" s="69"/>
      <c r="L143" s="69"/>
      <c r="M143" s="69"/>
      <c r="N143" s="74"/>
      <c r="O143" s="71"/>
      <c r="P143" s="71"/>
      <c r="Q143" s="71"/>
      <c r="R143" s="71"/>
      <c r="S143" s="71"/>
      <c r="T143" s="72"/>
      <c r="U143" s="51"/>
      <c r="V143" s="56" t="s">
        <v>41</v>
      </c>
      <c r="W143" s="4"/>
      <c r="X143" s="4"/>
    </row>
    <row r="144" customFormat="false" ht="13.5" hidden="true" customHeight="false" outlineLevel="0" collapsed="false">
      <c r="B144" s="4"/>
      <c r="C144" s="73" t="n">
        <v>301</v>
      </c>
      <c r="D144" s="73"/>
      <c r="E144" s="69" t="s">
        <v>49</v>
      </c>
      <c r="F144" s="69"/>
      <c r="G144" s="69"/>
      <c r="H144" s="69"/>
      <c r="I144" s="69"/>
      <c r="J144" s="69"/>
      <c r="K144" s="69"/>
      <c r="L144" s="69"/>
      <c r="M144" s="69"/>
      <c r="N144" s="74"/>
      <c r="O144" s="71"/>
      <c r="P144" s="71"/>
      <c r="Q144" s="71"/>
      <c r="R144" s="71"/>
      <c r="S144" s="71"/>
      <c r="T144" s="72"/>
      <c r="U144" s="51"/>
      <c r="V144" s="4"/>
      <c r="W144" s="4"/>
      <c r="X144" s="4"/>
    </row>
    <row r="145" customFormat="false" ht="13.5" hidden="true" customHeight="false" outlineLevel="0" collapsed="false">
      <c r="B145" s="4"/>
      <c r="C145" s="73" t="n">
        <v>401</v>
      </c>
      <c r="D145" s="73"/>
      <c r="E145" s="69" t="s">
        <v>52</v>
      </c>
      <c r="F145" s="69"/>
      <c r="G145" s="69"/>
      <c r="H145" s="69" t="s">
        <v>135</v>
      </c>
      <c r="I145" s="69"/>
      <c r="J145" s="69"/>
      <c r="K145" s="69"/>
      <c r="L145" s="69"/>
      <c r="M145" s="69"/>
      <c r="N145" s="82" t="s">
        <v>136</v>
      </c>
      <c r="O145" s="71"/>
      <c r="P145" s="71"/>
      <c r="Q145" s="71"/>
      <c r="R145" s="71"/>
      <c r="S145" s="71"/>
      <c r="T145" s="72"/>
      <c r="U145" s="51"/>
      <c r="V145" s="56" t="s">
        <v>41</v>
      </c>
      <c r="W145" s="4"/>
      <c r="X145" s="4"/>
    </row>
    <row r="146" customFormat="false" ht="13.5" hidden="true" customHeight="false" outlineLevel="0" collapsed="false">
      <c r="B146" s="4"/>
      <c r="C146" s="73" t="n">
        <v>501</v>
      </c>
      <c r="D146" s="73"/>
      <c r="E146" s="69" t="s">
        <v>54</v>
      </c>
      <c r="F146" s="69"/>
      <c r="G146" s="69"/>
      <c r="H146" s="69" t="s">
        <v>137</v>
      </c>
      <c r="I146" s="69"/>
      <c r="J146" s="69"/>
      <c r="K146" s="69"/>
      <c r="L146" s="69"/>
      <c r="M146" s="69"/>
      <c r="N146" s="71"/>
      <c r="O146" s="71"/>
      <c r="P146" s="71"/>
      <c r="Q146" s="71"/>
      <c r="R146" s="71"/>
      <c r="S146" s="71"/>
      <c r="T146" s="72"/>
      <c r="U146" s="51"/>
      <c r="V146" s="56" t="s">
        <v>41</v>
      </c>
      <c r="W146" s="4"/>
      <c r="X146" s="4"/>
    </row>
    <row r="147" customFormat="false" ht="13.5" hidden="true" customHeight="false" outlineLevel="0" collapsed="false">
      <c r="B147" s="4"/>
      <c r="C147" s="73" t="n">
        <v>601</v>
      </c>
      <c r="D147" s="73"/>
      <c r="E147" s="69" t="s">
        <v>58</v>
      </c>
      <c r="F147" s="69"/>
      <c r="G147" s="69"/>
      <c r="H147" s="69"/>
      <c r="I147" s="69"/>
      <c r="J147" s="69"/>
      <c r="K147" s="69"/>
      <c r="L147" s="69"/>
      <c r="M147" s="69"/>
      <c r="N147" s="74"/>
      <c r="O147" s="71"/>
      <c r="P147" s="71"/>
      <c r="Q147" s="71"/>
      <c r="R147" s="71"/>
      <c r="S147" s="71"/>
      <c r="T147" s="72"/>
      <c r="U147" s="51"/>
      <c r="V147" s="4"/>
      <c r="W147" s="4"/>
      <c r="X147" s="4"/>
    </row>
    <row r="148" customFormat="false" ht="13.5" hidden="true" customHeight="false" outlineLevel="0" collapsed="false">
      <c r="B148" s="4"/>
      <c r="C148" s="73" t="n">
        <v>701</v>
      </c>
      <c r="D148" s="73"/>
      <c r="E148" s="69" t="s">
        <v>60</v>
      </c>
      <c r="F148" s="69"/>
      <c r="G148" s="69"/>
      <c r="H148" s="69" t="s">
        <v>138</v>
      </c>
      <c r="I148" s="69"/>
      <c r="J148" s="69"/>
      <c r="K148" s="69"/>
      <c r="L148" s="69"/>
      <c r="M148" s="69"/>
      <c r="N148" s="71"/>
      <c r="O148" s="71"/>
      <c r="P148" s="71"/>
      <c r="Q148" s="71"/>
      <c r="R148" s="71"/>
      <c r="S148" s="71"/>
      <c r="T148" s="72"/>
      <c r="U148" s="51"/>
      <c r="V148" s="56" t="s">
        <v>41</v>
      </c>
      <c r="W148" s="4"/>
      <c r="X148" s="4"/>
    </row>
    <row r="149" customFormat="false" ht="13.5" hidden="true" customHeight="false" outlineLevel="0" collapsed="false">
      <c r="B149" s="4"/>
      <c r="C149" s="73" t="n">
        <v>801</v>
      </c>
      <c r="D149" s="73"/>
      <c r="E149" s="69" t="s">
        <v>122</v>
      </c>
      <c r="F149" s="69"/>
      <c r="G149" s="69"/>
      <c r="H149" s="69" t="s">
        <v>139</v>
      </c>
      <c r="I149" s="69"/>
      <c r="J149" s="69"/>
      <c r="K149" s="69"/>
      <c r="L149" s="69"/>
      <c r="M149" s="69"/>
      <c r="N149" s="71"/>
      <c r="O149" s="71"/>
      <c r="P149" s="71"/>
      <c r="Q149" s="71"/>
      <c r="R149" s="71"/>
      <c r="S149" s="71"/>
      <c r="T149" s="72"/>
      <c r="U149" s="51"/>
      <c r="V149" s="56" t="s">
        <v>41</v>
      </c>
      <c r="W149" s="4"/>
      <c r="X149" s="4"/>
    </row>
    <row r="150" customFormat="false" ht="13.5" hidden="true" customHeight="false" outlineLevel="0" collapsed="false">
      <c r="B150" s="4"/>
      <c r="C150" s="73" t="n">
        <v>802</v>
      </c>
      <c r="D150" s="73"/>
      <c r="E150" s="69" t="s">
        <v>122</v>
      </c>
      <c r="F150" s="69"/>
      <c r="G150" s="69"/>
      <c r="H150" s="69" t="s">
        <v>140</v>
      </c>
      <c r="I150" s="69"/>
      <c r="J150" s="69"/>
      <c r="K150" s="69"/>
      <c r="L150" s="69"/>
      <c r="M150" s="69"/>
      <c r="N150" s="71"/>
      <c r="O150" s="71"/>
      <c r="P150" s="71"/>
      <c r="Q150" s="71"/>
      <c r="R150" s="71"/>
      <c r="S150" s="71"/>
      <c r="T150" s="72"/>
      <c r="U150" s="51"/>
      <c r="V150" s="56" t="s">
        <v>41</v>
      </c>
      <c r="W150" s="4"/>
      <c r="X150" s="4"/>
    </row>
    <row r="151" customFormat="false" ht="13.5" hidden="true" customHeight="false" outlineLevel="0" collapsed="false">
      <c r="B151" s="4"/>
      <c r="C151" s="73" t="n">
        <v>901</v>
      </c>
      <c r="D151" s="73"/>
      <c r="E151" s="69" t="s">
        <v>62</v>
      </c>
      <c r="F151" s="69"/>
      <c r="G151" s="69"/>
      <c r="H151" s="69" t="s">
        <v>141</v>
      </c>
      <c r="I151" s="69"/>
      <c r="J151" s="69"/>
      <c r="K151" s="69"/>
      <c r="L151" s="69"/>
      <c r="M151" s="69"/>
      <c r="N151" s="74"/>
      <c r="O151" s="71"/>
      <c r="P151" s="71"/>
      <c r="Q151" s="71"/>
      <c r="R151" s="71"/>
      <c r="S151" s="71"/>
      <c r="T151" s="72"/>
      <c r="U151" s="51"/>
      <c r="V151" s="56" t="s">
        <v>41</v>
      </c>
      <c r="W151" s="4"/>
      <c r="X151" s="4"/>
    </row>
    <row r="152" customFormat="false" ht="13.5" hidden="true" customHeight="false" outlineLevel="0" collapsed="false">
      <c r="B152" s="4"/>
      <c r="C152" s="73" t="n">
        <v>902</v>
      </c>
      <c r="D152" s="73"/>
      <c r="E152" s="69" t="s">
        <v>62</v>
      </c>
      <c r="F152" s="69"/>
      <c r="G152" s="69"/>
      <c r="H152" s="69" t="s">
        <v>142</v>
      </c>
      <c r="I152" s="69"/>
      <c r="J152" s="69"/>
      <c r="K152" s="69"/>
      <c r="L152" s="69"/>
      <c r="M152" s="69"/>
      <c r="N152" s="74"/>
      <c r="O152" s="71"/>
      <c r="P152" s="71"/>
      <c r="Q152" s="71"/>
      <c r="R152" s="71"/>
      <c r="S152" s="71"/>
      <c r="T152" s="72"/>
      <c r="U152" s="51"/>
      <c r="V152" s="56" t="s">
        <v>41</v>
      </c>
      <c r="W152" s="4"/>
      <c r="X152" s="4"/>
    </row>
    <row r="153" customFormat="false" ht="13.5" hidden="true" customHeight="false" outlineLevel="0" collapsed="false">
      <c r="B153" s="4"/>
      <c r="C153" s="73" t="n">
        <v>903</v>
      </c>
      <c r="D153" s="73"/>
      <c r="E153" s="69" t="s">
        <v>62</v>
      </c>
      <c r="F153" s="69"/>
      <c r="G153" s="69"/>
      <c r="H153" s="69" t="s">
        <v>143</v>
      </c>
      <c r="I153" s="69"/>
      <c r="J153" s="69"/>
      <c r="K153" s="69"/>
      <c r="L153" s="69"/>
      <c r="M153" s="69"/>
      <c r="N153" s="74"/>
      <c r="O153" s="71"/>
      <c r="P153" s="71"/>
      <c r="Q153" s="71"/>
      <c r="R153" s="71"/>
      <c r="S153" s="71"/>
      <c r="T153" s="72"/>
      <c r="U153" s="51"/>
      <c r="V153" s="56" t="s">
        <v>41</v>
      </c>
      <c r="W153" s="4"/>
      <c r="X153" s="4"/>
    </row>
    <row r="154" customFormat="false" ht="13.5" hidden="true" customHeight="false" outlineLevel="0" collapsed="false">
      <c r="B154" s="4"/>
      <c r="C154" s="73" t="n">
        <v>904</v>
      </c>
      <c r="D154" s="73"/>
      <c r="E154" s="69" t="s">
        <v>62</v>
      </c>
      <c r="F154" s="69"/>
      <c r="G154" s="69"/>
      <c r="H154" s="69" t="s">
        <v>144</v>
      </c>
      <c r="I154" s="69"/>
      <c r="J154" s="69"/>
      <c r="K154" s="69"/>
      <c r="L154" s="69"/>
      <c r="M154" s="69"/>
      <c r="N154" s="74"/>
      <c r="O154" s="71"/>
      <c r="P154" s="71"/>
      <c r="Q154" s="71"/>
      <c r="R154" s="71"/>
      <c r="S154" s="71"/>
      <c r="T154" s="72"/>
      <c r="U154" s="51"/>
      <c r="V154" s="56" t="s">
        <v>41</v>
      </c>
      <c r="W154" s="4"/>
      <c r="X154" s="4"/>
    </row>
    <row r="155" customFormat="false" ht="13.5" hidden="true" customHeight="false" outlineLevel="0" collapsed="false">
      <c r="B155" s="4"/>
      <c r="C155" s="73" t="n">
        <v>905</v>
      </c>
      <c r="D155" s="73"/>
      <c r="E155" s="69" t="s">
        <v>62</v>
      </c>
      <c r="F155" s="69"/>
      <c r="G155" s="69"/>
      <c r="H155" s="69" t="s">
        <v>145</v>
      </c>
      <c r="I155" s="69"/>
      <c r="J155" s="69"/>
      <c r="K155" s="69"/>
      <c r="L155" s="69"/>
      <c r="M155" s="69"/>
      <c r="N155" s="74"/>
      <c r="O155" s="71"/>
      <c r="P155" s="71"/>
      <c r="Q155" s="71"/>
      <c r="R155" s="71"/>
      <c r="S155" s="71"/>
      <c r="T155" s="72"/>
      <c r="U155" s="51"/>
      <c r="V155" s="56" t="s">
        <v>41</v>
      </c>
      <c r="W155" s="4"/>
      <c r="X155" s="4"/>
    </row>
    <row r="156" customFormat="false" ht="13.5" hidden="true" customHeight="false" outlineLevel="0" collapsed="false">
      <c r="B156" s="4"/>
      <c r="C156" s="73" t="n">
        <v>906</v>
      </c>
      <c r="D156" s="73"/>
      <c r="E156" s="69" t="s">
        <v>62</v>
      </c>
      <c r="F156" s="69"/>
      <c r="G156" s="69"/>
      <c r="H156" s="69" t="s">
        <v>146</v>
      </c>
      <c r="I156" s="69"/>
      <c r="J156" s="69"/>
      <c r="K156" s="69"/>
      <c r="L156" s="69"/>
      <c r="M156" s="69"/>
      <c r="N156" s="74"/>
      <c r="O156" s="71"/>
      <c r="P156" s="71"/>
      <c r="Q156" s="71"/>
      <c r="R156" s="71"/>
      <c r="S156" s="71"/>
      <c r="T156" s="72"/>
      <c r="U156" s="51"/>
      <c r="V156" s="56" t="s">
        <v>41</v>
      </c>
      <c r="W156" s="4"/>
      <c r="X156" s="4"/>
    </row>
    <row r="157" customFormat="false" ht="13.5" hidden="true" customHeight="false" outlineLevel="0" collapsed="false">
      <c r="B157" s="4"/>
      <c r="C157" s="73" t="n">
        <v>907</v>
      </c>
      <c r="D157" s="73"/>
      <c r="E157" s="69" t="s">
        <v>62</v>
      </c>
      <c r="F157" s="69"/>
      <c r="G157" s="69"/>
      <c r="H157" s="69" t="s">
        <v>147</v>
      </c>
      <c r="I157" s="69"/>
      <c r="J157" s="69"/>
      <c r="K157" s="69"/>
      <c r="L157" s="69"/>
      <c r="M157" s="69"/>
      <c r="N157" s="74"/>
      <c r="O157" s="71"/>
      <c r="P157" s="71"/>
      <c r="Q157" s="71"/>
      <c r="R157" s="71"/>
      <c r="S157" s="71"/>
      <c r="T157" s="72"/>
      <c r="U157" s="51"/>
      <c r="V157" s="56" t="s">
        <v>41</v>
      </c>
      <c r="W157" s="4"/>
      <c r="X157" s="4"/>
    </row>
    <row r="158" customFormat="false" ht="13.5" hidden="true" customHeight="false" outlineLevel="0" collapsed="false">
      <c r="B158" s="4"/>
      <c r="C158" s="73" t="n">
        <v>908</v>
      </c>
      <c r="D158" s="73"/>
      <c r="E158" s="69" t="s">
        <v>62</v>
      </c>
      <c r="F158" s="69"/>
      <c r="G158" s="69"/>
      <c r="H158" s="69" t="s">
        <v>148</v>
      </c>
      <c r="I158" s="69"/>
      <c r="J158" s="69"/>
      <c r="K158" s="69"/>
      <c r="L158" s="69"/>
      <c r="M158" s="69"/>
      <c r="N158" s="74"/>
      <c r="O158" s="71"/>
      <c r="P158" s="71"/>
      <c r="Q158" s="71"/>
      <c r="R158" s="71"/>
      <c r="S158" s="71"/>
      <c r="T158" s="72"/>
      <c r="U158" s="51"/>
      <c r="V158" s="56" t="s">
        <v>41</v>
      </c>
      <c r="W158" s="4"/>
      <c r="X158" s="4"/>
    </row>
    <row r="159" customFormat="false" ht="13.5" hidden="true" customHeight="false" outlineLevel="0" collapsed="false">
      <c r="B159" s="4"/>
      <c r="C159" s="73" t="n">
        <v>909</v>
      </c>
      <c r="D159" s="73"/>
      <c r="E159" s="69" t="s">
        <v>62</v>
      </c>
      <c r="F159" s="69"/>
      <c r="G159" s="69"/>
      <c r="H159" s="69" t="s">
        <v>149</v>
      </c>
      <c r="I159" s="69"/>
      <c r="J159" s="69"/>
      <c r="K159" s="69"/>
      <c r="L159" s="69"/>
      <c r="M159" s="69"/>
      <c r="N159" s="82" t="s">
        <v>136</v>
      </c>
      <c r="O159" s="71"/>
      <c r="P159" s="71"/>
      <c r="Q159" s="71"/>
      <c r="R159" s="71"/>
      <c r="S159" s="71"/>
      <c r="T159" s="72"/>
      <c r="U159" s="51"/>
      <c r="V159" s="56" t="s">
        <v>41</v>
      </c>
      <c r="W159" s="4"/>
      <c r="X159" s="4"/>
    </row>
    <row r="160" customFormat="false" ht="13.5" hidden="true" customHeight="false" outlineLevel="0" collapsed="false">
      <c r="B160" s="4"/>
      <c r="C160" s="73" t="n">
        <v>1001</v>
      </c>
      <c r="D160" s="73"/>
      <c r="E160" s="69" t="s">
        <v>70</v>
      </c>
      <c r="F160" s="69"/>
      <c r="G160" s="69"/>
      <c r="H160" s="69"/>
      <c r="I160" s="69"/>
      <c r="J160" s="69"/>
      <c r="K160" s="69"/>
      <c r="L160" s="69"/>
      <c r="M160" s="69"/>
      <c r="N160" s="74"/>
      <c r="O160" s="71"/>
      <c r="P160" s="71"/>
      <c r="Q160" s="71"/>
      <c r="R160" s="71"/>
      <c r="S160" s="71"/>
      <c r="T160" s="72"/>
      <c r="U160" s="51"/>
      <c r="V160" s="4"/>
      <c r="W160" s="4"/>
      <c r="X160" s="4"/>
    </row>
    <row r="161" customFormat="false" ht="13.5" hidden="true" customHeight="false" outlineLevel="0" collapsed="false">
      <c r="B161" s="4"/>
      <c r="C161" s="73" t="n">
        <v>1101</v>
      </c>
      <c r="D161" s="73"/>
      <c r="E161" s="69" t="s">
        <v>72</v>
      </c>
      <c r="F161" s="69"/>
      <c r="G161" s="69"/>
      <c r="H161" s="69" t="s">
        <v>150</v>
      </c>
      <c r="I161" s="69"/>
      <c r="J161" s="69"/>
      <c r="K161" s="69"/>
      <c r="L161" s="69"/>
      <c r="M161" s="69"/>
      <c r="N161" s="71"/>
      <c r="O161" s="71"/>
      <c r="P161" s="71"/>
      <c r="Q161" s="71"/>
      <c r="R161" s="71"/>
      <c r="S161" s="71"/>
      <c r="T161" s="72"/>
      <c r="U161" s="51"/>
      <c r="V161" s="4"/>
      <c r="W161" s="4"/>
      <c r="X161" s="4"/>
    </row>
    <row r="162" customFormat="false" ht="13.5" hidden="true" customHeight="false" outlineLevel="0" collapsed="false">
      <c r="B162" s="4"/>
      <c r="C162" s="73" t="n">
        <v>1102</v>
      </c>
      <c r="D162" s="73"/>
      <c r="E162" s="69" t="s">
        <v>72</v>
      </c>
      <c r="F162" s="69"/>
      <c r="G162" s="69"/>
      <c r="H162" s="69" t="s">
        <v>151</v>
      </c>
      <c r="I162" s="69"/>
      <c r="J162" s="69"/>
      <c r="K162" s="69"/>
      <c r="L162" s="69"/>
      <c r="M162" s="69"/>
      <c r="N162" s="71"/>
      <c r="O162" s="71"/>
      <c r="P162" s="71"/>
      <c r="Q162" s="71"/>
      <c r="R162" s="71"/>
      <c r="S162" s="71"/>
      <c r="T162" s="72"/>
      <c r="U162" s="51"/>
      <c r="V162" s="4"/>
      <c r="W162" s="4"/>
      <c r="X162" s="4"/>
    </row>
    <row r="163" customFormat="false" ht="13.5" hidden="true" customHeight="false" outlineLevel="0" collapsed="false">
      <c r="B163" s="4"/>
      <c r="C163" s="73" t="n">
        <v>1201</v>
      </c>
      <c r="D163" s="73"/>
      <c r="E163" s="69" t="s">
        <v>75</v>
      </c>
      <c r="F163" s="69"/>
      <c r="G163" s="69"/>
      <c r="H163" s="69" t="s">
        <v>152</v>
      </c>
      <c r="I163" s="69"/>
      <c r="J163" s="69"/>
      <c r="K163" s="69"/>
      <c r="L163" s="69"/>
      <c r="M163" s="69"/>
      <c r="N163" s="71"/>
      <c r="O163" s="71"/>
      <c r="P163" s="71"/>
      <c r="Q163" s="71"/>
      <c r="R163" s="71"/>
      <c r="S163" s="71"/>
      <c r="T163" s="72"/>
      <c r="U163" s="51"/>
      <c r="V163" s="56" t="s">
        <v>41</v>
      </c>
      <c r="W163" s="4"/>
      <c r="X163" s="4"/>
    </row>
    <row r="164" customFormat="false" ht="13.5" hidden="true" customHeight="false" outlineLevel="0" collapsed="false">
      <c r="B164" s="4"/>
      <c r="C164" s="73" t="n">
        <v>1202</v>
      </c>
      <c r="D164" s="73"/>
      <c r="E164" s="69" t="s">
        <v>75</v>
      </c>
      <c r="F164" s="69"/>
      <c r="G164" s="69"/>
      <c r="H164" s="69" t="s">
        <v>153</v>
      </c>
      <c r="I164" s="69"/>
      <c r="J164" s="69"/>
      <c r="K164" s="69"/>
      <c r="L164" s="69"/>
      <c r="M164" s="69"/>
      <c r="N164" s="71"/>
      <c r="O164" s="71"/>
      <c r="P164" s="71"/>
      <c r="Q164" s="71"/>
      <c r="R164" s="71"/>
      <c r="S164" s="71"/>
      <c r="T164" s="72"/>
      <c r="U164" s="51"/>
      <c r="V164" s="56" t="s">
        <v>41</v>
      </c>
      <c r="W164" s="4"/>
      <c r="X164" s="4"/>
    </row>
    <row r="165" customFormat="false" ht="13.5" hidden="true" customHeight="false" outlineLevel="0" collapsed="false">
      <c r="B165" s="4"/>
      <c r="C165" s="73" t="n">
        <v>1203</v>
      </c>
      <c r="D165" s="73"/>
      <c r="E165" s="69" t="s">
        <v>75</v>
      </c>
      <c r="F165" s="69"/>
      <c r="G165" s="69"/>
      <c r="H165" s="69" t="s">
        <v>154</v>
      </c>
      <c r="I165" s="69"/>
      <c r="J165" s="69"/>
      <c r="K165" s="69"/>
      <c r="L165" s="69"/>
      <c r="M165" s="69"/>
      <c r="N165" s="71"/>
      <c r="O165" s="71"/>
      <c r="P165" s="71"/>
      <c r="Q165" s="71"/>
      <c r="R165" s="71"/>
      <c r="S165" s="71"/>
      <c r="T165" s="72"/>
      <c r="U165" s="51"/>
      <c r="V165" s="56" t="s">
        <v>41</v>
      </c>
      <c r="W165" s="4"/>
      <c r="X165" s="4"/>
    </row>
    <row r="166" customFormat="false" ht="13.5" hidden="true" customHeight="false" outlineLevel="0" collapsed="false">
      <c r="B166" s="4"/>
      <c r="C166" s="73" t="n">
        <v>1204</v>
      </c>
      <c r="D166" s="73"/>
      <c r="E166" s="69" t="s">
        <v>75</v>
      </c>
      <c r="F166" s="69"/>
      <c r="G166" s="69"/>
      <c r="H166" s="69" t="s">
        <v>155</v>
      </c>
      <c r="I166" s="69"/>
      <c r="J166" s="69"/>
      <c r="K166" s="69"/>
      <c r="L166" s="69"/>
      <c r="M166" s="69"/>
      <c r="N166" s="71"/>
      <c r="O166" s="71"/>
      <c r="P166" s="71"/>
      <c r="Q166" s="71"/>
      <c r="R166" s="71"/>
      <c r="S166" s="71"/>
      <c r="T166" s="72"/>
      <c r="U166" s="51"/>
      <c r="V166" s="56" t="s">
        <v>41</v>
      </c>
      <c r="W166" s="4"/>
      <c r="X166" s="4"/>
    </row>
    <row r="167" customFormat="false" ht="13.5" hidden="true" customHeight="false" outlineLevel="0" collapsed="false">
      <c r="B167" s="4"/>
      <c r="C167" s="73" t="n">
        <v>1205</v>
      </c>
      <c r="D167" s="73"/>
      <c r="E167" s="69" t="s">
        <v>75</v>
      </c>
      <c r="F167" s="69"/>
      <c r="G167" s="69"/>
      <c r="H167" s="69" t="s">
        <v>156</v>
      </c>
      <c r="I167" s="69"/>
      <c r="J167" s="69"/>
      <c r="K167" s="69"/>
      <c r="L167" s="69"/>
      <c r="M167" s="69"/>
      <c r="N167" s="71"/>
      <c r="O167" s="71"/>
      <c r="P167" s="71"/>
      <c r="Q167" s="71"/>
      <c r="R167" s="71"/>
      <c r="S167" s="71"/>
      <c r="T167" s="72"/>
      <c r="U167" s="51"/>
      <c r="V167" s="56" t="s">
        <v>41</v>
      </c>
      <c r="W167" s="4"/>
      <c r="X167" s="4"/>
    </row>
    <row r="168" customFormat="false" ht="13.5" hidden="true" customHeight="false" outlineLevel="0" collapsed="false">
      <c r="B168" s="4"/>
      <c r="C168" s="73" t="n">
        <v>1206</v>
      </c>
      <c r="D168" s="73"/>
      <c r="E168" s="69" t="s">
        <v>75</v>
      </c>
      <c r="F168" s="69"/>
      <c r="G168" s="69"/>
      <c r="H168" s="69" t="s">
        <v>157</v>
      </c>
      <c r="I168" s="69"/>
      <c r="J168" s="69"/>
      <c r="K168" s="69"/>
      <c r="L168" s="69"/>
      <c r="M168" s="69"/>
      <c r="N168" s="71"/>
      <c r="O168" s="71"/>
      <c r="P168" s="71"/>
      <c r="Q168" s="71"/>
      <c r="R168" s="71"/>
      <c r="S168" s="71"/>
      <c r="T168" s="72"/>
      <c r="U168" s="51"/>
      <c r="V168" s="4"/>
      <c r="W168" s="4"/>
      <c r="X168" s="4"/>
    </row>
    <row r="169" customFormat="false" ht="13.5" hidden="true" customHeight="false" outlineLevel="0" collapsed="false">
      <c r="B169" s="4"/>
      <c r="C169" s="73" t="n">
        <v>9911</v>
      </c>
      <c r="D169" s="73"/>
      <c r="E169" s="69" t="s">
        <v>2</v>
      </c>
      <c r="F169" s="69"/>
      <c r="G169" s="69"/>
      <c r="H169" s="69" t="s">
        <v>78</v>
      </c>
      <c r="I169" s="69"/>
      <c r="J169" s="69"/>
      <c r="K169" s="69"/>
      <c r="L169" s="69"/>
      <c r="M169" s="69"/>
      <c r="N169" s="71"/>
      <c r="O169" s="71"/>
      <c r="P169" s="71"/>
      <c r="Q169" s="71"/>
      <c r="R169" s="71"/>
      <c r="S169" s="71"/>
      <c r="T169" s="72"/>
      <c r="U169" s="51"/>
      <c r="V169" s="4"/>
      <c r="W169" s="4"/>
      <c r="X169" s="4"/>
    </row>
    <row r="170" customFormat="false" ht="13.5" hidden="true" customHeight="false" outlineLevel="0" collapsed="false">
      <c r="B170" s="4"/>
      <c r="C170" s="73" t="n">
        <v>9912</v>
      </c>
      <c r="D170" s="73"/>
      <c r="E170" s="69" t="s">
        <v>2</v>
      </c>
      <c r="F170" s="69"/>
      <c r="G170" s="69"/>
      <c r="H170" s="69" t="s">
        <v>79</v>
      </c>
      <c r="I170" s="69"/>
      <c r="J170" s="69"/>
      <c r="K170" s="69"/>
      <c r="L170" s="69"/>
      <c r="M170" s="69"/>
      <c r="N170" s="71"/>
      <c r="O170" s="71"/>
      <c r="P170" s="71"/>
      <c r="Q170" s="71"/>
      <c r="R170" s="71"/>
      <c r="S170" s="71"/>
      <c r="T170" s="72"/>
      <c r="U170" s="51"/>
      <c r="V170" s="4"/>
      <c r="W170" s="4"/>
      <c r="X170" s="4"/>
    </row>
    <row r="171" customFormat="false" ht="13.5" hidden="true" customHeight="false" outlineLevel="0" collapsed="false">
      <c r="B171" s="4"/>
      <c r="C171" s="73" t="n">
        <v>9913</v>
      </c>
      <c r="D171" s="73"/>
      <c r="E171" s="69" t="s">
        <v>2</v>
      </c>
      <c r="F171" s="69"/>
      <c r="G171" s="69"/>
      <c r="H171" s="69" t="s">
        <v>80</v>
      </c>
      <c r="I171" s="69"/>
      <c r="J171" s="69"/>
      <c r="K171" s="69"/>
      <c r="L171" s="69"/>
      <c r="M171" s="69"/>
      <c r="N171" s="71"/>
      <c r="O171" s="71"/>
      <c r="P171" s="71"/>
      <c r="Q171" s="71"/>
      <c r="R171" s="71"/>
      <c r="S171" s="71"/>
      <c r="T171" s="72"/>
      <c r="U171" s="51"/>
      <c r="V171" s="4"/>
      <c r="W171" s="4"/>
      <c r="X171" s="4"/>
    </row>
    <row r="172" customFormat="false" ht="13.5" hidden="true" customHeight="false" outlineLevel="0" collapsed="false">
      <c r="B172" s="4"/>
      <c r="C172" s="73" t="n">
        <v>9914</v>
      </c>
      <c r="D172" s="73"/>
      <c r="E172" s="69" t="s">
        <v>2</v>
      </c>
      <c r="F172" s="69"/>
      <c r="G172" s="69"/>
      <c r="H172" s="69" t="s">
        <v>81</v>
      </c>
      <c r="I172" s="69"/>
      <c r="J172" s="69"/>
      <c r="K172" s="69"/>
      <c r="L172" s="69"/>
      <c r="M172" s="69"/>
      <c r="N172" s="71"/>
      <c r="O172" s="71"/>
      <c r="P172" s="71"/>
      <c r="Q172" s="71"/>
      <c r="R172" s="71"/>
      <c r="S172" s="71"/>
      <c r="T172" s="72"/>
      <c r="U172" s="51"/>
      <c r="V172" s="4"/>
      <c r="W172" s="4"/>
      <c r="X172" s="4"/>
    </row>
    <row r="173" customFormat="false" ht="13.5" hidden="true" customHeight="false" outlineLevel="0" collapsed="false">
      <c r="B173" s="4"/>
      <c r="C173" s="73" t="n">
        <v>9915</v>
      </c>
      <c r="D173" s="73"/>
      <c r="E173" s="69" t="s">
        <v>2</v>
      </c>
      <c r="F173" s="69"/>
      <c r="G173" s="69"/>
      <c r="H173" s="69" t="s">
        <v>82</v>
      </c>
      <c r="I173" s="69"/>
      <c r="J173" s="69"/>
      <c r="K173" s="69"/>
      <c r="L173" s="69"/>
      <c r="M173" s="69"/>
      <c r="N173" s="71"/>
      <c r="O173" s="71"/>
      <c r="P173" s="71"/>
      <c r="Q173" s="71"/>
      <c r="R173" s="71"/>
      <c r="S173" s="71"/>
      <c r="T173" s="72"/>
      <c r="U173" s="51"/>
      <c r="V173" s="4"/>
      <c r="W173" s="4"/>
      <c r="X173" s="4"/>
    </row>
    <row r="174" customFormat="false" ht="13.5" hidden="true" customHeight="false" outlineLevel="0" collapsed="false">
      <c r="B174" s="4"/>
      <c r="C174" s="73" t="n">
        <v>9921</v>
      </c>
      <c r="D174" s="73"/>
      <c r="E174" s="69" t="s">
        <v>17</v>
      </c>
      <c r="F174" s="69"/>
      <c r="G174" s="69"/>
      <c r="H174" s="69" t="s">
        <v>78</v>
      </c>
      <c r="I174" s="69"/>
      <c r="J174" s="69"/>
      <c r="K174" s="69"/>
      <c r="L174" s="69"/>
      <c r="M174" s="69"/>
      <c r="N174" s="71"/>
      <c r="O174" s="71"/>
      <c r="P174" s="71"/>
      <c r="Q174" s="71"/>
      <c r="R174" s="71"/>
      <c r="S174" s="71"/>
      <c r="T174" s="72"/>
      <c r="U174" s="51"/>
      <c r="V174" s="4"/>
      <c r="W174" s="4"/>
      <c r="X174" s="4"/>
    </row>
    <row r="175" customFormat="false" ht="13.5" hidden="true" customHeight="false" outlineLevel="0" collapsed="false">
      <c r="B175" s="4"/>
      <c r="C175" s="73" t="n">
        <v>9922</v>
      </c>
      <c r="D175" s="73"/>
      <c r="E175" s="69" t="s">
        <v>17</v>
      </c>
      <c r="F175" s="69"/>
      <c r="G175" s="69"/>
      <c r="H175" s="69" t="s">
        <v>79</v>
      </c>
      <c r="I175" s="69"/>
      <c r="J175" s="69"/>
      <c r="K175" s="69"/>
      <c r="L175" s="69"/>
      <c r="M175" s="69"/>
      <c r="N175" s="71"/>
      <c r="O175" s="71"/>
      <c r="P175" s="71"/>
      <c r="Q175" s="71"/>
      <c r="R175" s="71"/>
      <c r="S175" s="71"/>
      <c r="T175" s="72"/>
      <c r="U175" s="51"/>
      <c r="V175" s="4"/>
      <c r="W175" s="4"/>
      <c r="X175" s="4"/>
    </row>
    <row r="176" customFormat="false" ht="13.5" hidden="true" customHeight="false" outlineLevel="0" collapsed="false">
      <c r="B176" s="4"/>
      <c r="C176" s="73" t="n">
        <v>9923</v>
      </c>
      <c r="D176" s="73"/>
      <c r="E176" s="69" t="s">
        <v>17</v>
      </c>
      <c r="F176" s="69"/>
      <c r="G176" s="69"/>
      <c r="H176" s="69" t="s">
        <v>80</v>
      </c>
      <c r="I176" s="69"/>
      <c r="J176" s="69"/>
      <c r="K176" s="69"/>
      <c r="L176" s="69"/>
      <c r="M176" s="69"/>
      <c r="N176" s="71"/>
      <c r="O176" s="71"/>
      <c r="P176" s="71"/>
      <c r="Q176" s="71"/>
      <c r="R176" s="71"/>
      <c r="S176" s="71"/>
      <c r="T176" s="72"/>
      <c r="U176" s="51"/>
      <c r="V176" s="4"/>
      <c r="W176" s="4"/>
      <c r="X176" s="4"/>
    </row>
    <row r="177" customFormat="false" ht="13.5" hidden="true" customHeight="false" outlineLevel="0" collapsed="false">
      <c r="B177" s="4"/>
      <c r="C177" s="73" t="n">
        <v>9924</v>
      </c>
      <c r="D177" s="73"/>
      <c r="E177" s="69" t="s">
        <v>17</v>
      </c>
      <c r="F177" s="69"/>
      <c r="G177" s="69"/>
      <c r="H177" s="69" t="s">
        <v>81</v>
      </c>
      <c r="I177" s="69"/>
      <c r="J177" s="69"/>
      <c r="K177" s="69"/>
      <c r="L177" s="69"/>
      <c r="M177" s="69"/>
      <c r="N177" s="71"/>
      <c r="O177" s="71"/>
      <c r="P177" s="71"/>
      <c r="Q177" s="71"/>
      <c r="R177" s="71"/>
      <c r="S177" s="71"/>
      <c r="T177" s="72"/>
      <c r="U177" s="51"/>
      <c r="V177" s="4"/>
      <c r="W177" s="4"/>
      <c r="X177" s="4"/>
    </row>
    <row r="178" customFormat="false" ht="13.5" hidden="true" customHeight="false" outlineLevel="0" collapsed="false">
      <c r="B178" s="4"/>
      <c r="C178" s="73" t="n">
        <v>9925</v>
      </c>
      <c r="D178" s="73"/>
      <c r="E178" s="69" t="s">
        <v>17</v>
      </c>
      <c r="F178" s="69"/>
      <c r="G178" s="69"/>
      <c r="H178" s="69" t="s">
        <v>82</v>
      </c>
      <c r="I178" s="69"/>
      <c r="J178" s="69"/>
      <c r="K178" s="69"/>
      <c r="L178" s="69"/>
      <c r="M178" s="69"/>
      <c r="N178" s="71"/>
      <c r="O178" s="71"/>
      <c r="P178" s="71"/>
      <c r="Q178" s="71"/>
      <c r="R178" s="71"/>
      <c r="S178" s="71"/>
      <c r="T178" s="72"/>
      <c r="U178" s="51"/>
      <c r="V178" s="4"/>
      <c r="W178" s="4"/>
      <c r="X178" s="4"/>
    </row>
    <row r="179" customFormat="false" ht="13.5" hidden="true" customHeight="false" outlineLevel="0" collapsed="false">
      <c r="B179" s="4"/>
      <c r="C179" s="73" t="n">
        <v>9931</v>
      </c>
      <c r="D179" s="73"/>
      <c r="E179" s="69" t="s">
        <v>21</v>
      </c>
      <c r="F179" s="69"/>
      <c r="G179" s="69"/>
      <c r="H179" s="69" t="s">
        <v>78</v>
      </c>
      <c r="I179" s="69"/>
      <c r="J179" s="69"/>
      <c r="K179" s="69"/>
      <c r="L179" s="69"/>
      <c r="M179" s="69"/>
      <c r="N179" s="71"/>
      <c r="O179" s="71"/>
      <c r="P179" s="71"/>
      <c r="Q179" s="71"/>
      <c r="R179" s="71"/>
      <c r="S179" s="71"/>
      <c r="T179" s="72"/>
      <c r="U179" s="51"/>
      <c r="V179" s="4"/>
      <c r="W179" s="4"/>
      <c r="X179" s="4"/>
    </row>
    <row r="180" customFormat="false" ht="13.5" hidden="true" customHeight="false" outlineLevel="0" collapsed="false">
      <c r="B180" s="4"/>
      <c r="C180" s="73" t="n">
        <v>9932</v>
      </c>
      <c r="D180" s="73"/>
      <c r="E180" s="69" t="s">
        <v>21</v>
      </c>
      <c r="F180" s="69"/>
      <c r="G180" s="69"/>
      <c r="H180" s="69" t="s">
        <v>79</v>
      </c>
      <c r="I180" s="69"/>
      <c r="J180" s="69"/>
      <c r="K180" s="69"/>
      <c r="L180" s="69"/>
      <c r="M180" s="69"/>
      <c r="N180" s="71"/>
      <c r="O180" s="71"/>
      <c r="P180" s="71"/>
      <c r="Q180" s="71"/>
      <c r="R180" s="71"/>
      <c r="S180" s="71"/>
      <c r="T180" s="72"/>
      <c r="U180" s="51"/>
      <c r="V180" s="4"/>
      <c r="W180" s="4"/>
      <c r="X180" s="4"/>
    </row>
    <row r="181" customFormat="false" ht="13.5" hidden="true" customHeight="false" outlineLevel="0" collapsed="false">
      <c r="B181" s="4"/>
      <c r="C181" s="73" t="n">
        <v>9933</v>
      </c>
      <c r="D181" s="73"/>
      <c r="E181" s="69" t="s">
        <v>21</v>
      </c>
      <c r="F181" s="69"/>
      <c r="G181" s="69"/>
      <c r="H181" s="69" t="s">
        <v>80</v>
      </c>
      <c r="I181" s="69"/>
      <c r="J181" s="69"/>
      <c r="K181" s="69"/>
      <c r="L181" s="69"/>
      <c r="M181" s="69"/>
      <c r="N181" s="71"/>
      <c r="O181" s="71"/>
      <c r="P181" s="71"/>
      <c r="Q181" s="71"/>
      <c r="R181" s="71"/>
      <c r="S181" s="71"/>
      <c r="T181" s="72"/>
      <c r="U181" s="51"/>
      <c r="V181" s="4"/>
      <c r="W181" s="4"/>
      <c r="X181" s="4"/>
    </row>
    <row r="182" customFormat="false" ht="13.5" hidden="true" customHeight="false" outlineLevel="0" collapsed="false">
      <c r="B182" s="4"/>
      <c r="C182" s="73" t="n">
        <v>9934</v>
      </c>
      <c r="D182" s="73"/>
      <c r="E182" s="69" t="s">
        <v>21</v>
      </c>
      <c r="F182" s="69"/>
      <c r="G182" s="69"/>
      <c r="H182" s="69" t="s">
        <v>81</v>
      </c>
      <c r="I182" s="69"/>
      <c r="J182" s="69"/>
      <c r="K182" s="69"/>
      <c r="L182" s="69"/>
      <c r="M182" s="69"/>
      <c r="N182" s="71"/>
      <c r="O182" s="71"/>
      <c r="P182" s="71"/>
      <c r="Q182" s="71"/>
      <c r="R182" s="71"/>
      <c r="S182" s="71"/>
      <c r="T182" s="72"/>
      <c r="U182" s="51"/>
      <c r="V182" s="4"/>
      <c r="W182" s="4"/>
      <c r="X182" s="4"/>
    </row>
    <row r="183" customFormat="false" ht="13.5" hidden="true" customHeight="false" outlineLevel="0" collapsed="false">
      <c r="B183" s="4"/>
      <c r="C183" s="73" t="n">
        <v>9941</v>
      </c>
      <c r="D183" s="73"/>
      <c r="E183" s="69" t="s">
        <v>22</v>
      </c>
      <c r="F183" s="69"/>
      <c r="G183" s="69"/>
      <c r="H183" s="69" t="s">
        <v>78</v>
      </c>
      <c r="I183" s="69"/>
      <c r="J183" s="69"/>
      <c r="K183" s="69"/>
      <c r="L183" s="69"/>
      <c r="M183" s="69"/>
      <c r="N183" s="71"/>
      <c r="O183" s="71"/>
      <c r="P183" s="71"/>
      <c r="Q183" s="71"/>
      <c r="R183" s="71"/>
      <c r="S183" s="71"/>
      <c r="T183" s="72"/>
      <c r="U183" s="51"/>
      <c r="V183" s="4"/>
      <c r="W183" s="4"/>
      <c r="X183" s="4"/>
    </row>
    <row r="184" customFormat="false" ht="13.5" hidden="true" customHeight="false" outlineLevel="0" collapsed="false">
      <c r="B184" s="4"/>
      <c r="C184" s="73" t="n">
        <v>9942</v>
      </c>
      <c r="D184" s="73"/>
      <c r="E184" s="69" t="s">
        <v>22</v>
      </c>
      <c r="F184" s="69"/>
      <c r="G184" s="69"/>
      <c r="H184" s="69" t="s">
        <v>79</v>
      </c>
      <c r="I184" s="69"/>
      <c r="J184" s="69"/>
      <c r="K184" s="69"/>
      <c r="L184" s="69"/>
      <c r="M184" s="69"/>
      <c r="N184" s="71"/>
      <c r="O184" s="71"/>
      <c r="P184" s="71"/>
      <c r="Q184" s="71"/>
      <c r="R184" s="71"/>
      <c r="S184" s="71"/>
      <c r="T184" s="72"/>
      <c r="U184" s="51"/>
      <c r="V184" s="4"/>
      <c r="W184" s="4"/>
      <c r="X184" s="4"/>
    </row>
    <row r="185" customFormat="false" ht="13.5" hidden="true" customHeight="false" outlineLevel="0" collapsed="false">
      <c r="B185" s="4"/>
      <c r="C185" s="73" t="n">
        <v>9943</v>
      </c>
      <c r="D185" s="73"/>
      <c r="E185" s="69" t="s">
        <v>22</v>
      </c>
      <c r="F185" s="69"/>
      <c r="G185" s="69"/>
      <c r="H185" s="69" t="s">
        <v>80</v>
      </c>
      <c r="I185" s="69"/>
      <c r="J185" s="69"/>
      <c r="K185" s="69"/>
      <c r="L185" s="69"/>
      <c r="M185" s="69"/>
      <c r="N185" s="71"/>
      <c r="O185" s="71"/>
      <c r="P185" s="71"/>
      <c r="Q185" s="71"/>
      <c r="R185" s="71"/>
      <c r="S185" s="71"/>
      <c r="T185" s="72"/>
      <c r="U185" s="51"/>
      <c r="V185" s="4"/>
      <c r="W185" s="4"/>
      <c r="X185" s="4"/>
    </row>
    <row r="186" customFormat="false" ht="13.5" hidden="true" customHeight="false" outlineLevel="0" collapsed="false">
      <c r="B186" s="4"/>
      <c r="C186" s="73" t="n">
        <v>9944</v>
      </c>
      <c r="D186" s="73"/>
      <c r="E186" s="69" t="s">
        <v>22</v>
      </c>
      <c r="F186" s="69"/>
      <c r="G186" s="69"/>
      <c r="H186" s="69" t="s">
        <v>81</v>
      </c>
      <c r="I186" s="69"/>
      <c r="J186" s="69"/>
      <c r="K186" s="69"/>
      <c r="L186" s="69"/>
      <c r="M186" s="69"/>
      <c r="N186" s="71"/>
      <c r="O186" s="71"/>
      <c r="P186" s="71"/>
      <c r="Q186" s="71"/>
      <c r="R186" s="71"/>
      <c r="S186" s="71"/>
      <c r="T186" s="72"/>
      <c r="U186" s="51"/>
      <c r="V186" s="4"/>
      <c r="W186" s="4"/>
      <c r="X186" s="4"/>
    </row>
    <row r="187" customFormat="false" ht="13.5" hidden="true" customHeight="false" outlineLevel="0" collapsed="false">
      <c r="B187" s="4"/>
      <c r="C187" s="73" t="s">
        <v>83</v>
      </c>
      <c r="D187" s="73"/>
      <c r="E187" s="69"/>
      <c r="F187" s="69"/>
      <c r="G187" s="69"/>
      <c r="H187" s="69"/>
      <c r="I187" s="69"/>
      <c r="J187" s="69"/>
      <c r="K187" s="69"/>
      <c r="L187" s="69"/>
      <c r="M187" s="69"/>
      <c r="N187" s="71"/>
      <c r="O187" s="71"/>
      <c r="P187" s="71"/>
      <c r="Q187" s="71"/>
      <c r="R187" s="71"/>
      <c r="S187" s="71"/>
      <c r="T187" s="72"/>
      <c r="U187" s="51"/>
      <c r="V187" s="4"/>
      <c r="W187" s="4"/>
      <c r="X187" s="4"/>
    </row>
    <row r="188" customFormat="false" ht="13.5" hidden="true" customHeight="false" outlineLevel="0" collapsed="false"/>
  </sheetData>
  <sheetProtection sheet="true"/>
  <mergeCells count="441">
    <mergeCell ref="C1:X1"/>
    <mergeCell ref="C4:E5"/>
    <mergeCell ref="F4:H4"/>
    <mergeCell ref="I4:K4"/>
    <mergeCell ref="L4:N4"/>
    <mergeCell ref="O4:Q4"/>
    <mergeCell ref="R4:T5"/>
    <mergeCell ref="F5:H5"/>
    <mergeCell ref="I5:K5"/>
    <mergeCell ref="L5:N5"/>
    <mergeCell ref="O5:Q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6:E17"/>
    <mergeCell ref="F16:H16"/>
    <mergeCell ref="I16:K16"/>
    <mergeCell ref="L16:N16"/>
    <mergeCell ref="O16:Q16"/>
    <mergeCell ref="R16:T17"/>
    <mergeCell ref="F17:H17"/>
    <mergeCell ref="I17:K17"/>
    <mergeCell ref="L17:N17"/>
    <mergeCell ref="O17:Q17"/>
    <mergeCell ref="C18:E18"/>
    <mergeCell ref="F18:H19"/>
    <mergeCell ref="R18:T18"/>
    <mergeCell ref="C19:E19"/>
    <mergeCell ref="C20:E20"/>
    <mergeCell ref="I20:K21"/>
    <mergeCell ref="C21:E21"/>
    <mergeCell ref="C22:E22"/>
    <mergeCell ref="L22:N23"/>
    <mergeCell ref="R22:T22"/>
    <mergeCell ref="C23:E23"/>
    <mergeCell ref="C24:E24"/>
    <mergeCell ref="O24:Q25"/>
    <mergeCell ref="R24:T24"/>
    <mergeCell ref="C25:E25"/>
    <mergeCell ref="C28:E29"/>
    <mergeCell ref="F28:H28"/>
    <mergeCell ref="I28:K28"/>
    <mergeCell ref="L28:N28"/>
    <mergeCell ref="O28:Q28"/>
    <mergeCell ref="R28:T29"/>
    <mergeCell ref="F29:H29"/>
    <mergeCell ref="I29:K29"/>
    <mergeCell ref="L29:N29"/>
    <mergeCell ref="O29:Q29"/>
    <mergeCell ref="C30:E30"/>
    <mergeCell ref="F30:H31"/>
    <mergeCell ref="C31:E31"/>
    <mergeCell ref="C32:E32"/>
    <mergeCell ref="I32:K33"/>
    <mergeCell ref="C33:E33"/>
    <mergeCell ref="C34:E34"/>
    <mergeCell ref="L34:N35"/>
    <mergeCell ref="C35:E35"/>
    <mergeCell ref="C36:E36"/>
    <mergeCell ref="O36:Q37"/>
    <mergeCell ref="C37:E37"/>
    <mergeCell ref="C40:E41"/>
    <mergeCell ref="F40:H40"/>
    <mergeCell ref="I40:K40"/>
    <mergeCell ref="L40:N40"/>
    <mergeCell ref="O40:Q40"/>
    <mergeCell ref="R40:T40"/>
    <mergeCell ref="U40:W41"/>
    <mergeCell ref="F41:H41"/>
    <mergeCell ref="I41:K41"/>
    <mergeCell ref="L41:N41"/>
    <mergeCell ref="O41:Q41"/>
    <mergeCell ref="R41:T41"/>
    <mergeCell ref="C42:E42"/>
    <mergeCell ref="F42:H43"/>
    <mergeCell ref="C43:E43"/>
    <mergeCell ref="C44:E44"/>
    <mergeCell ref="I44:K45"/>
    <mergeCell ref="C45:E45"/>
    <mergeCell ref="C46:E46"/>
    <mergeCell ref="L46:N47"/>
    <mergeCell ref="C47:E47"/>
    <mergeCell ref="C48:E48"/>
    <mergeCell ref="O48:Q49"/>
    <mergeCell ref="C49:E49"/>
    <mergeCell ref="C50:E50"/>
    <mergeCell ref="R50:T51"/>
    <mergeCell ref="C51:E51"/>
    <mergeCell ref="C54:E55"/>
    <mergeCell ref="F54:H54"/>
    <mergeCell ref="I54:K54"/>
    <mergeCell ref="L54:N54"/>
    <mergeCell ref="O54:Q54"/>
    <mergeCell ref="R54:T54"/>
    <mergeCell ref="U54:W55"/>
    <mergeCell ref="F55:H55"/>
    <mergeCell ref="I55:K55"/>
    <mergeCell ref="L55:N55"/>
    <mergeCell ref="O55:Q55"/>
    <mergeCell ref="R55:T55"/>
    <mergeCell ref="C56:E56"/>
    <mergeCell ref="F56:H57"/>
    <mergeCell ref="C57:E57"/>
    <mergeCell ref="C58:E58"/>
    <mergeCell ref="I58:K59"/>
    <mergeCell ref="C59:E59"/>
    <mergeCell ref="C60:E60"/>
    <mergeCell ref="L60:N61"/>
    <mergeCell ref="C61:E61"/>
    <mergeCell ref="C62:E62"/>
    <mergeCell ref="O62:Q63"/>
    <mergeCell ref="C63:E63"/>
    <mergeCell ref="C64:E64"/>
    <mergeCell ref="R64:T65"/>
    <mergeCell ref="C65:E65"/>
    <mergeCell ref="C68:E69"/>
    <mergeCell ref="F68:H68"/>
    <mergeCell ref="I68:K68"/>
    <mergeCell ref="L68:N68"/>
    <mergeCell ref="O68:Q69"/>
    <mergeCell ref="F69:H69"/>
    <mergeCell ref="I69:K69"/>
    <mergeCell ref="L69:N69"/>
    <mergeCell ref="C70:E70"/>
    <mergeCell ref="F70:H71"/>
    <mergeCell ref="C71:E71"/>
    <mergeCell ref="C72:E72"/>
    <mergeCell ref="I72:K73"/>
    <mergeCell ref="C73:E73"/>
    <mergeCell ref="C74:E74"/>
    <mergeCell ref="L74:N75"/>
    <mergeCell ref="C75:E75"/>
    <mergeCell ref="C78:E79"/>
    <mergeCell ref="F78:H78"/>
    <mergeCell ref="I78:K78"/>
    <mergeCell ref="L78:N78"/>
    <mergeCell ref="O78:Q79"/>
    <mergeCell ref="F79:H79"/>
    <mergeCell ref="I79:K79"/>
    <mergeCell ref="L79:N79"/>
    <mergeCell ref="C80:E80"/>
    <mergeCell ref="F80:H81"/>
    <mergeCell ref="C81:E81"/>
    <mergeCell ref="C82:E82"/>
    <mergeCell ref="I82:K83"/>
    <mergeCell ref="C83:E83"/>
    <mergeCell ref="C84:E84"/>
    <mergeCell ref="L84:N85"/>
    <mergeCell ref="C85:E85"/>
    <mergeCell ref="C88:E89"/>
    <mergeCell ref="F88:H88"/>
    <mergeCell ref="I88:K88"/>
    <mergeCell ref="L88:N88"/>
    <mergeCell ref="O88:Q89"/>
    <mergeCell ref="F89:H89"/>
    <mergeCell ref="I89:K89"/>
    <mergeCell ref="L89:N89"/>
    <mergeCell ref="C90:E90"/>
    <mergeCell ref="F90:H91"/>
    <mergeCell ref="C91:E91"/>
    <mergeCell ref="C92:E92"/>
    <mergeCell ref="I92:K93"/>
    <mergeCell ref="C93:E93"/>
    <mergeCell ref="C94:E94"/>
    <mergeCell ref="L94:N95"/>
    <mergeCell ref="C95:E95"/>
    <mergeCell ref="C98:E99"/>
    <mergeCell ref="F98:H98"/>
    <mergeCell ref="I98:K98"/>
    <mergeCell ref="L98:N98"/>
    <mergeCell ref="O98:Q99"/>
    <mergeCell ref="F99:H99"/>
    <mergeCell ref="I99:K99"/>
    <mergeCell ref="L99:N99"/>
    <mergeCell ref="C100:E100"/>
    <mergeCell ref="F100:H101"/>
    <mergeCell ref="C101:E101"/>
    <mergeCell ref="C102:E102"/>
    <mergeCell ref="I102:K103"/>
    <mergeCell ref="C103:E103"/>
    <mergeCell ref="C104:E104"/>
    <mergeCell ref="L104:N105"/>
    <mergeCell ref="C105:E105"/>
    <mergeCell ref="C108:E109"/>
    <mergeCell ref="F108:H108"/>
    <mergeCell ref="I108:K108"/>
    <mergeCell ref="L108:N108"/>
    <mergeCell ref="O108:Q109"/>
    <mergeCell ref="F109:H109"/>
    <mergeCell ref="I109:K109"/>
    <mergeCell ref="L109:N109"/>
    <mergeCell ref="C110:E110"/>
    <mergeCell ref="F110:H111"/>
    <mergeCell ref="C111:E111"/>
    <mergeCell ref="C112:E112"/>
    <mergeCell ref="I112:K113"/>
    <mergeCell ref="C113:E113"/>
    <mergeCell ref="C114:E114"/>
    <mergeCell ref="L114:N115"/>
    <mergeCell ref="C115:E115"/>
    <mergeCell ref="C118:E119"/>
    <mergeCell ref="F118:H118"/>
    <mergeCell ref="I118:K118"/>
    <mergeCell ref="L118:N118"/>
    <mergeCell ref="O118:Q119"/>
    <mergeCell ref="F119:H119"/>
    <mergeCell ref="I119:K119"/>
    <mergeCell ref="L119:N119"/>
    <mergeCell ref="C120:E120"/>
    <mergeCell ref="F120:H121"/>
    <mergeCell ref="C121:E121"/>
    <mergeCell ref="C122:E122"/>
    <mergeCell ref="I122:K123"/>
    <mergeCell ref="C123:E123"/>
    <mergeCell ref="C124:E124"/>
    <mergeCell ref="L124:N125"/>
    <mergeCell ref="C125:E125"/>
    <mergeCell ref="C128:E129"/>
    <mergeCell ref="F128:H128"/>
    <mergeCell ref="I128:K128"/>
    <mergeCell ref="L128:N128"/>
    <mergeCell ref="O128:Q128"/>
    <mergeCell ref="R128:T129"/>
    <mergeCell ref="F129:H129"/>
    <mergeCell ref="I129:K129"/>
    <mergeCell ref="L129:N129"/>
    <mergeCell ref="O129:Q129"/>
    <mergeCell ref="C130:E130"/>
    <mergeCell ref="F130:H131"/>
    <mergeCell ref="C131:E131"/>
    <mergeCell ref="C132:E132"/>
    <mergeCell ref="I132:K133"/>
    <mergeCell ref="C133:E133"/>
    <mergeCell ref="C134:E134"/>
    <mergeCell ref="L134:N135"/>
    <mergeCell ref="C135:E135"/>
    <mergeCell ref="C136:E136"/>
    <mergeCell ref="O136:Q137"/>
    <mergeCell ref="C137:E137"/>
    <mergeCell ref="C139:X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K158:M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K161:M161"/>
    <mergeCell ref="C162:D162"/>
    <mergeCell ref="E162:G162"/>
    <mergeCell ref="H162:J162"/>
    <mergeCell ref="K162:M162"/>
    <mergeCell ref="C163:D163"/>
    <mergeCell ref="E163:G163"/>
    <mergeCell ref="H163:J163"/>
    <mergeCell ref="K163:M163"/>
    <mergeCell ref="C164:D164"/>
    <mergeCell ref="E164:G164"/>
    <mergeCell ref="H164:J164"/>
    <mergeCell ref="K164:M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  <mergeCell ref="C177:D177"/>
    <mergeCell ref="E177:G177"/>
    <mergeCell ref="H177:J177"/>
    <mergeCell ref="K177:M177"/>
    <mergeCell ref="C178:D178"/>
    <mergeCell ref="E178:G178"/>
    <mergeCell ref="H178:J178"/>
    <mergeCell ref="K178:M178"/>
    <mergeCell ref="C179:D179"/>
    <mergeCell ref="E179:G179"/>
    <mergeCell ref="H179:J179"/>
    <mergeCell ref="K179:M179"/>
    <mergeCell ref="C180:D180"/>
    <mergeCell ref="E180:G180"/>
    <mergeCell ref="H180:J180"/>
    <mergeCell ref="K180:M180"/>
    <mergeCell ref="C181:D181"/>
    <mergeCell ref="E181:G181"/>
    <mergeCell ref="H181:J181"/>
    <mergeCell ref="K181:M181"/>
    <mergeCell ref="C182:D182"/>
    <mergeCell ref="E182:G182"/>
    <mergeCell ref="H182:J182"/>
    <mergeCell ref="K182:M182"/>
    <mergeCell ref="C183:D183"/>
    <mergeCell ref="E183:G183"/>
    <mergeCell ref="H183:J183"/>
    <mergeCell ref="K183:M183"/>
    <mergeCell ref="C184:D184"/>
    <mergeCell ref="E184:G184"/>
    <mergeCell ref="H184:J184"/>
    <mergeCell ref="K184:M184"/>
    <mergeCell ref="C185:D185"/>
    <mergeCell ref="E185:G185"/>
    <mergeCell ref="H185:J185"/>
    <mergeCell ref="K185:M185"/>
    <mergeCell ref="C186:D186"/>
    <mergeCell ref="E186:G186"/>
    <mergeCell ref="H186:J186"/>
    <mergeCell ref="K186:M186"/>
    <mergeCell ref="C187:D187"/>
    <mergeCell ref="E187:G187"/>
    <mergeCell ref="H187:J187"/>
    <mergeCell ref="K187:M1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5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159</v>
      </c>
      <c r="AB3" s="7" t="s">
        <v>160</v>
      </c>
      <c r="AC3" s="7"/>
      <c r="AD3" s="7"/>
      <c r="AE3" s="7"/>
    </row>
    <row r="4" customFormat="false" ht="13.5" hidden="true" customHeight="false" outlineLevel="0" collapsed="false">
      <c r="B4" s="9" t="s">
        <v>4</v>
      </c>
      <c r="C4" s="37"/>
      <c r="D4" s="37"/>
      <c r="E4" s="37"/>
      <c r="F4" s="11" t="str">
        <f aca="false">C6</f>
        <v>ＦＲＯＮＴＩＥＲ</v>
      </c>
      <c r="G4" s="11"/>
      <c r="H4" s="11"/>
      <c r="I4" s="11" t="str">
        <f aca="false">C8</f>
        <v>ＫＢＣ河内</v>
      </c>
      <c r="J4" s="11"/>
      <c r="K4" s="11"/>
      <c r="L4" s="11" t="str">
        <f aca="false">C10</f>
        <v>ＺＥＲＯ　Ｊｒ</v>
      </c>
      <c r="M4" s="11"/>
      <c r="N4" s="11"/>
      <c r="O4" s="12" t="str">
        <f aca="false">C12</f>
        <v>今市ジュニア</v>
      </c>
      <c r="P4" s="12"/>
      <c r="Q4" s="12"/>
      <c r="R4" s="11" t="str">
        <f aca="false">C14</f>
        <v>宇大附属小</v>
      </c>
      <c r="S4" s="11"/>
      <c r="T4" s="11"/>
      <c r="U4" s="11" t="e">
        <f aca="false">C16</f>
        <v>#N/A</v>
      </c>
      <c r="V4" s="11"/>
      <c r="W4" s="11"/>
      <c r="X4" s="13" t="s">
        <v>5</v>
      </c>
      <c r="Y4" s="13"/>
      <c r="Z4" s="13"/>
    </row>
    <row r="5" customFormat="false" ht="13.5" hidden="true" customHeight="false" outlineLevel="0" collapsed="false">
      <c r="C5" s="37"/>
      <c r="D5" s="37"/>
      <c r="E5" s="37"/>
      <c r="F5" s="14" t="n">
        <f aca="false">C7</f>
        <v>0</v>
      </c>
      <c r="G5" s="14"/>
      <c r="H5" s="14"/>
      <c r="I5" s="14" t="str">
        <f aca="false">C9</f>
        <v>矢部 新汰</v>
      </c>
      <c r="J5" s="14"/>
      <c r="K5" s="14"/>
      <c r="L5" s="14" t="n">
        <f aca="false">C11</f>
        <v>0</v>
      </c>
      <c r="M5" s="14"/>
      <c r="N5" s="14"/>
      <c r="O5" s="15" t="str">
        <f aca="false">C13</f>
        <v>富山 真羽</v>
      </c>
      <c r="P5" s="15"/>
      <c r="Q5" s="15"/>
      <c r="R5" s="14" t="n">
        <f aca="false">C15</f>
        <v>0</v>
      </c>
      <c r="S5" s="14"/>
      <c r="T5" s="14"/>
      <c r="U5" s="14" t="e">
        <f aca="false">C17</f>
        <v>#N/A</v>
      </c>
      <c r="V5" s="14"/>
      <c r="W5" s="14"/>
      <c r="X5" s="13"/>
      <c r="Y5" s="13"/>
      <c r="Z5" s="13"/>
    </row>
    <row r="6" customFormat="false" ht="13.5" hidden="true" customHeight="false" outlineLevel="0" collapsed="false">
      <c r="B6" s="16" t="n">
        <v>101</v>
      </c>
      <c r="C6" s="11" t="str">
        <f aca="false">LOOKUP(B6,$C$213:$C$253,$E$213:$E$253)</f>
        <v>ＦＲＯＮＴＩＥＲ</v>
      </c>
      <c r="D6" s="11"/>
      <c r="E6" s="11"/>
      <c r="F6" s="10"/>
      <c r="G6" s="10"/>
      <c r="H6" s="10"/>
      <c r="I6" s="29" t="s">
        <v>6</v>
      </c>
      <c r="J6" s="29"/>
      <c r="K6" s="30"/>
      <c r="L6" s="29" t="s">
        <v>12</v>
      </c>
      <c r="M6" s="29"/>
      <c r="N6" s="29"/>
      <c r="O6" s="28" t="s">
        <v>13</v>
      </c>
      <c r="P6" s="29"/>
      <c r="Q6" s="29"/>
      <c r="R6" s="28" t="s">
        <v>11</v>
      </c>
      <c r="S6" s="29"/>
      <c r="T6" s="30"/>
      <c r="U6" s="29" t="s">
        <v>161</v>
      </c>
      <c r="V6" s="29"/>
      <c r="W6" s="29"/>
      <c r="X6" s="28"/>
      <c r="Y6" s="29"/>
      <c r="Z6" s="30"/>
    </row>
    <row r="7" customFormat="false" ht="13.5" hidden="true" customHeight="false" outlineLevel="0" collapsed="false">
      <c r="C7" s="14" t="n">
        <f aca="false">LOOKUP(B6,$C$213:$C$253,$H$213:$H$253)</f>
        <v>0</v>
      </c>
      <c r="D7" s="14"/>
      <c r="E7" s="14"/>
      <c r="F7" s="10"/>
      <c r="G7" s="10"/>
      <c r="H7" s="10"/>
      <c r="I7" s="26"/>
      <c r="J7" s="26" t="s">
        <v>10</v>
      </c>
      <c r="K7" s="86"/>
      <c r="L7" s="26"/>
      <c r="M7" s="26" t="s">
        <v>10</v>
      </c>
      <c r="N7" s="86"/>
      <c r="O7" s="26"/>
      <c r="P7" s="26" t="s">
        <v>10</v>
      </c>
      <c r="Q7" s="26"/>
      <c r="R7" s="87"/>
      <c r="S7" s="26" t="s">
        <v>10</v>
      </c>
      <c r="T7" s="86"/>
      <c r="U7" s="87"/>
      <c r="V7" s="26" t="s">
        <v>10</v>
      </c>
      <c r="W7" s="86"/>
      <c r="X7" s="25"/>
      <c r="Y7" s="26"/>
      <c r="Z7" s="27"/>
      <c r="AB7" s="88" t="n">
        <f aca="false">LOOKUP(B6,$C$213:$C$243,$K$213:$K$243)</f>
        <v>0</v>
      </c>
      <c r="AC7" s="88"/>
      <c r="AD7" s="88"/>
      <c r="AE7" s="88"/>
    </row>
    <row r="8" customFormat="false" ht="13.5" hidden="true" customHeight="false" outlineLevel="0" collapsed="false">
      <c r="B8" s="16" t="n">
        <v>201</v>
      </c>
      <c r="C8" s="11" t="str">
        <f aca="false">LOOKUP(B8,$C$213:$C$253,$E$213:$E$253)</f>
        <v>ＫＢＣ河内</v>
      </c>
      <c r="D8" s="11"/>
      <c r="E8" s="11"/>
      <c r="F8" s="29" t="s">
        <v>6</v>
      </c>
      <c r="G8" s="29"/>
      <c r="H8" s="30"/>
      <c r="I8" s="10"/>
      <c r="J8" s="10"/>
      <c r="K8" s="10"/>
      <c r="L8" s="29" t="s">
        <v>162</v>
      </c>
      <c r="M8" s="29"/>
      <c r="N8" s="30"/>
      <c r="O8" s="29" t="s">
        <v>163</v>
      </c>
      <c r="P8" s="29"/>
      <c r="Q8" s="29"/>
      <c r="R8" s="28" t="s">
        <v>15</v>
      </c>
      <c r="S8" s="29"/>
      <c r="T8" s="30"/>
      <c r="U8" s="29" t="s">
        <v>9</v>
      </c>
      <c r="V8" s="29"/>
      <c r="W8" s="29"/>
      <c r="X8" s="28"/>
      <c r="Y8" s="29"/>
      <c r="Z8" s="30"/>
    </row>
    <row r="9" customFormat="false" ht="13.5" hidden="true" customHeight="false" outlineLevel="0" collapsed="false">
      <c r="C9" s="14" t="str">
        <f aca="false">LOOKUP(B8,$C$213:$C$253,$H$213:$H$253)</f>
        <v>矢部 新汰</v>
      </c>
      <c r="D9" s="14"/>
      <c r="E9" s="14"/>
      <c r="F9" s="26"/>
      <c r="G9" s="26" t="s">
        <v>10</v>
      </c>
      <c r="H9" s="86"/>
      <c r="I9" s="10"/>
      <c r="J9" s="10"/>
      <c r="K9" s="10"/>
      <c r="L9" s="26"/>
      <c r="M9" s="26" t="s">
        <v>10</v>
      </c>
      <c r="N9" s="86"/>
      <c r="O9" s="26"/>
      <c r="P9" s="26" t="s">
        <v>10</v>
      </c>
      <c r="Q9" s="26"/>
      <c r="R9" s="87"/>
      <c r="S9" s="26" t="s">
        <v>10</v>
      </c>
      <c r="T9" s="86"/>
      <c r="U9" s="26"/>
      <c r="V9" s="26" t="s">
        <v>10</v>
      </c>
      <c r="W9" s="26"/>
      <c r="X9" s="25"/>
      <c r="Y9" s="26"/>
      <c r="Z9" s="27"/>
      <c r="AB9" s="88" t="str">
        <f aca="false">LOOKUP(B8,$C$213:$C$243,$K$213:$K$243)</f>
        <v>やべ あらた</v>
      </c>
      <c r="AC9" s="88"/>
      <c r="AD9" s="88"/>
      <c r="AE9" s="88"/>
    </row>
    <row r="10" customFormat="false" ht="13.5" hidden="true" customHeight="false" outlineLevel="0" collapsed="false">
      <c r="B10" s="16" t="n">
        <v>301</v>
      </c>
      <c r="C10" s="11" t="str">
        <f aca="false">LOOKUP(B10,$C$213:$C$253,$E$213:$E$253)</f>
        <v>ＺＥＲＯ　Ｊｒ</v>
      </c>
      <c r="D10" s="11"/>
      <c r="E10" s="11"/>
      <c r="F10" s="29" t="s">
        <v>12</v>
      </c>
      <c r="G10" s="29"/>
      <c r="H10" s="30"/>
      <c r="I10" s="29" t="s">
        <v>162</v>
      </c>
      <c r="J10" s="29"/>
      <c r="K10" s="30"/>
      <c r="L10" s="10"/>
      <c r="M10" s="10"/>
      <c r="N10" s="10"/>
      <c r="O10" s="29" t="s">
        <v>16</v>
      </c>
      <c r="P10" s="29"/>
      <c r="Q10" s="89"/>
      <c r="R10" s="28" t="s">
        <v>14</v>
      </c>
      <c r="S10" s="29"/>
      <c r="T10" s="90"/>
      <c r="U10" s="91" t="s">
        <v>164</v>
      </c>
      <c r="V10" s="89"/>
      <c r="W10" s="89"/>
      <c r="X10" s="28"/>
      <c r="Y10" s="29"/>
      <c r="Z10" s="30"/>
    </row>
    <row r="11" customFormat="false" ht="13.5" hidden="true" customHeight="false" outlineLevel="0" collapsed="false">
      <c r="C11" s="14" t="n">
        <f aca="false">LOOKUP(B10,$C$213:$C$253,$H$213:$H$253)</f>
        <v>0</v>
      </c>
      <c r="D11" s="14"/>
      <c r="E11" s="14"/>
      <c r="F11" s="26"/>
      <c r="G11" s="26" t="s">
        <v>10</v>
      </c>
      <c r="H11" s="86"/>
      <c r="I11" s="26"/>
      <c r="J11" s="26" t="s">
        <v>10</v>
      </c>
      <c r="K11" s="86"/>
      <c r="L11" s="10"/>
      <c r="M11" s="10"/>
      <c r="N11" s="10"/>
      <c r="O11" s="26"/>
      <c r="P11" s="26" t="s">
        <v>10</v>
      </c>
      <c r="Q11" s="26"/>
      <c r="R11" s="87"/>
      <c r="S11" s="26" t="s">
        <v>10</v>
      </c>
      <c r="T11" s="86"/>
      <c r="U11" s="87"/>
      <c r="V11" s="26" t="s">
        <v>10</v>
      </c>
      <c r="W11" s="86"/>
      <c r="X11" s="25"/>
      <c r="Y11" s="44"/>
      <c r="Z11" s="27"/>
      <c r="AB11" s="88" t="n">
        <f aca="false">LOOKUP(B10,$C$213:$C$243,$K$213:$K$243)</f>
        <v>0</v>
      </c>
      <c r="AC11" s="88"/>
      <c r="AD11" s="88"/>
      <c r="AE11" s="88"/>
    </row>
    <row r="12" customFormat="false" ht="13.5" hidden="true" customHeight="false" outlineLevel="0" collapsed="false">
      <c r="B12" s="16" t="n">
        <v>401</v>
      </c>
      <c r="C12" s="11" t="str">
        <f aca="false">LOOKUP(B12,$C$213:$C$253,$E$213:$E$253)</f>
        <v>今市ジュニア</v>
      </c>
      <c r="D12" s="11"/>
      <c r="E12" s="11"/>
      <c r="F12" s="28" t="s">
        <v>13</v>
      </c>
      <c r="G12" s="29"/>
      <c r="H12" s="30"/>
      <c r="I12" s="29" t="s">
        <v>163</v>
      </c>
      <c r="J12" s="29"/>
      <c r="K12" s="29"/>
      <c r="L12" s="28" t="s">
        <v>16</v>
      </c>
      <c r="M12" s="29"/>
      <c r="N12" s="30"/>
      <c r="O12" s="92"/>
      <c r="P12" s="92"/>
      <c r="Q12" s="92"/>
      <c r="R12" s="28" t="s">
        <v>165</v>
      </c>
      <c r="S12" s="29"/>
      <c r="T12" s="30"/>
      <c r="U12" s="29" t="s">
        <v>8</v>
      </c>
      <c r="V12" s="29"/>
      <c r="W12" s="29"/>
      <c r="X12" s="28"/>
      <c r="Y12" s="29"/>
      <c r="Z12" s="30"/>
    </row>
    <row r="13" customFormat="false" ht="13.5" hidden="true" customHeight="false" outlineLevel="0" collapsed="false">
      <c r="C13" s="14" t="str">
        <f aca="false">LOOKUP(B12,$C$213:$C$253,$H$213:$H$253)</f>
        <v>富山 真羽</v>
      </c>
      <c r="D13" s="14"/>
      <c r="E13" s="14"/>
      <c r="F13" s="87"/>
      <c r="G13" s="26" t="s">
        <v>10</v>
      </c>
      <c r="H13" s="86"/>
      <c r="I13" s="26"/>
      <c r="J13" s="26" t="s">
        <v>10</v>
      </c>
      <c r="K13" s="26"/>
      <c r="L13" s="87"/>
      <c r="M13" s="26" t="s">
        <v>10</v>
      </c>
      <c r="N13" s="86"/>
      <c r="O13" s="92"/>
      <c r="P13" s="92"/>
      <c r="Q13" s="92"/>
      <c r="R13" s="87"/>
      <c r="S13" s="26" t="s">
        <v>10</v>
      </c>
      <c r="T13" s="86"/>
      <c r="U13" s="87"/>
      <c r="V13" s="26" t="s">
        <v>10</v>
      </c>
      <c r="W13" s="86"/>
      <c r="X13" s="25"/>
      <c r="Y13" s="44"/>
      <c r="Z13" s="27"/>
      <c r="AB13" s="88" t="str">
        <f aca="false">LOOKUP(B12,$C$213:$C$243,$K$213:$K$243)</f>
        <v>とみやま まう</v>
      </c>
      <c r="AC13" s="88"/>
      <c r="AD13" s="88"/>
      <c r="AE13" s="88"/>
    </row>
    <row r="14" customFormat="false" ht="13.5" hidden="true" customHeight="false" outlineLevel="0" collapsed="false">
      <c r="B14" s="16" t="n">
        <v>501</v>
      </c>
      <c r="C14" s="11" t="str">
        <f aca="false">LOOKUP(B14,$C$213:$C$253,$E$213:$E$253)</f>
        <v>宇大附属小</v>
      </c>
      <c r="D14" s="11"/>
      <c r="E14" s="11"/>
      <c r="F14" s="28" t="s">
        <v>11</v>
      </c>
      <c r="G14" s="29"/>
      <c r="H14" s="30"/>
      <c r="I14" s="29" t="s">
        <v>15</v>
      </c>
      <c r="J14" s="29"/>
      <c r="K14" s="29"/>
      <c r="L14" s="28" t="s">
        <v>14</v>
      </c>
      <c r="M14" s="29"/>
      <c r="N14" s="30"/>
      <c r="O14" s="29" t="s">
        <v>165</v>
      </c>
      <c r="P14" s="29"/>
      <c r="Q14" s="30"/>
      <c r="R14" s="10"/>
      <c r="S14" s="10"/>
      <c r="T14" s="10"/>
      <c r="U14" s="91" t="s">
        <v>7</v>
      </c>
      <c r="V14" s="89"/>
      <c r="W14" s="89"/>
      <c r="X14" s="28"/>
      <c r="Y14" s="29"/>
      <c r="Z14" s="30"/>
    </row>
    <row r="15" customFormat="false" ht="13.5" hidden="true" customHeight="false" outlineLevel="0" collapsed="false">
      <c r="C15" s="14" t="n">
        <f aca="false">LOOKUP(B14,$C$213:$C$253,$H$213:$H$253)</f>
        <v>0</v>
      </c>
      <c r="D15" s="14"/>
      <c r="E15" s="14"/>
      <c r="F15" s="87"/>
      <c r="G15" s="26" t="s">
        <v>10</v>
      </c>
      <c r="H15" s="86"/>
      <c r="I15" s="26"/>
      <c r="J15" s="26" t="s">
        <v>10</v>
      </c>
      <c r="K15" s="26"/>
      <c r="L15" s="87"/>
      <c r="M15" s="26" t="s">
        <v>10</v>
      </c>
      <c r="N15" s="86"/>
      <c r="O15" s="26"/>
      <c r="P15" s="26" t="s">
        <v>10</v>
      </c>
      <c r="Q15" s="86"/>
      <c r="R15" s="10"/>
      <c r="S15" s="10"/>
      <c r="T15" s="10"/>
      <c r="U15" s="87"/>
      <c r="V15" s="26" t="s">
        <v>10</v>
      </c>
      <c r="W15" s="86"/>
      <c r="X15" s="25"/>
      <c r="Y15" s="44"/>
      <c r="Z15" s="27"/>
      <c r="AB15" s="88" t="n">
        <f aca="false">LOOKUP(B14,$C$213:$C$243,$K$213:$K$243)</f>
        <v>0</v>
      </c>
      <c r="AC15" s="88"/>
      <c r="AD15" s="88"/>
      <c r="AE15" s="88"/>
    </row>
    <row r="16" customFormat="false" ht="13.5" hidden="true" customHeight="false" outlineLevel="0" collapsed="false">
      <c r="B16" s="16" t="n">
        <v>6</v>
      </c>
      <c r="C16" s="11" t="e">
        <f aca="false">LOOKUP(B16,$C$213:$C$253,$E$213:$E$253)</f>
        <v>#N/A</v>
      </c>
      <c r="D16" s="11"/>
      <c r="E16" s="11"/>
      <c r="F16" s="28" t="s">
        <v>161</v>
      </c>
      <c r="G16" s="29"/>
      <c r="H16" s="30"/>
      <c r="I16" s="29" t="s">
        <v>9</v>
      </c>
      <c r="J16" s="29"/>
      <c r="K16" s="29"/>
      <c r="L16" s="28" t="s">
        <v>164</v>
      </c>
      <c r="M16" s="29"/>
      <c r="N16" s="30"/>
      <c r="O16" s="29" t="s">
        <v>8</v>
      </c>
      <c r="P16" s="29"/>
      <c r="Q16" s="30"/>
      <c r="R16" s="29" t="s">
        <v>7</v>
      </c>
      <c r="S16" s="29"/>
      <c r="T16" s="30"/>
      <c r="U16" s="10"/>
      <c r="V16" s="10"/>
      <c r="W16" s="10"/>
      <c r="X16" s="28"/>
      <c r="Y16" s="29"/>
      <c r="Z16" s="30"/>
    </row>
    <row r="17" customFormat="false" ht="13.5" hidden="true" customHeight="false" outlineLevel="0" collapsed="false">
      <c r="C17" s="14" t="e">
        <f aca="false">LOOKUP(B16,$C$213:$C$253,$H$213:$H$253)</f>
        <v>#N/A</v>
      </c>
      <c r="D17" s="14"/>
      <c r="E17" s="14"/>
      <c r="F17" s="87"/>
      <c r="G17" s="26" t="s">
        <v>10</v>
      </c>
      <c r="H17" s="86"/>
      <c r="I17" s="26"/>
      <c r="J17" s="26" t="s">
        <v>10</v>
      </c>
      <c r="K17" s="26"/>
      <c r="L17" s="87"/>
      <c r="M17" s="26" t="s">
        <v>10</v>
      </c>
      <c r="N17" s="86"/>
      <c r="O17" s="26"/>
      <c r="P17" s="26" t="s">
        <v>10</v>
      </c>
      <c r="Q17" s="86"/>
      <c r="R17" s="26"/>
      <c r="S17" s="26" t="s">
        <v>10</v>
      </c>
      <c r="T17" s="86"/>
      <c r="U17" s="10"/>
      <c r="V17" s="10"/>
      <c r="W17" s="10"/>
      <c r="X17" s="25"/>
      <c r="Y17" s="44"/>
      <c r="Z17" s="27"/>
      <c r="AB17" s="88" t="e">
        <f aca="false">LOOKUP(B16,$C$213:$C$243,$K$213:$K$243)</f>
        <v>#N/A</v>
      </c>
      <c r="AC17" s="88"/>
      <c r="AD17" s="88"/>
      <c r="AE17" s="88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</v>
      </c>
      <c r="W19" s="8" t="s">
        <v>3</v>
      </c>
      <c r="AB19" s="7"/>
      <c r="AC19" s="7"/>
      <c r="AD19" s="7"/>
      <c r="AE19" s="7"/>
    </row>
    <row r="20" customFormat="false" ht="13.5" hidden="false" customHeight="false" outlineLevel="0" collapsed="false">
      <c r="B20" s="9" t="s">
        <v>4</v>
      </c>
      <c r="C20" s="10"/>
      <c r="D20" s="10"/>
      <c r="E20" s="10"/>
      <c r="F20" s="11" t="str">
        <f aca="false">C22</f>
        <v>今市ジュニア</v>
      </c>
      <c r="G20" s="11"/>
      <c r="H20" s="11"/>
      <c r="I20" s="11" t="str">
        <f aca="false">C24</f>
        <v>ＳＡＫＵＲＡ　ＢＣ</v>
      </c>
      <c r="J20" s="11"/>
      <c r="K20" s="11"/>
      <c r="L20" s="11" t="str">
        <f aca="false">C26</f>
        <v>那須塩原ＪＢＳ</v>
      </c>
      <c r="M20" s="11"/>
      <c r="N20" s="11"/>
      <c r="O20" s="12" t="str">
        <f aca="false">C28</f>
        <v>大田原ジュニア</v>
      </c>
      <c r="P20" s="12"/>
      <c r="Q20" s="12"/>
      <c r="R20" s="11" t="str">
        <f aca="false">C30</f>
        <v>ＳＡＫＵＲＡ　ＢＣ</v>
      </c>
      <c r="S20" s="11"/>
      <c r="T20" s="11"/>
      <c r="U20" s="13" t="s">
        <v>5</v>
      </c>
      <c r="V20" s="13"/>
      <c r="W20" s="13"/>
      <c r="X20" s="4"/>
      <c r="Y20" s="4"/>
      <c r="Z20" s="4"/>
      <c r="AA20" s="4"/>
      <c r="AB20" s="93" t="s">
        <v>160</v>
      </c>
      <c r="AC20" s="93"/>
      <c r="AD20" s="93"/>
      <c r="AE20" s="93"/>
    </row>
    <row r="21" customFormat="false" ht="13.5" hidden="false" customHeight="false" outlineLevel="0" collapsed="false">
      <c r="C21" s="10"/>
      <c r="D21" s="10"/>
      <c r="E21" s="10"/>
      <c r="F21" s="14" t="str">
        <f aca="false">C23</f>
        <v>富山 真羽</v>
      </c>
      <c r="G21" s="14"/>
      <c r="H21" s="14"/>
      <c r="I21" s="14" t="str">
        <f aca="false">C25</f>
        <v>本間　彩</v>
      </c>
      <c r="J21" s="14"/>
      <c r="K21" s="14"/>
      <c r="L21" s="14" t="str">
        <f aca="false">C27</f>
        <v>坂口 惟月</v>
      </c>
      <c r="M21" s="14"/>
      <c r="N21" s="14"/>
      <c r="O21" s="15" t="str">
        <f aca="false">C29</f>
        <v>植木 海斗</v>
      </c>
      <c r="P21" s="15"/>
      <c r="Q21" s="15"/>
      <c r="R21" s="14" t="str">
        <f aca="false">C31</f>
        <v>川島　凛香</v>
      </c>
      <c r="S21" s="14"/>
      <c r="T21" s="14"/>
      <c r="U21" s="13"/>
      <c r="V21" s="13"/>
      <c r="W21" s="13"/>
      <c r="X21" s="4"/>
      <c r="Y21" s="4"/>
      <c r="Z21" s="4"/>
      <c r="AA21" s="4"/>
      <c r="AB21" s="93"/>
      <c r="AC21" s="93"/>
      <c r="AD21" s="93"/>
      <c r="AE21" s="93"/>
    </row>
    <row r="22" customFormat="false" ht="13.5" hidden="false" customHeight="false" outlineLevel="0" collapsed="false">
      <c r="B22" s="16" t="n">
        <v>401</v>
      </c>
      <c r="C22" s="11" t="str">
        <f aca="false">LOOKUP(B22,$C$213:$C$253,$E$213:$E$253)</f>
        <v>今市ジュニア</v>
      </c>
      <c r="D22" s="11"/>
      <c r="E22" s="11"/>
      <c r="F22" s="17"/>
      <c r="G22" s="17"/>
      <c r="H22" s="17"/>
      <c r="I22" s="18" t="s">
        <v>6</v>
      </c>
      <c r="J22" s="18"/>
      <c r="K22" s="19"/>
      <c r="L22" s="18" t="s">
        <v>7</v>
      </c>
      <c r="M22" s="18"/>
      <c r="N22" s="19"/>
      <c r="O22" s="18" t="s">
        <v>8</v>
      </c>
      <c r="P22" s="18"/>
      <c r="Q22" s="18"/>
      <c r="R22" s="20" t="s">
        <v>9</v>
      </c>
      <c r="S22" s="18"/>
      <c r="T22" s="19"/>
      <c r="U22" s="28"/>
      <c r="V22" s="29"/>
      <c r="W22" s="30"/>
    </row>
    <row r="23" customFormat="false" ht="13.5" hidden="false" customHeight="false" outlineLevel="0" collapsed="false">
      <c r="C23" s="14" t="str">
        <f aca="false">LOOKUP(B22,$C$213:$C$253,$H$213:$H$253)</f>
        <v>富山 真羽</v>
      </c>
      <c r="D23" s="14"/>
      <c r="E23" s="14"/>
      <c r="F23" s="17"/>
      <c r="G23" s="17"/>
      <c r="H23" s="17"/>
      <c r="I23" s="34" t="n">
        <v>15</v>
      </c>
      <c r="J23" s="22" t="s">
        <v>10</v>
      </c>
      <c r="K23" s="23" t="n">
        <v>3</v>
      </c>
      <c r="L23" s="34" t="n">
        <v>15</v>
      </c>
      <c r="M23" s="22" t="s">
        <v>10</v>
      </c>
      <c r="N23" s="23" t="n">
        <v>3</v>
      </c>
      <c r="O23" s="24"/>
      <c r="P23" s="22" t="s">
        <v>166</v>
      </c>
      <c r="Q23" s="23"/>
      <c r="R23" s="24" t="n">
        <v>15</v>
      </c>
      <c r="S23" s="22" t="s">
        <v>10</v>
      </c>
      <c r="T23" s="23" t="n">
        <v>5</v>
      </c>
      <c r="U23" s="25"/>
      <c r="V23" s="26" t="n">
        <v>1</v>
      </c>
      <c r="W23" s="27"/>
      <c r="AB23" s="88" t="str">
        <f aca="false">LOOKUP(B22,$C$213:$C$243,$K$213:$K$243)</f>
        <v>とみやま まう</v>
      </c>
      <c r="AC23" s="88"/>
      <c r="AD23" s="88"/>
      <c r="AE23" s="88"/>
    </row>
    <row r="24" customFormat="false" ht="13.5" hidden="false" customHeight="false" outlineLevel="0" collapsed="false">
      <c r="B24" s="16" t="n">
        <v>1305</v>
      </c>
      <c r="C24" s="11" t="str">
        <f aca="false">LOOKUP(B24,$C$213:$C$253,$E$213:$E$253)</f>
        <v>ＳＡＫＵＲＡ　ＢＣ</v>
      </c>
      <c r="D24" s="11"/>
      <c r="E24" s="11"/>
      <c r="F24" s="18" t="s">
        <v>6</v>
      </c>
      <c r="G24" s="18"/>
      <c r="H24" s="19"/>
      <c r="I24" s="17"/>
      <c r="J24" s="17"/>
      <c r="K24" s="17"/>
      <c r="L24" s="18" t="s">
        <v>11</v>
      </c>
      <c r="M24" s="18"/>
      <c r="N24" s="19"/>
      <c r="O24" s="18" t="s">
        <v>12</v>
      </c>
      <c r="P24" s="18"/>
      <c r="Q24" s="18"/>
      <c r="R24" s="20" t="s">
        <v>13</v>
      </c>
      <c r="S24" s="18"/>
      <c r="T24" s="19"/>
      <c r="U24" s="28"/>
      <c r="V24" s="29"/>
      <c r="W24" s="30"/>
    </row>
    <row r="25" customFormat="false" ht="13.5" hidden="false" customHeight="false" outlineLevel="0" collapsed="false">
      <c r="C25" s="14" t="str">
        <f aca="false">LOOKUP(B24,$C$213:$C$253,$H$213:$H$253)</f>
        <v>本間　彩</v>
      </c>
      <c r="D25" s="14"/>
      <c r="E25" s="14"/>
      <c r="F25" s="34" t="n">
        <f aca="false">K23</f>
        <v>3</v>
      </c>
      <c r="G25" s="22" t="s">
        <v>10</v>
      </c>
      <c r="H25" s="23" t="n">
        <f aca="false">I23</f>
        <v>15</v>
      </c>
      <c r="I25" s="17"/>
      <c r="J25" s="17"/>
      <c r="K25" s="17"/>
      <c r="L25" s="34" t="n">
        <v>10</v>
      </c>
      <c r="M25" s="22" t="s">
        <v>10</v>
      </c>
      <c r="N25" s="23" t="n">
        <v>15</v>
      </c>
      <c r="O25" s="24"/>
      <c r="P25" s="22" t="s">
        <v>166</v>
      </c>
      <c r="Q25" s="23"/>
      <c r="R25" s="24" t="n">
        <v>14</v>
      </c>
      <c r="S25" s="22" t="s">
        <v>10</v>
      </c>
      <c r="T25" s="23" t="n">
        <v>15</v>
      </c>
      <c r="U25" s="25"/>
      <c r="V25" s="26" t="n">
        <v>4</v>
      </c>
      <c r="W25" s="27"/>
      <c r="AB25" s="88" t="str">
        <f aca="false">LOOKUP(B24,$C$213:$C$243,$K$213:$K$243)</f>
        <v>ほんま　ひかり</v>
      </c>
      <c r="AC25" s="88"/>
      <c r="AD25" s="88"/>
      <c r="AE25" s="88"/>
    </row>
    <row r="26" customFormat="false" ht="13.5" hidden="false" customHeight="false" outlineLevel="0" collapsed="false">
      <c r="B26" s="16" t="n">
        <v>1003</v>
      </c>
      <c r="C26" s="11" t="str">
        <f aca="false">LOOKUP(B26,$C$213:$C$253,$E$213:$E$253)</f>
        <v>那須塩原ＪＢＳ</v>
      </c>
      <c r="D26" s="11"/>
      <c r="E26" s="11"/>
      <c r="F26" s="18" t="s">
        <v>7</v>
      </c>
      <c r="G26" s="18"/>
      <c r="H26" s="19"/>
      <c r="I26" s="18" t="s">
        <v>11</v>
      </c>
      <c r="J26" s="18"/>
      <c r="K26" s="19"/>
      <c r="L26" s="17"/>
      <c r="M26" s="17"/>
      <c r="N26" s="17"/>
      <c r="O26" s="18" t="s">
        <v>14</v>
      </c>
      <c r="P26" s="18"/>
      <c r="Q26" s="31"/>
      <c r="R26" s="20" t="s">
        <v>15</v>
      </c>
      <c r="S26" s="18"/>
      <c r="T26" s="32"/>
      <c r="U26" s="28"/>
      <c r="V26" s="29"/>
      <c r="W26" s="30"/>
    </row>
    <row r="27" customFormat="false" ht="13.5" hidden="false" customHeight="false" outlineLevel="0" collapsed="false">
      <c r="C27" s="14" t="str">
        <f aca="false">LOOKUP(B26,$C$213:$C$253,$H$213:$H$253)</f>
        <v>坂口 惟月</v>
      </c>
      <c r="D27" s="14"/>
      <c r="E27" s="14"/>
      <c r="F27" s="34" t="n">
        <f aca="false">N23</f>
        <v>3</v>
      </c>
      <c r="G27" s="22" t="s">
        <v>10</v>
      </c>
      <c r="H27" s="23" t="n">
        <f aca="false">L23</f>
        <v>15</v>
      </c>
      <c r="I27" s="34" t="n">
        <f aca="false">N25</f>
        <v>15</v>
      </c>
      <c r="J27" s="22" t="s">
        <v>10</v>
      </c>
      <c r="K27" s="23" t="n">
        <f aca="false">L25</f>
        <v>10</v>
      </c>
      <c r="L27" s="17"/>
      <c r="M27" s="17"/>
      <c r="N27" s="17"/>
      <c r="O27" s="24"/>
      <c r="P27" s="22" t="s">
        <v>166</v>
      </c>
      <c r="Q27" s="23"/>
      <c r="R27" s="24" t="n">
        <v>15</v>
      </c>
      <c r="S27" s="22" t="s">
        <v>10</v>
      </c>
      <c r="T27" s="23" t="n">
        <v>7</v>
      </c>
      <c r="U27" s="25"/>
      <c r="V27" s="26" t="n">
        <v>2</v>
      </c>
      <c r="W27" s="27"/>
      <c r="AB27" s="88" t="str">
        <f aca="false">LOOKUP(B26,$C$213:$C$243,$K$213:$K$243)</f>
        <v>さかぐち いつき</v>
      </c>
      <c r="AC27" s="88"/>
      <c r="AD27" s="88"/>
      <c r="AE27" s="88"/>
    </row>
    <row r="28" customFormat="false" ht="13.5" hidden="false" customHeight="false" outlineLevel="0" collapsed="false">
      <c r="B28" s="16" t="n">
        <v>601</v>
      </c>
      <c r="C28" s="11" t="str">
        <f aca="false">LOOKUP(B28,$C$213:$C$253,$E$213:$E$253)</f>
        <v>大田原ジュニア</v>
      </c>
      <c r="D28" s="11"/>
      <c r="E28" s="11"/>
      <c r="F28" s="20" t="s">
        <v>8</v>
      </c>
      <c r="G28" s="18"/>
      <c r="H28" s="19"/>
      <c r="I28" s="18" t="s">
        <v>12</v>
      </c>
      <c r="J28" s="18"/>
      <c r="K28" s="18"/>
      <c r="L28" s="20" t="s">
        <v>14</v>
      </c>
      <c r="M28" s="18"/>
      <c r="N28" s="19"/>
      <c r="O28" s="33"/>
      <c r="P28" s="33"/>
      <c r="Q28" s="33"/>
      <c r="R28" s="20" t="s">
        <v>16</v>
      </c>
      <c r="S28" s="18"/>
      <c r="T28" s="19"/>
      <c r="U28" s="28"/>
      <c r="V28" s="29"/>
      <c r="W28" s="30"/>
    </row>
    <row r="29" customFormat="false" ht="13.5" hidden="false" customHeight="false" outlineLevel="0" collapsed="false">
      <c r="C29" s="14" t="str">
        <f aca="false">LOOKUP(B28,$C$213:$C$253,$H$213:$H$253)</f>
        <v>植木 海斗</v>
      </c>
      <c r="D29" s="14"/>
      <c r="E29" s="14"/>
      <c r="F29" s="24"/>
      <c r="G29" s="22" t="s">
        <v>166</v>
      </c>
      <c r="H29" s="23"/>
      <c r="I29" s="24"/>
      <c r="J29" s="22" t="s">
        <v>166</v>
      </c>
      <c r="K29" s="23"/>
      <c r="L29" s="24"/>
      <c r="M29" s="22" t="s">
        <v>166</v>
      </c>
      <c r="N29" s="23"/>
      <c r="O29" s="33"/>
      <c r="P29" s="33"/>
      <c r="Q29" s="33"/>
      <c r="R29" s="24"/>
      <c r="S29" s="22" t="s">
        <v>166</v>
      </c>
      <c r="T29" s="23"/>
      <c r="U29" s="25"/>
      <c r="V29" s="35" t="s">
        <v>20</v>
      </c>
      <c r="W29" s="27"/>
      <c r="AB29" s="88" t="str">
        <f aca="false">LOOKUP(B28,$C$213:$C$243,$K$213:$K$243)</f>
        <v>うえき かいと</v>
      </c>
      <c r="AC29" s="88"/>
      <c r="AD29" s="88"/>
      <c r="AE29" s="88"/>
    </row>
    <row r="30" customFormat="false" ht="13.5" hidden="false" customHeight="false" outlineLevel="0" collapsed="false">
      <c r="B30" s="16" t="n">
        <v>1303</v>
      </c>
      <c r="C30" s="11" t="str">
        <f aca="false">LOOKUP(B30,$C$213:$C$253,$E$213:$E$253)</f>
        <v>ＳＡＫＵＲＡ　ＢＣ</v>
      </c>
      <c r="D30" s="11"/>
      <c r="E30" s="11"/>
      <c r="F30" s="20" t="s">
        <v>9</v>
      </c>
      <c r="G30" s="18"/>
      <c r="H30" s="19"/>
      <c r="I30" s="18" t="s">
        <v>13</v>
      </c>
      <c r="J30" s="18"/>
      <c r="K30" s="18"/>
      <c r="L30" s="20" t="s">
        <v>15</v>
      </c>
      <c r="M30" s="18"/>
      <c r="N30" s="19"/>
      <c r="O30" s="18" t="s">
        <v>16</v>
      </c>
      <c r="P30" s="18"/>
      <c r="Q30" s="19"/>
      <c r="R30" s="17"/>
      <c r="S30" s="17"/>
      <c r="T30" s="17"/>
      <c r="U30" s="28"/>
      <c r="V30" s="29"/>
      <c r="W30" s="30"/>
    </row>
    <row r="31" customFormat="false" ht="13.5" hidden="false" customHeight="false" outlineLevel="0" collapsed="false">
      <c r="C31" s="14" t="str">
        <f aca="false">LOOKUP(B30,$C$213:$C$253,$H$213:$H$253)</f>
        <v>川島　凛香</v>
      </c>
      <c r="D31" s="14"/>
      <c r="E31" s="14"/>
      <c r="F31" s="24" t="n">
        <f aca="false">T23</f>
        <v>5</v>
      </c>
      <c r="G31" s="22" t="s">
        <v>10</v>
      </c>
      <c r="H31" s="23" t="n">
        <f aca="false">R23</f>
        <v>15</v>
      </c>
      <c r="I31" s="34" t="n">
        <f aca="false">T25</f>
        <v>15</v>
      </c>
      <c r="J31" s="22" t="s">
        <v>10</v>
      </c>
      <c r="K31" s="34" t="n">
        <f aca="false">R25</f>
        <v>14</v>
      </c>
      <c r="L31" s="24" t="n">
        <f aca="false">T27</f>
        <v>7</v>
      </c>
      <c r="M31" s="22" t="s">
        <v>10</v>
      </c>
      <c r="N31" s="23" t="n">
        <f aca="false">R27</f>
        <v>15</v>
      </c>
      <c r="O31" s="24"/>
      <c r="P31" s="22" t="s">
        <v>166</v>
      </c>
      <c r="Q31" s="23"/>
      <c r="R31" s="17"/>
      <c r="S31" s="17"/>
      <c r="T31" s="17"/>
      <c r="U31" s="25"/>
      <c r="V31" s="26" t="n">
        <v>3</v>
      </c>
      <c r="W31" s="27"/>
      <c r="AB31" s="88" t="str">
        <f aca="false">LOOKUP(B30,$C$213:$C$243,$K$213:$K$243)</f>
        <v>かわしま　りんか</v>
      </c>
      <c r="AC31" s="88"/>
      <c r="AD31" s="88"/>
      <c r="AE31" s="88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false" customHeight="false" outlineLevel="0" collapsed="false">
      <c r="B33" s="6" t="s">
        <v>1</v>
      </c>
      <c r="C33" s="7" t="s">
        <v>17</v>
      </c>
      <c r="W33" s="8" t="s">
        <v>3</v>
      </c>
      <c r="AB33" s="7"/>
      <c r="AC33" s="7"/>
      <c r="AD33" s="7"/>
      <c r="AE33" s="7"/>
    </row>
    <row r="34" customFormat="false" ht="13.5" hidden="false" customHeight="false" outlineLevel="0" collapsed="false">
      <c r="B34" s="9" t="s">
        <v>4</v>
      </c>
      <c r="C34" s="10"/>
      <c r="D34" s="10"/>
      <c r="E34" s="10"/>
      <c r="F34" s="11" t="str">
        <f aca="false">C36</f>
        <v>那須塩原ＪＢＳ</v>
      </c>
      <c r="G34" s="11"/>
      <c r="H34" s="11"/>
      <c r="I34" s="11" t="str">
        <f aca="false">C38</f>
        <v>大田原ジュニア</v>
      </c>
      <c r="J34" s="11"/>
      <c r="K34" s="11"/>
      <c r="L34" s="11" t="str">
        <f aca="false">C40</f>
        <v>那須塩原ＪＢＳ</v>
      </c>
      <c r="M34" s="11"/>
      <c r="N34" s="11"/>
      <c r="O34" s="12" t="str">
        <f aca="false">C42</f>
        <v>ＳＡＫＵＲＡ　ＢＣ</v>
      </c>
      <c r="P34" s="12"/>
      <c r="Q34" s="12"/>
      <c r="R34" s="11" t="str">
        <f aca="false">C44</f>
        <v>ＫＢＣ河内</v>
      </c>
      <c r="S34" s="11"/>
      <c r="T34" s="11"/>
      <c r="U34" s="13" t="s">
        <v>5</v>
      </c>
      <c r="V34" s="13"/>
      <c r="W34" s="13"/>
      <c r="X34" s="4"/>
      <c r="Y34" s="4"/>
      <c r="Z34" s="4"/>
      <c r="AA34" s="4"/>
      <c r="AB34" s="93" t="s">
        <v>160</v>
      </c>
      <c r="AC34" s="93"/>
      <c r="AD34" s="93"/>
      <c r="AE34" s="93"/>
    </row>
    <row r="35" customFormat="false" ht="13.5" hidden="false" customHeight="false" outlineLevel="0" collapsed="false">
      <c r="C35" s="10"/>
      <c r="D35" s="10"/>
      <c r="E35" s="10"/>
      <c r="F35" s="14" t="str">
        <f aca="false">C37</f>
        <v>武藤 大輝</v>
      </c>
      <c r="G35" s="14"/>
      <c r="H35" s="14"/>
      <c r="I35" s="14" t="str">
        <f aca="false">C39</f>
        <v>植木 蓮斗</v>
      </c>
      <c r="J35" s="14"/>
      <c r="K35" s="14"/>
      <c r="L35" s="14" t="str">
        <f aca="false">C41</f>
        <v>鴨志田 晃大</v>
      </c>
      <c r="M35" s="14"/>
      <c r="N35" s="14"/>
      <c r="O35" s="15" t="str">
        <f aca="false">C43</f>
        <v>渡邉 心晴</v>
      </c>
      <c r="P35" s="15"/>
      <c r="Q35" s="15"/>
      <c r="R35" s="14" t="str">
        <f aca="false">C45</f>
        <v>矢部 新汰</v>
      </c>
      <c r="S35" s="14"/>
      <c r="T35" s="14"/>
      <c r="U35" s="13"/>
      <c r="V35" s="13"/>
      <c r="W35" s="13"/>
      <c r="X35" s="4"/>
      <c r="Y35" s="4"/>
      <c r="Z35" s="4"/>
      <c r="AA35" s="4"/>
      <c r="AB35" s="93"/>
      <c r="AC35" s="93"/>
      <c r="AD35" s="93"/>
      <c r="AE35" s="93"/>
    </row>
    <row r="36" customFormat="false" ht="13.5" hidden="false" customHeight="false" outlineLevel="0" collapsed="false">
      <c r="B36" s="16" t="n">
        <v>1001</v>
      </c>
      <c r="C36" s="11" t="str">
        <f aca="false">LOOKUP(B36,$C$213:$C$253,$E$213:$E$253)</f>
        <v>那須塩原ＪＢＳ</v>
      </c>
      <c r="D36" s="11"/>
      <c r="E36" s="11"/>
      <c r="F36" s="17"/>
      <c r="G36" s="17"/>
      <c r="H36" s="17"/>
      <c r="I36" s="18" t="s">
        <v>6</v>
      </c>
      <c r="J36" s="18"/>
      <c r="K36" s="19"/>
      <c r="L36" s="18" t="s">
        <v>7</v>
      </c>
      <c r="M36" s="18"/>
      <c r="N36" s="19"/>
      <c r="O36" s="18" t="s">
        <v>8</v>
      </c>
      <c r="P36" s="18"/>
      <c r="Q36" s="18"/>
      <c r="R36" s="20" t="s">
        <v>9</v>
      </c>
      <c r="S36" s="18"/>
      <c r="T36" s="19"/>
      <c r="U36" s="28"/>
      <c r="V36" s="29"/>
      <c r="W36" s="30"/>
    </row>
    <row r="37" customFormat="false" ht="13.5" hidden="false" customHeight="false" outlineLevel="0" collapsed="false">
      <c r="C37" s="14" t="str">
        <f aca="false">LOOKUP(B36,$C$213:$C$253,$H$213:$H$253)</f>
        <v>武藤 大輝</v>
      </c>
      <c r="D37" s="14"/>
      <c r="E37" s="14"/>
      <c r="F37" s="17"/>
      <c r="G37" s="17"/>
      <c r="H37" s="17"/>
      <c r="I37" s="24"/>
      <c r="J37" s="22" t="s">
        <v>166</v>
      </c>
      <c r="K37" s="23"/>
      <c r="L37" s="34" t="n">
        <v>15</v>
      </c>
      <c r="M37" s="22" t="s">
        <v>10</v>
      </c>
      <c r="N37" s="23" t="n">
        <v>1</v>
      </c>
      <c r="O37" s="34" t="n">
        <v>15</v>
      </c>
      <c r="P37" s="22" t="s">
        <v>10</v>
      </c>
      <c r="Q37" s="34" t="n">
        <v>10</v>
      </c>
      <c r="R37" s="24" t="n">
        <v>8</v>
      </c>
      <c r="S37" s="22" t="s">
        <v>10</v>
      </c>
      <c r="T37" s="23" t="n">
        <v>15</v>
      </c>
      <c r="U37" s="25"/>
      <c r="V37" s="26" t="n">
        <v>2</v>
      </c>
      <c r="W37" s="27"/>
      <c r="AB37" s="88" t="str">
        <f aca="false">LOOKUP(B36,$C$213:$C$243,$K$213:$K$243)</f>
        <v>むとう だいき</v>
      </c>
      <c r="AC37" s="88"/>
      <c r="AD37" s="88"/>
      <c r="AE37" s="88"/>
    </row>
    <row r="38" customFormat="false" ht="13.5" hidden="false" customHeight="false" outlineLevel="0" collapsed="false">
      <c r="B38" s="16" t="n">
        <v>602</v>
      </c>
      <c r="C38" s="11" t="str">
        <f aca="false">LOOKUP(B38,$C$213:$C$253,$E$213:$E$253)</f>
        <v>大田原ジュニア</v>
      </c>
      <c r="D38" s="11"/>
      <c r="E38" s="11"/>
      <c r="F38" s="18" t="s">
        <v>6</v>
      </c>
      <c r="G38" s="18"/>
      <c r="H38" s="19"/>
      <c r="I38" s="17"/>
      <c r="J38" s="17"/>
      <c r="K38" s="17"/>
      <c r="L38" s="18" t="s">
        <v>11</v>
      </c>
      <c r="M38" s="18"/>
      <c r="N38" s="19"/>
      <c r="O38" s="18" t="s">
        <v>12</v>
      </c>
      <c r="P38" s="18"/>
      <c r="Q38" s="18"/>
      <c r="R38" s="20" t="s">
        <v>13</v>
      </c>
      <c r="S38" s="18"/>
      <c r="T38" s="19"/>
      <c r="U38" s="28"/>
      <c r="V38" s="29"/>
      <c r="W38" s="30"/>
    </row>
    <row r="39" customFormat="false" ht="13.5" hidden="false" customHeight="false" outlineLevel="0" collapsed="false">
      <c r="C39" s="14" t="str">
        <f aca="false">LOOKUP(B38,$C$213:$C$253,$H$213:$H$253)</f>
        <v>植木 蓮斗</v>
      </c>
      <c r="D39" s="14"/>
      <c r="E39" s="14"/>
      <c r="F39" s="24"/>
      <c r="G39" s="22" t="s">
        <v>166</v>
      </c>
      <c r="H39" s="23"/>
      <c r="I39" s="17"/>
      <c r="J39" s="17"/>
      <c r="K39" s="17"/>
      <c r="L39" s="24"/>
      <c r="M39" s="22" t="s">
        <v>166</v>
      </c>
      <c r="N39" s="23"/>
      <c r="O39" s="24"/>
      <c r="P39" s="22" t="s">
        <v>166</v>
      </c>
      <c r="Q39" s="23"/>
      <c r="R39" s="24"/>
      <c r="S39" s="22" t="s">
        <v>166</v>
      </c>
      <c r="T39" s="23"/>
      <c r="U39" s="25"/>
      <c r="V39" s="35" t="s">
        <v>20</v>
      </c>
      <c r="W39" s="27"/>
      <c r="AB39" s="88" t="str">
        <f aca="false">LOOKUP(B38,$C$213:$C$243,$K$213:$K$243)</f>
        <v>うえき れんと</v>
      </c>
      <c r="AC39" s="88"/>
      <c r="AD39" s="88"/>
      <c r="AE39" s="88"/>
    </row>
    <row r="40" customFormat="false" ht="13.5" hidden="false" customHeight="false" outlineLevel="0" collapsed="false">
      <c r="B40" s="16" t="n">
        <v>1004</v>
      </c>
      <c r="C40" s="11" t="str">
        <f aca="false">LOOKUP(B40,$C$213:$C$253,$E$213:$E$253)</f>
        <v>那須塩原ＪＢＳ</v>
      </c>
      <c r="D40" s="11"/>
      <c r="E40" s="11"/>
      <c r="F40" s="18" t="s">
        <v>7</v>
      </c>
      <c r="G40" s="18"/>
      <c r="H40" s="19"/>
      <c r="I40" s="18" t="s">
        <v>11</v>
      </c>
      <c r="J40" s="18"/>
      <c r="K40" s="19"/>
      <c r="L40" s="17"/>
      <c r="M40" s="17"/>
      <c r="N40" s="17"/>
      <c r="O40" s="18" t="s">
        <v>14</v>
      </c>
      <c r="P40" s="18"/>
      <c r="Q40" s="31"/>
      <c r="R40" s="20" t="s">
        <v>15</v>
      </c>
      <c r="S40" s="18"/>
      <c r="T40" s="32"/>
      <c r="U40" s="28"/>
      <c r="V40" s="29"/>
      <c r="W40" s="30"/>
    </row>
    <row r="41" customFormat="false" ht="13.5" hidden="false" customHeight="false" outlineLevel="0" collapsed="false">
      <c r="C41" s="14" t="str">
        <f aca="false">LOOKUP(B40,$C$213:$C$253,$H$213:$H$253)</f>
        <v>鴨志田 晃大</v>
      </c>
      <c r="D41" s="14"/>
      <c r="E41" s="14"/>
      <c r="F41" s="34" t="n">
        <f aca="false">N37</f>
        <v>1</v>
      </c>
      <c r="G41" s="22" t="s">
        <v>10</v>
      </c>
      <c r="H41" s="23" t="n">
        <f aca="false">L37</f>
        <v>15</v>
      </c>
      <c r="I41" s="24"/>
      <c r="J41" s="22" t="s">
        <v>166</v>
      </c>
      <c r="K41" s="23"/>
      <c r="L41" s="17"/>
      <c r="M41" s="17"/>
      <c r="N41" s="17"/>
      <c r="O41" s="34" t="n">
        <v>9</v>
      </c>
      <c r="P41" s="22" t="s">
        <v>10</v>
      </c>
      <c r="Q41" s="34" t="n">
        <v>15</v>
      </c>
      <c r="R41" s="24" t="n">
        <v>2</v>
      </c>
      <c r="S41" s="22" t="s">
        <v>10</v>
      </c>
      <c r="T41" s="23" t="n">
        <v>15</v>
      </c>
      <c r="U41" s="25"/>
      <c r="V41" s="26" t="n">
        <v>4</v>
      </c>
      <c r="W41" s="27"/>
      <c r="AB41" s="88" t="str">
        <f aca="false">LOOKUP(B40,$C$213:$C$243,$K$213:$K$243)</f>
        <v>かもしだ こうだい</v>
      </c>
      <c r="AC41" s="88"/>
      <c r="AD41" s="88"/>
      <c r="AE41" s="88"/>
    </row>
    <row r="42" customFormat="false" ht="13.5" hidden="false" customHeight="false" outlineLevel="0" collapsed="false">
      <c r="B42" s="16" t="n">
        <v>1302</v>
      </c>
      <c r="C42" s="11" t="str">
        <f aca="false">LOOKUP(B42,$C$213:$C$253,$E$213:$E$253)</f>
        <v>ＳＡＫＵＲＡ　ＢＣ</v>
      </c>
      <c r="D42" s="11"/>
      <c r="E42" s="11"/>
      <c r="F42" s="20" t="s">
        <v>8</v>
      </c>
      <c r="G42" s="18"/>
      <c r="H42" s="19"/>
      <c r="I42" s="18" t="s">
        <v>12</v>
      </c>
      <c r="J42" s="18"/>
      <c r="K42" s="18"/>
      <c r="L42" s="20" t="s">
        <v>14</v>
      </c>
      <c r="M42" s="18"/>
      <c r="N42" s="19"/>
      <c r="O42" s="33"/>
      <c r="P42" s="33"/>
      <c r="Q42" s="33"/>
      <c r="R42" s="20" t="s">
        <v>16</v>
      </c>
      <c r="S42" s="18"/>
      <c r="T42" s="19"/>
      <c r="U42" s="28"/>
      <c r="V42" s="29"/>
      <c r="W42" s="30"/>
    </row>
    <row r="43" customFormat="false" ht="13.5" hidden="false" customHeight="false" outlineLevel="0" collapsed="false">
      <c r="C43" s="14" t="str">
        <f aca="false">LOOKUP(B42,$C$213:$C$253,$H$213:$H$253)</f>
        <v>渡邉 心晴</v>
      </c>
      <c r="D43" s="14"/>
      <c r="E43" s="14"/>
      <c r="F43" s="24" t="n">
        <f aca="false">Q37</f>
        <v>10</v>
      </c>
      <c r="G43" s="22" t="s">
        <v>10</v>
      </c>
      <c r="H43" s="23" t="n">
        <f aca="false">O37</f>
        <v>15</v>
      </c>
      <c r="I43" s="24"/>
      <c r="J43" s="22" t="s">
        <v>166</v>
      </c>
      <c r="K43" s="23"/>
      <c r="L43" s="24" t="n">
        <f aca="false">Q41</f>
        <v>15</v>
      </c>
      <c r="M43" s="22" t="s">
        <v>10</v>
      </c>
      <c r="N43" s="23" t="n">
        <f aca="false">O41</f>
        <v>9</v>
      </c>
      <c r="O43" s="33"/>
      <c r="P43" s="33"/>
      <c r="Q43" s="33"/>
      <c r="R43" s="24" t="n">
        <v>4</v>
      </c>
      <c r="S43" s="22" t="s">
        <v>10</v>
      </c>
      <c r="T43" s="23" t="n">
        <v>15</v>
      </c>
      <c r="U43" s="25"/>
      <c r="V43" s="26" t="n">
        <v>3</v>
      </c>
      <c r="W43" s="27"/>
      <c r="AB43" s="88" t="str">
        <f aca="false">LOOKUP(B42,$C$213:$C$243,$K$213:$K$243)</f>
        <v>わたなべ しんせい</v>
      </c>
      <c r="AC43" s="88"/>
      <c r="AD43" s="88"/>
      <c r="AE43" s="88"/>
    </row>
    <row r="44" customFormat="false" ht="13.5" hidden="false" customHeight="false" outlineLevel="0" collapsed="false">
      <c r="B44" s="16" t="n">
        <v>201</v>
      </c>
      <c r="C44" s="11" t="str">
        <f aca="false">LOOKUP(B44,$C$213:$C$253,$E$213:$E$253)</f>
        <v>ＫＢＣ河内</v>
      </c>
      <c r="D44" s="11"/>
      <c r="E44" s="11"/>
      <c r="F44" s="20" t="s">
        <v>9</v>
      </c>
      <c r="G44" s="18"/>
      <c r="H44" s="19"/>
      <c r="I44" s="18" t="s">
        <v>13</v>
      </c>
      <c r="J44" s="18"/>
      <c r="K44" s="18"/>
      <c r="L44" s="20" t="s">
        <v>15</v>
      </c>
      <c r="M44" s="18"/>
      <c r="N44" s="19"/>
      <c r="O44" s="18" t="s">
        <v>16</v>
      </c>
      <c r="P44" s="18"/>
      <c r="Q44" s="19"/>
      <c r="R44" s="17"/>
      <c r="S44" s="17"/>
      <c r="T44" s="17"/>
      <c r="U44" s="28"/>
      <c r="V44" s="29"/>
      <c r="W44" s="30"/>
    </row>
    <row r="45" customFormat="false" ht="13.5" hidden="false" customHeight="false" outlineLevel="0" collapsed="false">
      <c r="C45" s="14" t="str">
        <f aca="false">LOOKUP(B44,$C$213:$C$253,$H$213:$H$253)</f>
        <v>矢部 新汰</v>
      </c>
      <c r="D45" s="14"/>
      <c r="E45" s="14"/>
      <c r="F45" s="24" t="n">
        <f aca="false">T37</f>
        <v>15</v>
      </c>
      <c r="G45" s="22" t="s">
        <v>10</v>
      </c>
      <c r="H45" s="23" t="n">
        <f aca="false">R37</f>
        <v>8</v>
      </c>
      <c r="I45" s="24"/>
      <c r="J45" s="22" t="s">
        <v>166</v>
      </c>
      <c r="K45" s="23"/>
      <c r="L45" s="24" t="n">
        <f aca="false">T41</f>
        <v>15</v>
      </c>
      <c r="M45" s="22" t="s">
        <v>10</v>
      </c>
      <c r="N45" s="23" t="n">
        <f aca="false">R41</f>
        <v>2</v>
      </c>
      <c r="O45" s="34" t="n">
        <f aca="false">T43</f>
        <v>15</v>
      </c>
      <c r="P45" s="22" t="s">
        <v>10</v>
      </c>
      <c r="Q45" s="23" t="n">
        <f aca="false">R43</f>
        <v>4</v>
      </c>
      <c r="R45" s="17"/>
      <c r="S45" s="17"/>
      <c r="T45" s="17"/>
      <c r="U45" s="25"/>
      <c r="V45" s="26" t="n">
        <v>1</v>
      </c>
      <c r="W45" s="27"/>
      <c r="AB45" s="88" t="str">
        <f aca="false">LOOKUP(B44,$C$213:$C$243,$K$213:$K$243)</f>
        <v>やべ あらた</v>
      </c>
      <c r="AC45" s="88"/>
      <c r="AD45" s="88"/>
      <c r="AE45" s="88"/>
    </row>
    <row r="46" customFormat="false" ht="12" hidden="false" customHeight="true" outlineLevel="0" collapsed="false">
      <c r="B46" s="4"/>
      <c r="G46" s="5"/>
      <c r="H46" s="5"/>
      <c r="I46" s="5"/>
    </row>
    <row r="47" customFormat="false" ht="17.25" hidden="false" customHeight="false" outlineLevel="0" collapsed="false">
      <c r="B47" s="6" t="s">
        <v>1</v>
      </c>
      <c r="C47" s="7" t="s">
        <v>21</v>
      </c>
      <c r="T47" s="8" t="s">
        <v>3</v>
      </c>
      <c r="V47" s="36"/>
      <c r="AB47" s="7" t="s">
        <v>160</v>
      </c>
      <c r="AC47" s="7"/>
      <c r="AD47" s="7"/>
      <c r="AE47" s="7"/>
    </row>
    <row r="48" customFormat="false" ht="12" hidden="false" customHeight="true" outlineLevel="0" collapsed="false">
      <c r="B48" s="9" t="s">
        <v>4</v>
      </c>
      <c r="C48" s="37"/>
      <c r="D48" s="37"/>
      <c r="E48" s="37"/>
      <c r="F48" s="11" t="str">
        <f aca="false">C50</f>
        <v>那須塩原ＪＢＳ</v>
      </c>
      <c r="G48" s="11"/>
      <c r="H48" s="11"/>
      <c r="I48" s="11" t="str">
        <f aca="false">C52</f>
        <v>今市ジュニア</v>
      </c>
      <c r="J48" s="11"/>
      <c r="K48" s="11"/>
      <c r="L48" s="11" t="str">
        <f aca="false">C54</f>
        <v>上河内ＢＣ</v>
      </c>
      <c r="M48" s="11"/>
      <c r="N48" s="11"/>
      <c r="O48" s="78" t="str">
        <f aca="false">C56</f>
        <v>ＳＡＫＵＲＡ　ＢＣ</v>
      </c>
      <c r="P48" s="78"/>
      <c r="Q48" s="78"/>
      <c r="R48" s="13" t="s">
        <v>5</v>
      </c>
      <c r="S48" s="13"/>
      <c r="T48" s="13"/>
    </row>
    <row r="49" customFormat="false" ht="12" hidden="false" customHeight="true" outlineLevel="0" collapsed="false">
      <c r="C49" s="37"/>
      <c r="D49" s="37"/>
      <c r="E49" s="37"/>
      <c r="F49" s="14" t="str">
        <f aca="false">C51</f>
        <v>木下 恭輔</v>
      </c>
      <c r="G49" s="14"/>
      <c r="H49" s="14"/>
      <c r="I49" s="14" t="str">
        <f aca="false">C53</f>
        <v>富山 颯月</v>
      </c>
      <c r="J49" s="14"/>
      <c r="K49" s="14"/>
      <c r="L49" s="14" t="str">
        <f aca="false">C55</f>
        <v>森島 律</v>
      </c>
      <c r="M49" s="14"/>
      <c r="N49" s="14"/>
      <c r="O49" s="14" t="str">
        <f aca="false">C57</f>
        <v>西村　実夏</v>
      </c>
      <c r="P49" s="14"/>
      <c r="Q49" s="14"/>
      <c r="R49" s="13"/>
      <c r="S49" s="13"/>
      <c r="T49" s="13"/>
      <c r="U49" s="1"/>
    </row>
    <row r="50" customFormat="false" ht="12" hidden="false" customHeight="true" outlineLevel="0" collapsed="false">
      <c r="B50" s="16" t="n">
        <v>1002</v>
      </c>
      <c r="C50" s="11" t="str">
        <f aca="false">LOOKUP(B50,$C$213:$C$253,$E$213:$E$253)</f>
        <v>那須塩原ＪＢＳ</v>
      </c>
      <c r="D50" s="11"/>
      <c r="E50" s="11"/>
      <c r="F50" s="37"/>
      <c r="G50" s="37"/>
      <c r="H50" s="37"/>
      <c r="I50" s="39" t="s">
        <v>6</v>
      </c>
      <c r="J50" s="39"/>
      <c r="K50" s="40"/>
      <c r="L50" s="39" t="s">
        <v>7</v>
      </c>
      <c r="M50" s="39"/>
      <c r="N50" s="40"/>
      <c r="O50" s="39" t="s">
        <v>15</v>
      </c>
      <c r="P50" s="39"/>
      <c r="Q50" s="40"/>
      <c r="R50" s="41"/>
      <c r="S50" s="42"/>
      <c r="T50" s="43"/>
    </row>
    <row r="51" customFormat="false" ht="12" hidden="false" customHeight="true" outlineLevel="0" collapsed="false">
      <c r="C51" s="14" t="str">
        <f aca="false">LOOKUP(B50,$C$213:$C$253,$H$213:$H$253)</f>
        <v>木下 恭輔</v>
      </c>
      <c r="D51" s="14"/>
      <c r="E51" s="14"/>
      <c r="F51" s="37"/>
      <c r="G51" s="37"/>
      <c r="H51" s="37"/>
      <c r="I51" s="44" t="n">
        <v>15</v>
      </c>
      <c r="J51" s="44" t="s">
        <v>10</v>
      </c>
      <c r="K51" s="45" t="n">
        <v>8</v>
      </c>
      <c r="L51" s="44" t="n">
        <v>15</v>
      </c>
      <c r="M51" s="44" t="s">
        <v>10</v>
      </c>
      <c r="N51" s="45" t="n">
        <v>2</v>
      </c>
      <c r="O51" s="44" t="n">
        <v>13</v>
      </c>
      <c r="P51" s="44" t="s">
        <v>10</v>
      </c>
      <c r="Q51" s="45" t="n">
        <v>15</v>
      </c>
      <c r="R51" s="46"/>
      <c r="S51" s="44" t="n">
        <v>2</v>
      </c>
      <c r="T51" s="45"/>
      <c r="AB51" s="88" t="str">
        <f aca="false">LOOKUP(B50,$C$213:$C$243,$K$213:$K$243)</f>
        <v>きのした きょうすけ</v>
      </c>
      <c r="AC51" s="88"/>
      <c r="AD51" s="88"/>
      <c r="AE51" s="88"/>
    </row>
    <row r="52" customFormat="false" ht="12" hidden="false" customHeight="true" outlineLevel="0" collapsed="false">
      <c r="B52" s="16" t="n">
        <v>402</v>
      </c>
      <c r="C52" s="11" t="str">
        <f aca="false">LOOKUP(B52,$C$213:$C$253,$E$213:$E$253)</f>
        <v>今市ジュニア</v>
      </c>
      <c r="D52" s="11"/>
      <c r="E52" s="11"/>
      <c r="F52" s="39" t="s">
        <v>6</v>
      </c>
      <c r="G52" s="39"/>
      <c r="H52" s="40"/>
      <c r="I52" s="37"/>
      <c r="J52" s="37"/>
      <c r="K52" s="37"/>
      <c r="L52" s="39" t="s">
        <v>8</v>
      </c>
      <c r="M52" s="39"/>
      <c r="N52" s="40"/>
      <c r="O52" s="47" t="s">
        <v>12</v>
      </c>
      <c r="P52" s="39"/>
      <c r="Q52" s="40"/>
      <c r="R52" s="41"/>
      <c r="S52" s="42"/>
      <c r="T52" s="43"/>
    </row>
    <row r="53" customFormat="false" ht="12" hidden="false" customHeight="true" outlineLevel="0" collapsed="false">
      <c r="C53" s="14" t="str">
        <f aca="false">LOOKUP(B52,$C$213:$C$253,$H$213:$H$253)</f>
        <v>富山 颯月</v>
      </c>
      <c r="D53" s="14"/>
      <c r="E53" s="14"/>
      <c r="F53" s="44" t="n">
        <f aca="false">K51</f>
        <v>8</v>
      </c>
      <c r="G53" s="44" t="s">
        <v>10</v>
      </c>
      <c r="H53" s="45" t="n">
        <f aca="false">I51</f>
        <v>15</v>
      </c>
      <c r="I53" s="37"/>
      <c r="J53" s="37"/>
      <c r="K53" s="37"/>
      <c r="L53" s="44" t="n">
        <v>12</v>
      </c>
      <c r="M53" s="44" t="s">
        <v>10</v>
      </c>
      <c r="N53" s="45" t="n">
        <v>15</v>
      </c>
      <c r="O53" s="44" t="n">
        <v>7</v>
      </c>
      <c r="P53" s="44" t="s">
        <v>10</v>
      </c>
      <c r="Q53" s="45" t="n">
        <v>15</v>
      </c>
      <c r="R53" s="46"/>
      <c r="S53" s="44" t="n">
        <v>4</v>
      </c>
      <c r="T53" s="45"/>
      <c r="AB53" s="88" t="str">
        <f aca="false">LOOKUP(B52,$C$213:$C$243,$K$213:$K$243)</f>
        <v>とみやま さつき</v>
      </c>
      <c r="AC53" s="88"/>
      <c r="AD53" s="88"/>
      <c r="AE53" s="88"/>
    </row>
    <row r="54" customFormat="false" ht="12" hidden="false" customHeight="true" outlineLevel="0" collapsed="false">
      <c r="B54" s="16" t="n">
        <v>802</v>
      </c>
      <c r="C54" s="48" t="str">
        <f aca="false">LOOKUP(B54,$C$213:$C$253,$E$213:$E$253)</f>
        <v>上河内ＢＣ</v>
      </c>
      <c r="D54" s="48"/>
      <c r="E54" s="48"/>
      <c r="F54" s="39" t="s">
        <v>7</v>
      </c>
      <c r="G54" s="47"/>
      <c r="H54" s="49"/>
      <c r="I54" s="39" t="s">
        <v>8</v>
      </c>
      <c r="J54" s="47"/>
      <c r="K54" s="49"/>
      <c r="L54" s="50"/>
      <c r="M54" s="50"/>
      <c r="N54" s="50"/>
      <c r="O54" s="39" t="s">
        <v>16</v>
      </c>
      <c r="P54" s="47"/>
      <c r="Q54" s="49"/>
      <c r="R54" s="51"/>
      <c r="S54" s="4"/>
      <c r="T54" s="52"/>
    </row>
    <row r="55" customFormat="false" ht="12" hidden="false" customHeight="true" outlineLevel="0" collapsed="false">
      <c r="C55" s="53" t="str">
        <f aca="false">LOOKUP(B54,$C$213:$C$253,$H$213:$H$253)</f>
        <v>森島 律</v>
      </c>
      <c r="D55" s="53"/>
      <c r="E55" s="53"/>
      <c r="F55" s="4" t="n">
        <f aca="false">N51</f>
        <v>2</v>
      </c>
      <c r="G55" s="4" t="s">
        <v>10</v>
      </c>
      <c r="H55" s="52" t="n">
        <f aca="false">L51</f>
        <v>15</v>
      </c>
      <c r="I55" s="4" t="n">
        <f aca="false">N53</f>
        <v>15</v>
      </c>
      <c r="J55" s="4" t="s">
        <v>10</v>
      </c>
      <c r="K55" s="52" t="n">
        <f aca="false">L53</f>
        <v>12</v>
      </c>
      <c r="L55" s="50"/>
      <c r="M55" s="50"/>
      <c r="N55" s="50"/>
      <c r="O55" s="4" t="n">
        <v>6</v>
      </c>
      <c r="P55" s="4" t="s">
        <v>10</v>
      </c>
      <c r="Q55" s="52" t="n">
        <v>15</v>
      </c>
      <c r="R55" s="51"/>
      <c r="S55" s="4" t="n">
        <v>3</v>
      </c>
      <c r="T55" s="52"/>
      <c r="AB55" s="88" t="str">
        <f aca="false">LOOKUP(B54,$C$213:$C$243,$K$213:$K$243)</f>
        <v>もりしま りつ</v>
      </c>
      <c r="AC55" s="88"/>
      <c r="AD55" s="88"/>
      <c r="AE55" s="88"/>
    </row>
    <row r="56" customFormat="false" ht="12" hidden="false" customHeight="true" outlineLevel="0" collapsed="false">
      <c r="B56" s="16" t="n">
        <v>1301</v>
      </c>
      <c r="C56" s="11" t="str">
        <f aca="false">LOOKUP(B56,$C$213:$C$253,$E$213:$E$253)</f>
        <v>ＳＡＫＵＲＡ　ＢＣ</v>
      </c>
      <c r="D56" s="11"/>
      <c r="E56" s="11"/>
      <c r="F56" s="39" t="s">
        <v>15</v>
      </c>
      <c r="G56" s="39"/>
      <c r="H56" s="40"/>
      <c r="I56" s="54" t="s">
        <v>12</v>
      </c>
      <c r="J56" s="39"/>
      <c r="K56" s="40"/>
      <c r="L56" s="39" t="s">
        <v>16</v>
      </c>
      <c r="M56" s="39"/>
      <c r="N56" s="40"/>
      <c r="O56" s="37"/>
      <c r="P56" s="37"/>
      <c r="Q56" s="37"/>
      <c r="R56" s="41"/>
      <c r="S56" s="42"/>
      <c r="T56" s="43"/>
    </row>
    <row r="57" customFormat="false" ht="12" hidden="false" customHeight="true" outlineLevel="0" collapsed="false">
      <c r="C57" s="14" t="str">
        <f aca="false">LOOKUP(B56,$C$213:$C$253,$H$213:$H$253)</f>
        <v>西村　実夏</v>
      </c>
      <c r="D57" s="14"/>
      <c r="E57" s="14"/>
      <c r="F57" s="44" t="n">
        <f aca="false">Q51</f>
        <v>15</v>
      </c>
      <c r="G57" s="44" t="s">
        <v>10</v>
      </c>
      <c r="H57" s="45" t="n">
        <f aca="false">O51</f>
        <v>13</v>
      </c>
      <c r="I57" s="46" t="n">
        <f aca="false">Q53</f>
        <v>15</v>
      </c>
      <c r="J57" s="44" t="s">
        <v>10</v>
      </c>
      <c r="K57" s="45" t="n">
        <f aca="false">O53</f>
        <v>7</v>
      </c>
      <c r="L57" s="44" t="n">
        <f aca="false">Q55</f>
        <v>15</v>
      </c>
      <c r="M57" s="44" t="s">
        <v>10</v>
      </c>
      <c r="N57" s="45" t="n">
        <f aca="false">O55</f>
        <v>6</v>
      </c>
      <c r="O57" s="37"/>
      <c r="P57" s="37"/>
      <c r="Q57" s="37"/>
      <c r="R57" s="46"/>
      <c r="S57" s="44" t="n">
        <v>1</v>
      </c>
      <c r="T57" s="45"/>
      <c r="AB57" s="88" t="str">
        <f aca="false">LOOKUP(B56,$C$213:$C$243,$K$213:$K$243)</f>
        <v>にしむら　みか</v>
      </c>
      <c r="AC57" s="88"/>
      <c r="AD57" s="88"/>
      <c r="AE57" s="88"/>
    </row>
    <row r="58" customFormat="false" ht="12" hidden="false" customHeight="true" outlineLevel="0" collapsed="false">
      <c r="B58" s="4"/>
      <c r="G58" s="5"/>
      <c r="H58" s="5"/>
      <c r="I58" s="5"/>
    </row>
    <row r="59" customFormat="false" ht="17.25" hidden="true" customHeight="false" outlineLevel="0" collapsed="false">
      <c r="B59" s="6" t="s">
        <v>1</v>
      </c>
      <c r="C59" s="7" t="s">
        <v>17</v>
      </c>
      <c r="T59" s="8" t="s">
        <v>3</v>
      </c>
      <c r="V59" s="36"/>
      <c r="AB59" s="7" t="s">
        <v>160</v>
      </c>
      <c r="AC59" s="7"/>
      <c r="AD59" s="7"/>
      <c r="AE59" s="7"/>
    </row>
    <row r="60" customFormat="false" ht="12" hidden="true" customHeight="true" outlineLevel="0" collapsed="false">
      <c r="B60" s="9" t="s">
        <v>4</v>
      </c>
      <c r="C60" s="37"/>
      <c r="D60" s="37"/>
      <c r="E60" s="37"/>
      <c r="F60" s="11" t="str">
        <f aca="false">C62</f>
        <v>ＦＲＯＮＴＩＥＲ</v>
      </c>
      <c r="G60" s="11"/>
      <c r="H60" s="11"/>
      <c r="I60" s="11" t="str">
        <f aca="false">C64</f>
        <v>キラキラジュニア</v>
      </c>
      <c r="J60" s="11"/>
      <c r="K60" s="11"/>
      <c r="L60" s="11" t="str">
        <f aca="false">C66</f>
        <v>キラキラジュニア</v>
      </c>
      <c r="M60" s="11"/>
      <c r="N60" s="11"/>
      <c r="O60" s="78" t="str">
        <f aca="false">C68</f>
        <v>大平ジュニア</v>
      </c>
      <c r="P60" s="78"/>
      <c r="Q60" s="78"/>
      <c r="R60" s="13" t="s">
        <v>5</v>
      </c>
      <c r="S60" s="13"/>
      <c r="T60" s="13"/>
    </row>
    <row r="61" customFormat="false" ht="12" hidden="true" customHeight="true" outlineLevel="0" collapsed="false">
      <c r="C61" s="37"/>
      <c r="D61" s="37"/>
      <c r="E61" s="37"/>
      <c r="F61" s="14" t="n">
        <f aca="false">C63</f>
        <v>0</v>
      </c>
      <c r="G61" s="14"/>
      <c r="H61" s="14"/>
      <c r="I61" s="14" t="n">
        <f aca="false">C65</f>
        <v>0</v>
      </c>
      <c r="J61" s="14"/>
      <c r="K61" s="14"/>
      <c r="L61" s="14" t="n">
        <f aca="false">C67</f>
        <v>0</v>
      </c>
      <c r="M61" s="14"/>
      <c r="N61" s="14"/>
      <c r="O61" s="14" t="str">
        <f aca="false">C69</f>
        <v>渡邉 大悟</v>
      </c>
      <c r="P61" s="14"/>
      <c r="Q61" s="14"/>
      <c r="R61" s="13"/>
      <c r="S61" s="13"/>
      <c r="T61" s="13"/>
      <c r="U61" s="1"/>
    </row>
    <row r="62" customFormat="false" ht="12" hidden="true" customHeight="true" outlineLevel="0" collapsed="false">
      <c r="B62" s="16" t="n">
        <v>106</v>
      </c>
      <c r="C62" s="11" t="str">
        <f aca="false">LOOKUP(B62,$C$213:$C$253,$E$213:$E$253)</f>
        <v>ＦＲＯＮＴＩＥＲ</v>
      </c>
      <c r="D62" s="11"/>
      <c r="E62" s="11"/>
      <c r="F62" s="37"/>
      <c r="G62" s="37"/>
      <c r="H62" s="37"/>
      <c r="I62" s="39" t="s">
        <v>6</v>
      </c>
      <c r="J62" s="39"/>
      <c r="K62" s="40"/>
      <c r="L62" s="39" t="s">
        <v>7</v>
      </c>
      <c r="M62" s="39"/>
      <c r="N62" s="40"/>
      <c r="O62" s="39" t="s">
        <v>15</v>
      </c>
      <c r="P62" s="39"/>
      <c r="Q62" s="40"/>
      <c r="R62" s="41"/>
      <c r="S62" s="42"/>
      <c r="T62" s="43"/>
    </row>
    <row r="63" customFormat="false" ht="12" hidden="true" customHeight="true" outlineLevel="0" collapsed="false">
      <c r="C63" s="14" t="n">
        <f aca="false">LOOKUP(B62,$C$213:$C$253,$H$213:$H$253)</f>
        <v>0</v>
      </c>
      <c r="D63" s="14"/>
      <c r="E63" s="14"/>
      <c r="F63" s="37"/>
      <c r="G63" s="37"/>
      <c r="H63" s="37"/>
      <c r="I63" s="44" t="n">
        <v>15</v>
      </c>
      <c r="J63" s="44" t="s">
        <v>10</v>
      </c>
      <c r="K63" s="45" t="n">
        <v>6</v>
      </c>
      <c r="L63" s="44" t="n">
        <v>15</v>
      </c>
      <c r="M63" s="44" t="s">
        <v>10</v>
      </c>
      <c r="N63" s="45" t="n">
        <v>7</v>
      </c>
      <c r="O63" s="44" t="n">
        <v>15</v>
      </c>
      <c r="P63" s="44" t="s">
        <v>10</v>
      </c>
      <c r="Q63" s="45" t="n">
        <v>6</v>
      </c>
      <c r="R63" s="46"/>
      <c r="S63" s="44" t="n">
        <v>1</v>
      </c>
      <c r="T63" s="45"/>
      <c r="AB63" s="88" t="n">
        <f aca="false">LOOKUP(B62,$C$213:$C$243,$K$213:$K$243)</f>
        <v>0</v>
      </c>
      <c r="AC63" s="88"/>
      <c r="AD63" s="88"/>
      <c r="AE63" s="88"/>
    </row>
    <row r="64" customFormat="false" ht="12" hidden="true" customHeight="true" outlineLevel="0" collapsed="false">
      <c r="B64" s="16" t="n">
        <v>907</v>
      </c>
      <c r="C64" s="11" t="str">
        <f aca="false">LOOKUP(B64,$C$213:$C$253,$E$213:$E$253)</f>
        <v>キラキラジュニア</v>
      </c>
      <c r="D64" s="11"/>
      <c r="E64" s="11"/>
      <c r="F64" s="39" t="s">
        <v>6</v>
      </c>
      <c r="G64" s="39"/>
      <c r="H64" s="40"/>
      <c r="I64" s="37"/>
      <c r="J64" s="37"/>
      <c r="K64" s="37"/>
      <c r="L64" s="39" t="s">
        <v>8</v>
      </c>
      <c r="M64" s="39"/>
      <c r="N64" s="40"/>
      <c r="O64" s="47" t="s">
        <v>12</v>
      </c>
      <c r="P64" s="39"/>
      <c r="Q64" s="40"/>
      <c r="R64" s="41"/>
      <c r="S64" s="42"/>
      <c r="T64" s="43"/>
    </row>
    <row r="65" customFormat="false" ht="12" hidden="true" customHeight="true" outlineLevel="0" collapsed="false">
      <c r="C65" s="14" t="n">
        <f aca="false">LOOKUP(B64,$C$213:$C$253,$H$213:$H$253)</f>
        <v>0</v>
      </c>
      <c r="D65" s="14"/>
      <c r="E65" s="14"/>
      <c r="F65" s="44" t="n">
        <f aca="false">K63</f>
        <v>6</v>
      </c>
      <c r="G65" s="44" t="s">
        <v>10</v>
      </c>
      <c r="H65" s="45" t="n">
        <f aca="false">I63</f>
        <v>15</v>
      </c>
      <c r="I65" s="37"/>
      <c r="J65" s="37"/>
      <c r="K65" s="37"/>
      <c r="L65" s="44" t="n">
        <v>10</v>
      </c>
      <c r="M65" s="44" t="s">
        <v>10</v>
      </c>
      <c r="N65" s="45" t="n">
        <v>15</v>
      </c>
      <c r="O65" s="44" t="n">
        <v>5</v>
      </c>
      <c r="P65" s="44" t="s">
        <v>10</v>
      </c>
      <c r="Q65" s="45" t="n">
        <v>15</v>
      </c>
      <c r="R65" s="46"/>
      <c r="S65" s="44" t="n">
        <v>4</v>
      </c>
      <c r="T65" s="45"/>
      <c r="AB65" s="88" t="n">
        <f aca="false">LOOKUP(B64,$C$213:$C$243,$K$213:$K$243)</f>
        <v>0</v>
      </c>
      <c r="AC65" s="88"/>
      <c r="AD65" s="88"/>
      <c r="AE65" s="88"/>
    </row>
    <row r="66" customFormat="false" ht="12" hidden="true" customHeight="true" outlineLevel="0" collapsed="false">
      <c r="B66" s="16" t="n">
        <v>905</v>
      </c>
      <c r="C66" s="48" t="str">
        <f aca="false">LOOKUP(B66,$C$213:$C$253,$E$213:$E$253)</f>
        <v>キラキラジュニア</v>
      </c>
      <c r="D66" s="48"/>
      <c r="E66" s="48"/>
      <c r="F66" s="39" t="s">
        <v>7</v>
      </c>
      <c r="G66" s="47"/>
      <c r="H66" s="49"/>
      <c r="I66" s="39" t="s">
        <v>8</v>
      </c>
      <c r="J66" s="47"/>
      <c r="K66" s="49"/>
      <c r="L66" s="50"/>
      <c r="M66" s="50"/>
      <c r="N66" s="50"/>
      <c r="O66" s="39" t="s">
        <v>16</v>
      </c>
      <c r="P66" s="47"/>
      <c r="Q66" s="49"/>
      <c r="R66" s="51"/>
      <c r="S66" s="4"/>
      <c r="T66" s="52"/>
    </row>
    <row r="67" customFormat="false" ht="12" hidden="true" customHeight="true" outlineLevel="0" collapsed="false">
      <c r="C67" s="53" t="n">
        <f aca="false">LOOKUP(B66,$C$213:$C$253,$H$213:$H$253)</f>
        <v>0</v>
      </c>
      <c r="D67" s="53"/>
      <c r="E67" s="53"/>
      <c r="F67" s="4" t="n">
        <f aca="false">N63</f>
        <v>7</v>
      </c>
      <c r="G67" s="4" t="s">
        <v>10</v>
      </c>
      <c r="H67" s="52" t="n">
        <f aca="false">L63</f>
        <v>15</v>
      </c>
      <c r="I67" s="4" t="n">
        <f aca="false">N65</f>
        <v>15</v>
      </c>
      <c r="J67" s="4" t="s">
        <v>10</v>
      </c>
      <c r="K67" s="52" t="n">
        <f aca="false">L65</f>
        <v>10</v>
      </c>
      <c r="L67" s="50"/>
      <c r="M67" s="50"/>
      <c r="N67" s="50"/>
      <c r="O67" s="4" t="n">
        <v>7</v>
      </c>
      <c r="P67" s="4" t="s">
        <v>10</v>
      </c>
      <c r="Q67" s="52" t="n">
        <v>15</v>
      </c>
      <c r="R67" s="51"/>
      <c r="S67" s="4" t="n">
        <v>3</v>
      </c>
      <c r="T67" s="52"/>
      <c r="AB67" s="88" t="n">
        <f aca="false">LOOKUP(B66,$C$213:$C$243,$K$213:$K$243)</f>
        <v>0</v>
      </c>
      <c r="AC67" s="88"/>
      <c r="AD67" s="88"/>
      <c r="AE67" s="88"/>
    </row>
    <row r="68" customFormat="false" ht="12" hidden="true" customHeight="true" outlineLevel="0" collapsed="false">
      <c r="B68" s="16" t="n">
        <v>713</v>
      </c>
      <c r="C68" s="11" t="str">
        <f aca="false">LOOKUP(B68,$C$213:$C$253,$E$213:$E$253)</f>
        <v>大平ジュニア</v>
      </c>
      <c r="D68" s="11"/>
      <c r="E68" s="11"/>
      <c r="F68" s="39" t="s">
        <v>15</v>
      </c>
      <c r="G68" s="39"/>
      <c r="H68" s="40"/>
      <c r="I68" s="54" t="s">
        <v>12</v>
      </c>
      <c r="J68" s="39"/>
      <c r="K68" s="40"/>
      <c r="L68" s="39" t="s">
        <v>16</v>
      </c>
      <c r="M68" s="39"/>
      <c r="N68" s="40"/>
      <c r="O68" s="37"/>
      <c r="P68" s="37"/>
      <c r="Q68" s="37"/>
      <c r="R68" s="41"/>
      <c r="S68" s="42"/>
      <c r="T68" s="43"/>
    </row>
    <row r="69" customFormat="false" ht="12" hidden="true" customHeight="true" outlineLevel="0" collapsed="false">
      <c r="C69" s="14" t="str">
        <f aca="false">LOOKUP(B68,$C$213:$C$253,$H$213:$H$253)</f>
        <v>渡邉 大悟</v>
      </c>
      <c r="D69" s="14"/>
      <c r="E69" s="14"/>
      <c r="F69" s="44" t="n">
        <f aca="false">Q63</f>
        <v>6</v>
      </c>
      <c r="G69" s="44" t="s">
        <v>10</v>
      </c>
      <c r="H69" s="45" t="n">
        <f aca="false">O63</f>
        <v>15</v>
      </c>
      <c r="I69" s="46" t="n">
        <f aca="false">Q65</f>
        <v>15</v>
      </c>
      <c r="J69" s="44" t="s">
        <v>10</v>
      </c>
      <c r="K69" s="45" t="n">
        <f aca="false">O65</f>
        <v>5</v>
      </c>
      <c r="L69" s="44" t="n">
        <f aca="false">Q67</f>
        <v>15</v>
      </c>
      <c r="M69" s="44" t="s">
        <v>10</v>
      </c>
      <c r="N69" s="45" t="n">
        <f aca="false">O67</f>
        <v>7</v>
      </c>
      <c r="O69" s="37"/>
      <c r="P69" s="37"/>
      <c r="Q69" s="37"/>
      <c r="R69" s="46"/>
      <c r="S69" s="44" t="n">
        <v>2</v>
      </c>
      <c r="T69" s="45"/>
      <c r="AB69" s="88" t="n">
        <f aca="false">LOOKUP(B68,$C$213:$C$243,$K$213:$K$243)</f>
        <v>0</v>
      </c>
      <c r="AC69" s="88"/>
      <c r="AD69" s="88"/>
      <c r="AE69" s="88"/>
    </row>
    <row r="70" customFormat="false" ht="12" hidden="tru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21</v>
      </c>
      <c r="V71" s="36"/>
      <c r="AB71" s="7" t="s">
        <v>160</v>
      </c>
      <c r="AC71" s="7"/>
      <c r="AD71" s="7"/>
      <c r="AE71" s="7"/>
    </row>
    <row r="72" customFormat="false" ht="12" hidden="true" customHeight="true" outlineLevel="0" collapsed="false">
      <c r="B72" s="9" t="s">
        <v>4</v>
      </c>
      <c r="C72" s="37"/>
      <c r="D72" s="37"/>
      <c r="E72" s="37"/>
      <c r="F72" s="11" t="str">
        <f aca="false">C74</f>
        <v>ＦＲＯＮＴＩＥＲ</v>
      </c>
      <c r="G72" s="11"/>
      <c r="H72" s="11"/>
      <c r="I72" s="11" t="str">
        <f aca="false">C76</f>
        <v>ＫＢＣ河内</v>
      </c>
      <c r="J72" s="11"/>
      <c r="K72" s="11"/>
      <c r="L72" s="11" t="e">
        <f aca="false">C78</f>
        <v>#N/A</v>
      </c>
      <c r="M72" s="11"/>
      <c r="N72" s="11"/>
      <c r="O72" s="78" t="str">
        <f aca="false">C80</f>
        <v>ＫＢＣ河内</v>
      </c>
      <c r="P72" s="78"/>
      <c r="Q72" s="78"/>
      <c r="R72" s="13" t="s">
        <v>5</v>
      </c>
      <c r="S72" s="13"/>
      <c r="T72" s="13"/>
    </row>
    <row r="73" customFormat="false" ht="12" hidden="true" customHeight="true" outlineLevel="0" collapsed="false">
      <c r="C73" s="37"/>
      <c r="D73" s="37"/>
      <c r="E73" s="37"/>
      <c r="F73" s="14" t="n">
        <f aca="false">C75</f>
        <v>0</v>
      </c>
      <c r="G73" s="14"/>
      <c r="H73" s="14"/>
      <c r="I73" s="14" t="str">
        <f aca="false">C77</f>
        <v>矢部 新汰</v>
      </c>
      <c r="J73" s="14"/>
      <c r="K73" s="14"/>
      <c r="L73" s="14" t="e">
        <f aca="false">C79</f>
        <v>#N/A</v>
      </c>
      <c r="M73" s="14"/>
      <c r="N73" s="14"/>
      <c r="O73" s="14" t="str">
        <f aca="false">C81</f>
        <v>矢部 新汰</v>
      </c>
      <c r="P73" s="14"/>
      <c r="Q73" s="14"/>
      <c r="R73" s="13"/>
      <c r="S73" s="13"/>
      <c r="T73" s="13"/>
      <c r="U73" s="1"/>
    </row>
    <row r="74" customFormat="false" ht="12" hidden="true" customHeight="true" outlineLevel="0" collapsed="false">
      <c r="B74" s="16" t="n">
        <v>101</v>
      </c>
      <c r="C74" s="11" t="str">
        <f aca="false">LOOKUP(B74,$C$213:$C$253,$E$213:$E$253)</f>
        <v>ＦＲＯＮＴＩＥＲ</v>
      </c>
      <c r="D74" s="11"/>
      <c r="E74" s="11"/>
      <c r="F74" s="37"/>
      <c r="G74" s="37"/>
      <c r="H74" s="37"/>
      <c r="I74" s="39" t="s">
        <v>15</v>
      </c>
      <c r="J74" s="39"/>
      <c r="K74" s="40"/>
      <c r="L74" s="39" t="s">
        <v>6</v>
      </c>
      <c r="M74" s="39"/>
      <c r="N74" s="40"/>
      <c r="O74" s="39" t="s">
        <v>7</v>
      </c>
      <c r="P74" s="39"/>
      <c r="Q74" s="40"/>
      <c r="R74" s="41"/>
      <c r="S74" s="42"/>
      <c r="T74" s="43"/>
    </row>
    <row r="75" customFormat="false" ht="12" hidden="true" customHeight="true" outlineLevel="0" collapsed="false">
      <c r="C75" s="14" t="n">
        <f aca="false">LOOKUP(B74,$C$213:$C$253,$H$213:$H$253)</f>
        <v>0</v>
      </c>
      <c r="D75" s="14"/>
      <c r="E75" s="14"/>
      <c r="F75" s="37"/>
      <c r="G75" s="37"/>
      <c r="H75" s="37"/>
      <c r="I75" s="44"/>
      <c r="J75" s="44" t="s">
        <v>10</v>
      </c>
      <c r="K75" s="45"/>
      <c r="L75" s="44"/>
      <c r="M75" s="44" t="s">
        <v>10</v>
      </c>
      <c r="N75" s="45"/>
      <c r="O75" s="44"/>
      <c r="P75" s="44" t="s">
        <v>10</v>
      </c>
      <c r="Q75" s="45"/>
      <c r="R75" s="46"/>
      <c r="S75" s="44"/>
      <c r="T75" s="45"/>
      <c r="AB75" s="88" t="n">
        <f aca="false">LOOKUP(B74,$C$213:$C$243,$K$213:$K$243)</f>
        <v>0</v>
      </c>
      <c r="AC75" s="88"/>
      <c r="AD75" s="88"/>
      <c r="AE75" s="88"/>
    </row>
    <row r="76" customFormat="false" ht="12" hidden="true" customHeight="true" outlineLevel="0" collapsed="false">
      <c r="B76" s="16" t="n">
        <v>202</v>
      </c>
      <c r="C76" s="11" t="str">
        <f aca="false">LOOKUP(B76,$C$213:$C$253,$E$213:$E$253)</f>
        <v>ＫＢＣ河内</v>
      </c>
      <c r="D76" s="11"/>
      <c r="E76" s="11"/>
      <c r="F76" s="39" t="s">
        <v>15</v>
      </c>
      <c r="G76" s="39"/>
      <c r="H76" s="40"/>
      <c r="I76" s="37"/>
      <c r="J76" s="37"/>
      <c r="K76" s="37"/>
      <c r="L76" s="39" t="s">
        <v>12</v>
      </c>
      <c r="M76" s="39"/>
      <c r="N76" s="40"/>
      <c r="O76" s="39" t="s">
        <v>16</v>
      </c>
      <c r="P76" s="39"/>
      <c r="Q76" s="40"/>
      <c r="R76" s="41"/>
      <c r="S76" s="42"/>
      <c r="T76" s="43"/>
    </row>
    <row r="77" customFormat="false" ht="12" hidden="true" customHeight="true" outlineLevel="0" collapsed="false">
      <c r="C77" s="14" t="str">
        <f aca="false">LOOKUP(B76,$C$213:$C$253,$H$213:$H$253)</f>
        <v>矢部 新汰</v>
      </c>
      <c r="D77" s="14"/>
      <c r="E77" s="14"/>
      <c r="F77" s="44"/>
      <c r="G77" s="44" t="s">
        <v>10</v>
      </c>
      <c r="H77" s="45"/>
      <c r="I77" s="37"/>
      <c r="J77" s="37"/>
      <c r="K77" s="37"/>
      <c r="L77" s="44"/>
      <c r="M77" s="44" t="s">
        <v>10</v>
      </c>
      <c r="N77" s="45"/>
      <c r="O77" s="44"/>
      <c r="P77" s="44" t="s">
        <v>10</v>
      </c>
      <c r="Q77" s="45"/>
      <c r="R77" s="46"/>
      <c r="S77" s="44"/>
      <c r="T77" s="45"/>
      <c r="AB77" s="88" t="str">
        <f aca="false">LOOKUP(B76,$C$213:$C$243,$K$213:$K$243)</f>
        <v>やべ あらた</v>
      </c>
      <c r="AC77" s="88"/>
      <c r="AD77" s="88"/>
      <c r="AE77" s="88"/>
    </row>
    <row r="78" customFormat="false" ht="12" hidden="true" customHeight="true" outlineLevel="0" collapsed="false">
      <c r="B78" s="16" t="n">
        <v>1</v>
      </c>
      <c r="C78" s="48" t="e">
        <f aca="false">LOOKUP(B78,$C$213:$C$253,$E$213:$E$253)</f>
        <v>#N/A</v>
      </c>
      <c r="D78" s="48"/>
      <c r="E78" s="48"/>
      <c r="F78" s="47" t="s">
        <v>6</v>
      </c>
      <c r="G78" s="47"/>
      <c r="H78" s="49"/>
      <c r="I78" s="47" t="s">
        <v>12</v>
      </c>
      <c r="J78" s="47"/>
      <c r="K78" s="49"/>
      <c r="L78" s="50"/>
      <c r="M78" s="50"/>
      <c r="N78" s="50"/>
      <c r="O78" s="47" t="s">
        <v>8</v>
      </c>
      <c r="P78" s="47"/>
      <c r="Q78" s="49"/>
      <c r="R78" s="51"/>
      <c r="S78" s="4"/>
      <c r="T78" s="52"/>
    </row>
    <row r="79" customFormat="false" ht="12" hidden="true" customHeight="true" outlineLevel="0" collapsed="false">
      <c r="C79" s="53" t="e">
        <f aca="false">LOOKUP(B78,$C$213:$C$253,$H$213:$H$253)</f>
        <v>#N/A</v>
      </c>
      <c r="D79" s="53"/>
      <c r="E79" s="53"/>
      <c r="F79" s="4"/>
      <c r="G79" s="4" t="s">
        <v>10</v>
      </c>
      <c r="H79" s="52"/>
      <c r="I79" s="47"/>
      <c r="J79" s="4" t="s">
        <v>10</v>
      </c>
      <c r="K79" s="52"/>
      <c r="L79" s="50"/>
      <c r="M79" s="50"/>
      <c r="N79" s="50"/>
      <c r="O79" s="4"/>
      <c r="P79" s="4" t="s">
        <v>10</v>
      </c>
      <c r="Q79" s="52"/>
      <c r="R79" s="51"/>
      <c r="S79" s="4"/>
      <c r="T79" s="52"/>
      <c r="AB79" s="88" t="e">
        <f aca="false">LOOKUP(B78,$C$213:$C$243,$K$213:$K$243)</f>
        <v>#N/A</v>
      </c>
      <c r="AC79" s="88"/>
      <c r="AD79" s="88"/>
      <c r="AE79" s="88"/>
    </row>
    <row r="80" customFormat="false" ht="12" hidden="true" customHeight="true" outlineLevel="0" collapsed="false">
      <c r="B80" s="16" t="n">
        <v>201</v>
      </c>
      <c r="C80" s="11" t="str">
        <f aca="false">LOOKUP(B80,$C$213:$C$253,$E$213:$E$253)</f>
        <v>ＫＢＣ河内</v>
      </c>
      <c r="D80" s="11"/>
      <c r="E80" s="11"/>
      <c r="F80" s="39" t="s">
        <v>7</v>
      </c>
      <c r="G80" s="39"/>
      <c r="H80" s="40"/>
      <c r="I80" s="39" t="s">
        <v>16</v>
      </c>
      <c r="J80" s="39"/>
      <c r="K80" s="40"/>
      <c r="L80" s="39" t="s">
        <v>8</v>
      </c>
      <c r="M80" s="39"/>
      <c r="N80" s="40"/>
      <c r="O80" s="37"/>
      <c r="P80" s="37"/>
      <c r="Q80" s="37"/>
      <c r="R80" s="41"/>
      <c r="S80" s="42"/>
      <c r="T80" s="43"/>
    </row>
    <row r="81" customFormat="false" ht="12" hidden="true" customHeight="true" outlineLevel="0" collapsed="false">
      <c r="C81" s="14" t="str">
        <f aca="false">LOOKUP(B80,$C$213:$C$253,$H$213:$H$253)</f>
        <v>矢部 新汰</v>
      </c>
      <c r="D81" s="14"/>
      <c r="E81" s="14"/>
      <c r="F81" s="44"/>
      <c r="G81" s="44" t="s">
        <v>10</v>
      </c>
      <c r="H81" s="45"/>
      <c r="I81" s="44"/>
      <c r="J81" s="44" t="s">
        <v>10</v>
      </c>
      <c r="K81" s="45"/>
      <c r="L81" s="44"/>
      <c r="M81" s="44" t="s">
        <v>10</v>
      </c>
      <c r="N81" s="45"/>
      <c r="O81" s="37"/>
      <c r="P81" s="37"/>
      <c r="Q81" s="37"/>
      <c r="R81" s="46"/>
      <c r="S81" s="44"/>
      <c r="T81" s="45"/>
      <c r="AB81" s="88" t="str">
        <f aca="false">LOOKUP(B80,$C$213:$C$243,$K$213:$K$243)</f>
        <v>やべ あらた</v>
      </c>
      <c r="AC81" s="88"/>
      <c r="AD81" s="88"/>
      <c r="AE81" s="88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22</v>
      </c>
      <c r="V83" s="36"/>
      <c r="AB83" s="7" t="s">
        <v>160</v>
      </c>
      <c r="AC83" s="7"/>
      <c r="AD83" s="7"/>
      <c r="AE83" s="7"/>
    </row>
    <row r="84" customFormat="false" ht="12" hidden="true" customHeight="true" outlineLevel="0" collapsed="false">
      <c r="B84" s="9" t="s">
        <v>4</v>
      </c>
      <c r="C84" s="37"/>
      <c r="D84" s="37"/>
      <c r="E84" s="37"/>
      <c r="F84" s="11" t="str">
        <f aca="false">C86</f>
        <v>ＦＲＯＮＴＩＥＲ</v>
      </c>
      <c r="G84" s="11"/>
      <c r="H84" s="11"/>
      <c r="I84" s="11" t="str">
        <f aca="false">C88</f>
        <v>ＫＢＣ河内</v>
      </c>
      <c r="J84" s="11"/>
      <c r="K84" s="11"/>
      <c r="L84" s="11" t="e">
        <f aca="false">C90</f>
        <v>#N/A</v>
      </c>
      <c r="M84" s="11"/>
      <c r="N84" s="11"/>
      <c r="O84" s="78" t="str">
        <f aca="false">C92</f>
        <v>ＫＢＣ河内</v>
      </c>
      <c r="P84" s="78"/>
      <c r="Q84" s="78"/>
      <c r="R84" s="13" t="s">
        <v>5</v>
      </c>
      <c r="S84" s="13"/>
      <c r="T84" s="13"/>
    </row>
    <row r="85" customFormat="false" ht="12" hidden="true" customHeight="true" outlineLevel="0" collapsed="false">
      <c r="C85" s="37"/>
      <c r="D85" s="37"/>
      <c r="E85" s="37"/>
      <c r="F85" s="14" t="n">
        <f aca="false">C87</f>
        <v>0</v>
      </c>
      <c r="G85" s="14"/>
      <c r="H85" s="14"/>
      <c r="I85" s="14" t="str">
        <f aca="false">C89</f>
        <v>矢部 新汰</v>
      </c>
      <c r="J85" s="14"/>
      <c r="K85" s="14"/>
      <c r="L85" s="14" t="e">
        <f aca="false">C91</f>
        <v>#N/A</v>
      </c>
      <c r="M85" s="14"/>
      <c r="N85" s="14"/>
      <c r="O85" s="14" t="str">
        <f aca="false">C93</f>
        <v>矢部 新汰</v>
      </c>
      <c r="P85" s="14"/>
      <c r="Q85" s="14"/>
      <c r="R85" s="13"/>
      <c r="S85" s="13"/>
      <c r="T85" s="13"/>
      <c r="U85" s="1"/>
    </row>
    <row r="86" customFormat="false" ht="12" hidden="true" customHeight="true" outlineLevel="0" collapsed="false">
      <c r="B86" s="16" t="n">
        <v>101</v>
      </c>
      <c r="C86" s="11" t="str">
        <f aca="false">LOOKUP(B86,$C$213:$C$253,$E$213:$E$253)</f>
        <v>ＦＲＯＮＴＩＥＲ</v>
      </c>
      <c r="D86" s="11"/>
      <c r="E86" s="11"/>
      <c r="F86" s="37"/>
      <c r="G86" s="37"/>
      <c r="H86" s="37"/>
      <c r="I86" s="39" t="s">
        <v>15</v>
      </c>
      <c r="J86" s="39"/>
      <c r="K86" s="40"/>
      <c r="L86" s="39" t="s">
        <v>6</v>
      </c>
      <c r="M86" s="39"/>
      <c r="N86" s="40"/>
      <c r="O86" s="39" t="s">
        <v>7</v>
      </c>
      <c r="P86" s="39"/>
      <c r="Q86" s="40"/>
      <c r="R86" s="41"/>
      <c r="S86" s="42"/>
      <c r="T86" s="43"/>
    </row>
    <row r="87" customFormat="false" ht="12" hidden="true" customHeight="true" outlineLevel="0" collapsed="false">
      <c r="C87" s="14" t="n">
        <f aca="false">LOOKUP(B86,$C$213:$C$253,$H$213:$H$253)</f>
        <v>0</v>
      </c>
      <c r="D87" s="14"/>
      <c r="E87" s="14"/>
      <c r="F87" s="37"/>
      <c r="G87" s="37"/>
      <c r="H87" s="37"/>
      <c r="I87" s="44"/>
      <c r="J87" s="44" t="s">
        <v>10</v>
      </c>
      <c r="K87" s="45"/>
      <c r="L87" s="44"/>
      <c r="M87" s="44" t="s">
        <v>10</v>
      </c>
      <c r="N87" s="45"/>
      <c r="O87" s="44"/>
      <c r="P87" s="44" t="s">
        <v>10</v>
      </c>
      <c r="Q87" s="45"/>
      <c r="R87" s="46"/>
      <c r="S87" s="44"/>
      <c r="T87" s="45"/>
      <c r="AB87" s="88" t="n">
        <f aca="false">LOOKUP(B86,$C$213:$C$243,$K$213:$K$243)</f>
        <v>0</v>
      </c>
      <c r="AC87" s="88"/>
      <c r="AD87" s="88"/>
      <c r="AE87" s="88"/>
    </row>
    <row r="88" customFormat="false" ht="12" hidden="true" customHeight="true" outlineLevel="0" collapsed="false">
      <c r="B88" s="16" t="n">
        <v>202</v>
      </c>
      <c r="C88" s="11" t="str">
        <f aca="false">LOOKUP(B88,$C$213:$C$253,$E$213:$E$253)</f>
        <v>ＫＢＣ河内</v>
      </c>
      <c r="D88" s="11"/>
      <c r="E88" s="11"/>
      <c r="F88" s="39" t="s">
        <v>15</v>
      </c>
      <c r="G88" s="39"/>
      <c r="H88" s="40"/>
      <c r="I88" s="37"/>
      <c r="J88" s="37"/>
      <c r="K88" s="37"/>
      <c r="L88" s="39" t="s">
        <v>12</v>
      </c>
      <c r="M88" s="39"/>
      <c r="N88" s="40"/>
      <c r="O88" s="39" t="s">
        <v>16</v>
      </c>
      <c r="P88" s="39"/>
      <c r="Q88" s="40"/>
      <c r="R88" s="41"/>
      <c r="S88" s="42"/>
      <c r="T88" s="43"/>
    </row>
    <row r="89" customFormat="false" ht="12" hidden="true" customHeight="true" outlineLevel="0" collapsed="false">
      <c r="C89" s="14" t="str">
        <f aca="false">LOOKUP(B88,$C$213:$C$253,$H$213:$H$253)</f>
        <v>矢部 新汰</v>
      </c>
      <c r="D89" s="14"/>
      <c r="E89" s="14"/>
      <c r="F89" s="44"/>
      <c r="G89" s="44" t="s">
        <v>10</v>
      </c>
      <c r="H89" s="45"/>
      <c r="I89" s="37"/>
      <c r="J89" s="37"/>
      <c r="K89" s="37"/>
      <c r="L89" s="44"/>
      <c r="M89" s="44" t="s">
        <v>10</v>
      </c>
      <c r="N89" s="45"/>
      <c r="O89" s="44"/>
      <c r="P89" s="44" t="s">
        <v>10</v>
      </c>
      <c r="Q89" s="45"/>
      <c r="R89" s="46"/>
      <c r="S89" s="44"/>
      <c r="T89" s="45"/>
      <c r="AB89" s="88" t="str">
        <f aca="false">LOOKUP(B88,$C$213:$C$243,$K$213:$K$243)</f>
        <v>やべ あらた</v>
      </c>
      <c r="AC89" s="88"/>
      <c r="AD89" s="88"/>
      <c r="AE89" s="88"/>
    </row>
    <row r="90" customFormat="false" ht="12" hidden="true" customHeight="true" outlineLevel="0" collapsed="false">
      <c r="B90" s="16" t="n">
        <v>1</v>
      </c>
      <c r="C90" s="48" t="e">
        <f aca="false">LOOKUP(B90,$C$213:$C$253,$E$213:$E$253)</f>
        <v>#N/A</v>
      </c>
      <c r="D90" s="48"/>
      <c r="E90" s="48"/>
      <c r="F90" s="47" t="s">
        <v>6</v>
      </c>
      <c r="G90" s="47"/>
      <c r="H90" s="49"/>
      <c r="I90" s="47" t="s">
        <v>12</v>
      </c>
      <c r="J90" s="47"/>
      <c r="K90" s="49"/>
      <c r="L90" s="50"/>
      <c r="M90" s="50"/>
      <c r="N90" s="50"/>
      <c r="O90" s="47" t="s">
        <v>8</v>
      </c>
      <c r="P90" s="47"/>
      <c r="Q90" s="49"/>
      <c r="R90" s="51"/>
      <c r="S90" s="4"/>
      <c r="T90" s="52"/>
    </row>
    <row r="91" customFormat="false" ht="12" hidden="true" customHeight="true" outlineLevel="0" collapsed="false">
      <c r="C91" s="53" t="e">
        <f aca="false">LOOKUP(B90,$C$213:$C$253,$H$213:$H$253)</f>
        <v>#N/A</v>
      </c>
      <c r="D91" s="53"/>
      <c r="E91" s="53"/>
      <c r="F91" s="4"/>
      <c r="G91" s="4" t="s">
        <v>10</v>
      </c>
      <c r="H91" s="52"/>
      <c r="I91" s="47"/>
      <c r="J91" s="4" t="s">
        <v>10</v>
      </c>
      <c r="K91" s="52"/>
      <c r="L91" s="50"/>
      <c r="M91" s="50"/>
      <c r="N91" s="50"/>
      <c r="O91" s="4"/>
      <c r="P91" s="4" t="s">
        <v>10</v>
      </c>
      <c r="Q91" s="52"/>
      <c r="R91" s="51"/>
      <c r="S91" s="4"/>
      <c r="T91" s="52"/>
      <c r="AB91" s="88" t="e">
        <f aca="false">LOOKUP(B90,$C$213:$C$243,$K$213:$K$243)</f>
        <v>#N/A</v>
      </c>
      <c r="AC91" s="88"/>
      <c r="AD91" s="88"/>
      <c r="AE91" s="88"/>
    </row>
    <row r="92" customFormat="false" ht="12" hidden="true" customHeight="true" outlineLevel="0" collapsed="false">
      <c r="B92" s="16" t="n">
        <v>201</v>
      </c>
      <c r="C92" s="11" t="str">
        <f aca="false">LOOKUP(B92,$C$213:$C$253,$E$213:$E$253)</f>
        <v>ＫＢＣ河内</v>
      </c>
      <c r="D92" s="11"/>
      <c r="E92" s="11"/>
      <c r="F92" s="39" t="s">
        <v>7</v>
      </c>
      <c r="G92" s="39"/>
      <c r="H92" s="40"/>
      <c r="I92" s="39" t="s">
        <v>16</v>
      </c>
      <c r="J92" s="39"/>
      <c r="K92" s="40"/>
      <c r="L92" s="39" t="s">
        <v>8</v>
      </c>
      <c r="M92" s="39"/>
      <c r="N92" s="40"/>
      <c r="O92" s="37"/>
      <c r="P92" s="37"/>
      <c r="Q92" s="37"/>
      <c r="R92" s="41"/>
      <c r="S92" s="42"/>
      <c r="T92" s="43"/>
    </row>
    <row r="93" customFormat="false" ht="12" hidden="true" customHeight="true" outlineLevel="0" collapsed="false">
      <c r="C93" s="14" t="str">
        <f aca="false">LOOKUP(B92,$C$213:$C$253,$H$213:$H$253)</f>
        <v>矢部 新汰</v>
      </c>
      <c r="D93" s="14"/>
      <c r="E93" s="14"/>
      <c r="F93" s="44"/>
      <c r="G93" s="44" t="s">
        <v>10</v>
      </c>
      <c r="H93" s="45"/>
      <c r="I93" s="44"/>
      <c r="J93" s="44" t="s">
        <v>10</v>
      </c>
      <c r="K93" s="45"/>
      <c r="L93" s="44"/>
      <c r="M93" s="44" t="s">
        <v>10</v>
      </c>
      <c r="N93" s="45"/>
      <c r="O93" s="37"/>
      <c r="P93" s="37"/>
      <c r="Q93" s="37"/>
      <c r="R93" s="46"/>
      <c r="S93" s="44"/>
      <c r="T93" s="45"/>
      <c r="AB93" s="88" t="str">
        <f aca="false">LOOKUP(B92,$C$213:$C$243,$K$213:$K$243)</f>
        <v>やべ あらた</v>
      </c>
      <c r="AC93" s="88"/>
      <c r="AD93" s="88"/>
      <c r="AE93" s="88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4</v>
      </c>
      <c r="AB95" s="7"/>
      <c r="AC95" s="7"/>
      <c r="AD95" s="7"/>
      <c r="AE95" s="7"/>
    </row>
    <row r="96" customFormat="false" ht="13.5" hidden="true" customHeight="false" outlineLevel="0" collapsed="false">
      <c r="B96" s="9" t="s">
        <v>4</v>
      </c>
      <c r="C96" s="10"/>
      <c r="D96" s="10"/>
      <c r="E96" s="10"/>
      <c r="F96" s="11" t="str">
        <f aca="false">C98</f>
        <v>予選Ａブロック</v>
      </c>
      <c r="G96" s="11"/>
      <c r="H96" s="11"/>
      <c r="I96" s="11" t="str">
        <f aca="false">C100</f>
        <v>予選Ｂブロック</v>
      </c>
      <c r="J96" s="11"/>
      <c r="K96" s="11"/>
      <c r="L96" s="11" t="str">
        <f aca="false">C102</f>
        <v>予選Ａブロック</v>
      </c>
      <c r="M96" s="11"/>
      <c r="N96" s="11"/>
      <c r="O96" s="12" t="str">
        <f aca="false">C104</f>
        <v>予選Ａブロック</v>
      </c>
      <c r="P96" s="12"/>
      <c r="Q96" s="12"/>
      <c r="R96" s="11" t="str">
        <f aca="false">C106</f>
        <v>予選Ｂブロック</v>
      </c>
      <c r="S96" s="11"/>
      <c r="T96" s="11"/>
      <c r="U96" s="13" t="s">
        <v>5</v>
      </c>
      <c r="V96" s="13"/>
      <c r="W96" s="13"/>
      <c r="X96" s="4"/>
      <c r="Y96" s="4"/>
      <c r="Z96" s="4"/>
      <c r="AA96" s="4"/>
      <c r="AB96" s="93" t="s">
        <v>160</v>
      </c>
      <c r="AC96" s="93"/>
      <c r="AD96" s="93"/>
      <c r="AE96" s="93"/>
    </row>
    <row r="97" customFormat="false" ht="13.5" hidden="true" customHeight="false" outlineLevel="0" collapsed="false">
      <c r="C97" s="10"/>
      <c r="D97" s="10"/>
      <c r="E97" s="10"/>
      <c r="F97" s="14" t="str">
        <f aca="false">C99</f>
        <v>１位通過者</v>
      </c>
      <c r="G97" s="14"/>
      <c r="H97" s="14"/>
      <c r="I97" s="14" t="str">
        <f aca="false">C101</f>
        <v>２位通過者</v>
      </c>
      <c r="J97" s="14"/>
      <c r="K97" s="14"/>
      <c r="L97" s="14" t="str">
        <f aca="false">C103</f>
        <v>３位通過者</v>
      </c>
      <c r="M97" s="14"/>
      <c r="N97" s="14"/>
      <c r="O97" s="15" t="str">
        <f aca="false">C105</f>
        <v>２位通過者</v>
      </c>
      <c r="P97" s="15"/>
      <c r="Q97" s="15"/>
      <c r="R97" s="14" t="str">
        <f aca="false">C107</f>
        <v>１位通過者</v>
      </c>
      <c r="S97" s="14"/>
      <c r="T97" s="14"/>
      <c r="U97" s="13"/>
      <c r="V97" s="13"/>
      <c r="W97" s="13"/>
      <c r="X97" s="4"/>
      <c r="Y97" s="4"/>
      <c r="Z97" s="4"/>
      <c r="AA97" s="4"/>
      <c r="AB97" s="93"/>
      <c r="AC97" s="93"/>
      <c r="AD97" s="93"/>
      <c r="AE97" s="93"/>
    </row>
    <row r="98" customFormat="false" ht="13.5" hidden="true" customHeight="false" outlineLevel="0" collapsed="false">
      <c r="B98" s="16" t="n">
        <v>9911</v>
      </c>
      <c r="C98" s="11" t="str">
        <f aca="false">LOOKUP(B98,$C$213:$C$253,$E$213:$E$253)</f>
        <v>予選Ａブロック</v>
      </c>
      <c r="D98" s="11"/>
      <c r="E98" s="11"/>
      <c r="F98" s="17"/>
      <c r="G98" s="17"/>
      <c r="H98" s="17"/>
      <c r="I98" s="18" t="s">
        <v>6</v>
      </c>
      <c r="J98" s="18"/>
      <c r="K98" s="19"/>
      <c r="L98" s="18" t="s">
        <v>7</v>
      </c>
      <c r="M98" s="18"/>
      <c r="N98" s="19"/>
      <c r="O98" s="18" t="s">
        <v>8</v>
      </c>
      <c r="P98" s="18"/>
      <c r="Q98" s="18"/>
      <c r="R98" s="20" t="s">
        <v>9</v>
      </c>
      <c r="S98" s="18"/>
      <c r="T98" s="19"/>
      <c r="U98" s="28"/>
      <c r="V98" s="29"/>
      <c r="W98" s="30"/>
    </row>
    <row r="99" customFormat="false" ht="13.5" hidden="true" customHeight="false" outlineLevel="0" collapsed="false">
      <c r="C99" s="14" t="str">
        <f aca="false">LOOKUP(B98,$C$213:$C$253,$H$213:$H$253)</f>
        <v>１位通過者</v>
      </c>
      <c r="D99" s="14"/>
      <c r="E99" s="14"/>
      <c r="F99" s="17"/>
      <c r="G99" s="17"/>
      <c r="H99" s="17"/>
      <c r="I99" s="34"/>
      <c r="J99" s="22" t="s">
        <v>10</v>
      </c>
      <c r="K99" s="23"/>
      <c r="L99" s="34"/>
      <c r="M99" s="22" t="s">
        <v>10</v>
      </c>
      <c r="N99" s="23"/>
      <c r="O99" s="34"/>
      <c r="P99" s="22" t="s">
        <v>10</v>
      </c>
      <c r="Q99" s="34"/>
      <c r="R99" s="24"/>
      <c r="S99" s="22" t="s">
        <v>10</v>
      </c>
      <c r="T99" s="23"/>
      <c r="U99" s="25"/>
      <c r="V99" s="26"/>
      <c r="W99" s="27"/>
      <c r="AB99" s="88" t="n">
        <f aca="false">LOOKUP(B98,$C$213:$C$243,$K$213:$K$243)</f>
        <v>0</v>
      </c>
      <c r="AC99" s="88"/>
      <c r="AD99" s="88"/>
      <c r="AE99" s="88"/>
    </row>
    <row r="100" customFormat="false" ht="13.5" hidden="true" customHeight="false" outlineLevel="0" collapsed="false">
      <c r="B100" s="16" t="n">
        <v>9922</v>
      </c>
      <c r="C100" s="11" t="str">
        <f aca="false">LOOKUP(B100,$C$213:$C$253,$E$213:$E$253)</f>
        <v>予選Ｂブロック</v>
      </c>
      <c r="D100" s="11"/>
      <c r="E100" s="11"/>
      <c r="F100" s="18" t="s">
        <v>6</v>
      </c>
      <c r="G100" s="18"/>
      <c r="H100" s="19"/>
      <c r="I100" s="17"/>
      <c r="J100" s="17"/>
      <c r="K100" s="17"/>
      <c r="L100" s="18" t="s">
        <v>11</v>
      </c>
      <c r="M100" s="18"/>
      <c r="N100" s="19"/>
      <c r="O100" s="18" t="s">
        <v>12</v>
      </c>
      <c r="P100" s="18"/>
      <c r="Q100" s="18"/>
      <c r="R100" s="20" t="s">
        <v>13</v>
      </c>
      <c r="S100" s="18"/>
      <c r="T100" s="19"/>
      <c r="U100" s="28"/>
      <c r="V100" s="29"/>
      <c r="W100" s="30"/>
    </row>
    <row r="101" customFormat="false" ht="13.5" hidden="true" customHeight="false" outlineLevel="0" collapsed="false">
      <c r="C101" s="14" t="str">
        <f aca="false">LOOKUP(B100,$C$213:$C$253,$H$213:$H$253)</f>
        <v>２位通過者</v>
      </c>
      <c r="D101" s="14"/>
      <c r="E101" s="14"/>
      <c r="F101" s="34"/>
      <c r="G101" s="22" t="s">
        <v>10</v>
      </c>
      <c r="H101" s="23"/>
      <c r="I101" s="17"/>
      <c r="J101" s="17"/>
      <c r="K101" s="17"/>
      <c r="L101" s="34"/>
      <c r="M101" s="22" t="s">
        <v>10</v>
      </c>
      <c r="N101" s="23"/>
      <c r="O101" s="34"/>
      <c r="P101" s="22" t="s">
        <v>10</v>
      </c>
      <c r="Q101" s="34"/>
      <c r="R101" s="24"/>
      <c r="S101" s="22" t="s">
        <v>10</v>
      </c>
      <c r="T101" s="23"/>
      <c r="U101" s="25"/>
      <c r="V101" s="94"/>
      <c r="W101" s="27"/>
      <c r="AB101" s="88" t="n">
        <f aca="false">LOOKUP(B100,$C$213:$C$243,$K$213:$K$243)</f>
        <v>0</v>
      </c>
      <c r="AC101" s="88"/>
      <c r="AD101" s="88"/>
      <c r="AE101" s="88"/>
    </row>
    <row r="102" customFormat="false" ht="13.5" hidden="true" customHeight="false" outlineLevel="0" collapsed="false">
      <c r="B102" s="16" t="n">
        <v>9913</v>
      </c>
      <c r="C102" s="11" t="str">
        <f aca="false">LOOKUP(B102,$C$213:$C$253,$E$213:$E$253)</f>
        <v>予選Ａブロック</v>
      </c>
      <c r="D102" s="11"/>
      <c r="E102" s="11"/>
      <c r="F102" s="18" t="s">
        <v>7</v>
      </c>
      <c r="G102" s="18"/>
      <c r="H102" s="19"/>
      <c r="I102" s="18" t="s">
        <v>11</v>
      </c>
      <c r="J102" s="18"/>
      <c r="K102" s="19"/>
      <c r="L102" s="17"/>
      <c r="M102" s="17"/>
      <c r="N102" s="17"/>
      <c r="O102" s="18" t="s">
        <v>14</v>
      </c>
      <c r="P102" s="18"/>
      <c r="Q102" s="31"/>
      <c r="R102" s="20" t="s">
        <v>15</v>
      </c>
      <c r="S102" s="18"/>
      <c r="T102" s="32"/>
      <c r="U102" s="28"/>
      <c r="V102" s="29"/>
      <c r="W102" s="30"/>
    </row>
    <row r="103" customFormat="false" ht="13.5" hidden="true" customHeight="false" outlineLevel="0" collapsed="false">
      <c r="C103" s="14" t="str">
        <f aca="false">LOOKUP(B102,$C$213:$C$253,$H$213:$H$253)</f>
        <v>３位通過者</v>
      </c>
      <c r="D103" s="14"/>
      <c r="E103" s="14"/>
      <c r="F103" s="34"/>
      <c r="G103" s="22" t="s">
        <v>10</v>
      </c>
      <c r="H103" s="23"/>
      <c r="I103" s="34"/>
      <c r="J103" s="22" t="s">
        <v>10</v>
      </c>
      <c r="K103" s="23"/>
      <c r="L103" s="17"/>
      <c r="M103" s="17"/>
      <c r="N103" s="17"/>
      <c r="O103" s="34"/>
      <c r="P103" s="22" t="s">
        <v>10</v>
      </c>
      <c r="Q103" s="34"/>
      <c r="R103" s="24"/>
      <c r="S103" s="22" t="s">
        <v>10</v>
      </c>
      <c r="T103" s="23"/>
      <c r="U103" s="25"/>
      <c r="V103" s="94"/>
      <c r="W103" s="27"/>
      <c r="AB103" s="88" t="n">
        <f aca="false">LOOKUP(B102,$C$213:$C$243,$K$213:$K$243)</f>
        <v>0</v>
      </c>
      <c r="AC103" s="88"/>
      <c r="AD103" s="88"/>
      <c r="AE103" s="88"/>
    </row>
    <row r="104" customFormat="false" ht="13.5" hidden="true" customHeight="false" outlineLevel="0" collapsed="false">
      <c r="B104" s="16" t="n">
        <v>9912</v>
      </c>
      <c r="C104" s="11" t="str">
        <f aca="false">LOOKUP(B104,$C$213:$C$253,$E$213:$E$253)</f>
        <v>予選Ａブロック</v>
      </c>
      <c r="D104" s="11"/>
      <c r="E104" s="11"/>
      <c r="F104" s="20" t="s">
        <v>8</v>
      </c>
      <c r="G104" s="18"/>
      <c r="H104" s="19"/>
      <c r="I104" s="18" t="s">
        <v>12</v>
      </c>
      <c r="J104" s="18"/>
      <c r="K104" s="18"/>
      <c r="L104" s="20" t="s">
        <v>14</v>
      </c>
      <c r="M104" s="18"/>
      <c r="N104" s="19"/>
      <c r="O104" s="33"/>
      <c r="P104" s="33"/>
      <c r="Q104" s="33"/>
      <c r="R104" s="20" t="s">
        <v>16</v>
      </c>
      <c r="S104" s="18"/>
      <c r="T104" s="19"/>
      <c r="U104" s="28"/>
      <c r="V104" s="29"/>
      <c r="W104" s="30"/>
    </row>
    <row r="105" customFormat="false" ht="13.5" hidden="true" customHeight="false" outlineLevel="0" collapsed="false">
      <c r="C105" s="14" t="str">
        <f aca="false">LOOKUP(B104,$C$213:$C$253,$H$213:$H$253)</f>
        <v>２位通過者</v>
      </c>
      <c r="D105" s="14"/>
      <c r="E105" s="14"/>
      <c r="F105" s="24"/>
      <c r="G105" s="22" t="s">
        <v>10</v>
      </c>
      <c r="H105" s="23"/>
      <c r="I105" s="34"/>
      <c r="J105" s="22" t="s">
        <v>10</v>
      </c>
      <c r="K105" s="34"/>
      <c r="L105" s="24"/>
      <c r="M105" s="22" t="s">
        <v>10</v>
      </c>
      <c r="N105" s="23"/>
      <c r="O105" s="33"/>
      <c r="P105" s="33"/>
      <c r="Q105" s="33"/>
      <c r="R105" s="24"/>
      <c r="S105" s="22" t="s">
        <v>10</v>
      </c>
      <c r="T105" s="23"/>
      <c r="U105" s="25"/>
      <c r="V105" s="26"/>
      <c r="W105" s="27"/>
      <c r="AB105" s="88" t="n">
        <f aca="false">LOOKUP(B104,$C$213:$C$243,$K$213:$K$243)</f>
        <v>0</v>
      </c>
      <c r="AC105" s="88"/>
      <c r="AD105" s="88"/>
      <c r="AE105" s="88"/>
    </row>
    <row r="106" customFormat="false" ht="13.5" hidden="true" customHeight="false" outlineLevel="0" collapsed="false">
      <c r="B106" s="16" t="n">
        <v>9921</v>
      </c>
      <c r="C106" s="11" t="str">
        <f aca="false">LOOKUP(B106,$C$213:$C$253,$E$213:$E$253)</f>
        <v>予選Ｂブロック</v>
      </c>
      <c r="D106" s="11"/>
      <c r="E106" s="11"/>
      <c r="F106" s="20" t="s">
        <v>9</v>
      </c>
      <c r="G106" s="18"/>
      <c r="H106" s="19"/>
      <c r="I106" s="18" t="s">
        <v>13</v>
      </c>
      <c r="J106" s="18"/>
      <c r="K106" s="18"/>
      <c r="L106" s="20" t="s">
        <v>15</v>
      </c>
      <c r="M106" s="18"/>
      <c r="N106" s="19"/>
      <c r="O106" s="18" t="s">
        <v>16</v>
      </c>
      <c r="P106" s="18"/>
      <c r="Q106" s="19"/>
      <c r="R106" s="17"/>
      <c r="S106" s="17"/>
      <c r="T106" s="17"/>
      <c r="U106" s="28"/>
      <c r="V106" s="29"/>
      <c r="W106" s="30"/>
    </row>
    <row r="107" customFormat="false" ht="13.5" hidden="true" customHeight="false" outlineLevel="0" collapsed="false">
      <c r="C107" s="14" t="str">
        <f aca="false">LOOKUP(B106,$C$213:$C$253,$H$213:$H$253)</f>
        <v>１位通過者</v>
      </c>
      <c r="D107" s="14"/>
      <c r="E107" s="14"/>
      <c r="F107" s="24"/>
      <c r="G107" s="22" t="s">
        <v>10</v>
      </c>
      <c r="H107" s="23"/>
      <c r="I107" s="34"/>
      <c r="J107" s="22" t="s">
        <v>10</v>
      </c>
      <c r="K107" s="34"/>
      <c r="L107" s="24"/>
      <c r="M107" s="22" t="s">
        <v>10</v>
      </c>
      <c r="N107" s="23"/>
      <c r="O107" s="34"/>
      <c r="P107" s="22" t="s">
        <v>10</v>
      </c>
      <c r="Q107" s="23"/>
      <c r="R107" s="17"/>
      <c r="S107" s="17"/>
      <c r="T107" s="17"/>
      <c r="U107" s="25"/>
      <c r="V107" s="94"/>
      <c r="W107" s="27"/>
      <c r="AB107" s="88" t="n">
        <f aca="false">LOOKUP(B106,$C$213:$C$243,$K$213:$K$243)</f>
        <v>0</v>
      </c>
      <c r="AC107" s="88"/>
      <c r="AD107" s="88"/>
      <c r="AE107" s="88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28</v>
      </c>
      <c r="AB109" s="7"/>
      <c r="AC109" s="7"/>
      <c r="AD109" s="7"/>
      <c r="AE109" s="7"/>
    </row>
    <row r="110" customFormat="false" ht="13.5" hidden="true" customHeight="false" outlineLevel="0" collapsed="false">
      <c r="B110" s="9" t="s">
        <v>4</v>
      </c>
      <c r="C110" s="10"/>
      <c r="D110" s="10"/>
      <c r="E110" s="10"/>
      <c r="F110" s="11" t="str">
        <f aca="false">C112</f>
        <v>予選Ｂブロック</v>
      </c>
      <c r="G110" s="11"/>
      <c r="H110" s="11"/>
      <c r="I110" s="11" t="str">
        <f aca="false">C114</f>
        <v>予選Ａブロック</v>
      </c>
      <c r="J110" s="11"/>
      <c r="K110" s="11"/>
      <c r="L110" s="11" t="str">
        <f aca="false">C116</f>
        <v>予選Ｂブロック</v>
      </c>
      <c r="M110" s="11"/>
      <c r="N110" s="11"/>
      <c r="O110" s="12" t="str">
        <f aca="false">C118</f>
        <v>予選Ｂブロック</v>
      </c>
      <c r="P110" s="12"/>
      <c r="Q110" s="12"/>
      <c r="R110" s="11" t="str">
        <f aca="false">C120</f>
        <v>予選Ａブロック</v>
      </c>
      <c r="S110" s="11"/>
      <c r="T110" s="11"/>
      <c r="U110" s="13" t="s">
        <v>5</v>
      </c>
      <c r="V110" s="13"/>
      <c r="W110" s="13"/>
      <c r="X110" s="4"/>
      <c r="Y110" s="4"/>
      <c r="Z110" s="4"/>
      <c r="AA110" s="4"/>
      <c r="AB110" s="93" t="s">
        <v>160</v>
      </c>
      <c r="AC110" s="93"/>
      <c r="AD110" s="93"/>
      <c r="AE110" s="93"/>
    </row>
    <row r="111" customFormat="false" ht="13.5" hidden="true" customHeight="false" outlineLevel="0" collapsed="false">
      <c r="C111" s="10"/>
      <c r="D111" s="10"/>
      <c r="E111" s="10"/>
      <c r="F111" s="14" t="str">
        <f aca="false">C113</f>
        <v>３位通過者</v>
      </c>
      <c r="G111" s="14"/>
      <c r="H111" s="14"/>
      <c r="I111" s="14" t="str">
        <f aca="false">C115</f>
        <v>５位通過者</v>
      </c>
      <c r="J111" s="14"/>
      <c r="K111" s="14"/>
      <c r="L111" s="14" t="str">
        <f aca="false">C117</f>
        <v>４位通過者</v>
      </c>
      <c r="M111" s="14"/>
      <c r="N111" s="14"/>
      <c r="O111" s="15" t="str">
        <f aca="false">C119</f>
        <v>５位通過者</v>
      </c>
      <c r="P111" s="15"/>
      <c r="Q111" s="15"/>
      <c r="R111" s="14" t="str">
        <f aca="false">C121</f>
        <v>４位通過者</v>
      </c>
      <c r="S111" s="14"/>
      <c r="T111" s="14"/>
      <c r="U111" s="13"/>
      <c r="V111" s="13"/>
      <c r="W111" s="13"/>
      <c r="X111" s="4"/>
      <c r="Y111" s="4"/>
      <c r="Z111" s="4"/>
      <c r="AA111" s="4"/>
      <c r="AB111" s="93"/>
      <c r="AC111" s="93"/>
      <c r="AD111" s="93"/>
      <c r="AE111" s="93"/>
    </row>
    <row r="112" customFormat="false" ht="13.5" hidden="true" customHeight="false" outlineLevel="0" collapsed="false">
      <c r="B112" s="16" t="n">
        <v>9923</v>
      </c>
      <c r="C112" s="11" t="str">
        <f aca="false">LOOKUP(B112,$C$213:$C$253,$E$213:$E$253)</f>
        <v>予選Ｂブロック</v>
      </c>
      <c r="D112" s="11"/>
      <c r="E112" s="11"/>
      <c r="F112" s="17"/>
      <c r="G112" s="17"/>
      <c r="H112" s="17"/>
      <c r="I112" s="18" t="s">
        <v>6</v>
      </c>
      <c r="J112" s="18"/>
      <c r="K112" s="19"/>
      <c r="L112" s="18" t="s">
        <v>7</v>
      </c>
      <c r="M112" s="18"/>
      <c r="N112" s="19"/>
      <c r="O112" s="18" t="s">
        <v>8</v>
      </c>
      <c r="P112" s="18"/>
      <c r="Q112" s="18"/>
      <c r="R112" s="20" t="s">
        <v>9</v>
      </c>
      <c r="S112" s="18"/>
      <c r="T112" s="19"/>
      <c r="U112" s="28"/>
      <c r="V112" s="29"/>
      <c r="W112" s="30"/>
    </row>
    <row r="113" customFormat="false" ht="13.5" hidden="true" customHeight="false" outlineLevel="0" collapsed="false">
      <c r="C113" s="14" t="str">
        <f aca="false">LOOKUP(B112,$C$213:$C$253,$H$213:$H$253)</f>
        <v>３位通過者</v>
      </c>
      <c r="D113" s="14"/>
      <c r="E113" s="14"/>
      <c r="F113" s="17"/>
      <c r="G113" s="17"/>
      <c r="H113" s="17"/>
      <c r="I113" s="34"/>
      <c r="J113" s="22" t="s">
        <v>10</v>
      </c>
      <c r="K113" s="23"/>
      <c r="L113" s="34"/>
      <c r="M113" s="22" t="s">
        <v>10</v>
      </c>
      <c r="N113" s="23"/>
      <c r="O113" s="34"/>
      <c r="P113" s="22" t="s">
        <v>10</v>
      </c>
      <c r="Q113" s="34"/>
      <c r="R113" s="24"/>
      <c r="S113" s="22" t="s">
        <v>10</v>
      </c>
      <c r="T113" s="23"/>
      <c r="U113" s="25"/>
      <c r="V113" s="26"/>
      <c r="W113" s="27"/>
      <c r="AB113" s="88" t="n">
        <f aca="false">LOOKUP(B112,$C$213:$C$243,$K$213:$K$243)</f>
        <v>0</v>
      </c>
      <c r="AC113" s="88"/>
      <c r="AD113" s="88"/>
      <c r="AE113" s="88"/>
    </row>
    <row r="114" customFormat="false" ht="13.5" hidden="true" customHeight="false" outlineLevel="0" collapsed="false">
      <c r="B114" s="16" t="n">
        <v>9915</v>
      </c>
      <c r="C114" s="11" t="str">
        <f aca="false">LOOKUP(B114,$C$213:$C$253,$E$213:$E$253)</f>
        <v>予選Ａブロック</v>
      </c>
      <c r="D114" s="11"/>
      <c r="E114" s="11"/>
      <c r="F114" s="18" t="s">
        <v>6</v>
      </c>
      <c r="G114" s="18"/>
      <c r="H114" s="19"/>
      <c r="I114" s="17"/>
      <c r="J114" s="17"/>
      <c r="K114" s="17"/>
      <c r="L114" s="18" t="s">
        <v>11</v>
      </c>
      <c r="M114" s="18"/>
      <c r="N114" s="19"/>
      <c r="O114" s="18" t="s">
        <v>12</v>
      </c>
      <c r="P114" s="18"/>
      <c r="Q114" s="18"/>
      <c r="R114" s="20" t="s">
        <v>13</v>
      </c>
      <c r="S114" s="18"/>
      <c r="T114" s="19"/>
      <c r="U114" s="28"/>
      <c r="V114" s="29"/>
      <c r="W114" s="30"/>
    </row>
    <row r="115" customFormat="false" ht="13.5" hidden="true" customHeight="false" outlineLevel="0" collapsed="false">
      <c r="C115" s="14" t="str">
        <f aca="false">LOOKUP(B114,$C$213:$C$253,$H$213:$H$253)</f>
        <v>５位通過者</v>
      </c>
      <c r="D115" s="14"/>
      <c r="E115" s="14"/>
      <c r="F115" s="34"/>
      <c r="G115" s="22" t="s">
        <v>10</v>
      </c>
      <c r="H115" s="23"/>
      <c r="I115" s="17"/>
      <c r="J115" s="17"/>
      <c r="K115" s="17"/>
      <c r="L115" s="34"/>
      <c r="M115" s="22" t="s">
        <v>10</v>
      </c>
      <c r="N115" s="23"/>
      <c r="O115" s="34"/>
      <c r="P115" s="22" t="s">
        <v>10</v>
      </c>
      <c r="Q115" s="34"/>
      <c r="R115" s="24"/>
      <c r="S115" s="22" t="s">
        <v>10</v>
      </c>
      <c r="T115" s="23"/>
      <c r="U115" s="25"/>
      <c r="V115" s="94"/>
      <c r="W115" s="27"/>
      <c r="AB115" s="88" t="n">
        <f aca="false">LOOKUP(B114,$C$213:$C$243,$K$213:$K$243)</f>
        <v>0</v>
      </c>
      <c r="AC115" s="88"/>
      <c r="AD115" s="88"/>
      <c r="AE115" s="88"/>
    </row>
    <row r="116" customFormat="false" ht="13.5" hidden="true" customHeight="false" outlineLevel="0" collapsed="false">
      <c r="B116" s="16" t="n">
        <v>9924</v>
      </c>
      <c r="C116" s="11" t="str">
        <f aca="false">LOOKUP(B116,$C$213:$C$253,$E$213:$E$253)</f>
        <v>予選Ｂブロック</v>
      </c>
      <c r="D116" s="11"/>
      <c r="E116" s="11"/>
      <c r="F116" s="18" t="s">
        <v>7</v>
      </c>
      <c r="G116" s="18"/>
      <c r="H116" s="19"/>
      <c r="I116" s="18" t="s">
        <v>11</v>
      </c>
      <c r="J116" s="18"/>
      <c r="K116" s="19"/>
      <c r="L116" s="17"/>
      <c r="M116" s="17"/>
      <c r="N116" s="17"/>
      <c r="O116" s="18" t="s">
        <v>14</v>
      </c>
      <c r="P116" s="18"/>
      <c r="Q116" s="31"/>
      <c r="R116" s="20" t="s">
        <v>15</v>
      </c>
      <c r="S116" s="18"/>
      <c r="T116" s="32"/>
      <c r="U116" s="28"/>
      <c r="V116" s="29"/>
      <c r="W116" s="30"/>
    </row>
    <row r="117" customFormat="false" ht="13.5" hidden="true" customHeight="false" outlineLevel="0" collapsed="false">
      <c r="C117" s="14" t="str">
        <f aca="false">LOOKUP(B116,$C$213:$C$253,$H$213:$H$253)</f>
        <v>４位通過者</v>
      </c>
      <c r="D117" s="14"/>
      <c r="E117" s="14"/>
      <c r="F117" s="34"/>
      <c r="G117" s="22" t="s">
        <v>10</v>
      </c>
      <c r="H117" s="23"/>
      <c r="I117" s="34"/>
      <c r="J117" s="22" t="s">
        <v>10</v>
      </c>
      <c r="K117" s="23"/>
      <c r="L117" s="17"/>
      <c r="M117" s="17"/>
      <c r="N117" s="17"/>
      <c r="O117" s="34"/>
      <c r="P117" s="22" t="s">
        <v>10</v>
      </c>
      <c r="Q117" s="34"/>
      <c r="R117" s="24"/>
      <c r="S117" s="22" t="s">
        <v>10</v>
      </c>
      <c r="T117" s="23"/>
      <c r="U117" s="25"/>
      <c r="V117" s="94"/>
      <c r="W117" s="27"/>
      <c r="AB117" s="88" t="n">
        <f aca="false">LOOKUP(B116,$C$213:$C$243,$K$213:$K$243)</f>
        <v>0</v>
      </c>
      <c r="AC117" s="88"/>
      <c r="AD117" s="88"/>
      <c r="AE117" s="88"/>
    </row>
    <row r="118" customFormat="false" ht="13.5" hidden="true" customHeight="false" outlineLevel="0" collapsed="false">
      <c r="B118" s="16" t="n">
        <v>9925</v>
      </c>
      <c r="C118" s="11" t="str">
        <f aca="false">LOOKUP(B118,$C$213:$C$253,$E$213:$E$253)</f>
        <v>予選Ｂブロック</v>
      </c>
      <c r="D118" s="11"/>
      <c r="E118" s="11"/>
      <c r="F118" s="20" t="s">
        <v>8</v>
      </c>
      <c r="G118" s="18"/>
      <c r="H118" s="19"/>
      <c r="I118" s="18" t="s">
        <v>12</v>
      </c>
      <c r="J118" s="18"/>
      <c r="K118" s="18"/>
      <c r="L118" s="20" t="s">
        <v>14</v>
      </c>
      <c r="M118" s="18"/>
      <c r="N118" s="19"/>
      <c r="O118" s="33"/>
      <c r="P118" s="33"/>
      <c r="Q118" s="33"/>
      <c r="R118" s="20" t="s">
        <v>16</v>
      </c>
      <c r="S118" s="18"/>
      <c r="T118" s="19"/>
      <c r="U118" s="28"/>
      <c r="V118" s="29"/>
      <c r="W118" s="30"/>
    </row>
    <row r="119" customFormat="false" ht="13.5" hidden="true" customHeight="false" outlineLevel="0" collapsed="false">
      <c r="C119" s="14" t="str">
        <f aca="false">LOOKUP(B118,$C$213:$C$253,$H$213:$H$253)</f>
        <v>５位通過者</v>
      </c>
      <c r="D119" s="14"/>
      <c r="E119" s="14"/>
      <c r="F119" s="24"/>
      <c r="G119" s="22" t="s">
        <v>10</v>
      </c>
      <c r="H119" s="23"/>
      <c r="I119" s="34"/>
      <c r="J119" s="22" t="s">
        <v>10</v>
      </c>
      <c r="K119" s="34"/>
      <c r="L119" s="24"/>
      <c r="M119" s="22" t="s">
        <v>10</v>
      </c>
      <c r="N119" s="23"/>
      <c r="O119" s="33"/>
      <c r="P119" s="33"/>
      <c r="Q119" s="33"/>
      <c r="R119" s="24"/>
      <c r="S119" s="22" t="s">
        <v>10</v>
      </c>
      <c r="T119" s="23"/>
      <c r="U119" s="25"/>
      <c r="V119" s="26"/>
      <c r="W119" s="27"/>
      <c r="AB119" s="88" t="n">
        <f aca="false">LOOKUP(B118,$C$213:$C$243,$K$213:$K$243)</f>
        <v>0</v>
      </c>
      <c r="AC119" s="88"/>
      <c r="AD119" s="88"/>
      <c r="AE119" s="88"/>
    </row>
    <row r="120" customFormat="false" ht="13.5" hidden="true" customHeight="false" outlineLevel="0" collapsed="false">
      <c r="B120" s="16" t="n">
        <v>9914</v>
      </c>
      <c r="C120" s="11" t="str">
        <f aca="false">LOOKUP(B120,$C$213:$C$253,$E$213:$E$253)</f>
        <v>予選Ａブロック</v>
      </c>
      <c r="D120" s="11"/>
      <c r="E120" s="11"/>
      <c r="F120" s="20" t="s">
        <v>9</v>
      </c>
      <c r="G120" s="18"/>
      <c r="H120" s="19"/>
      <c r="I120" s="18" t="s">
        <v>13</v>
      </c>
      <c r="J120" s="18"/>
      <c r="K120" s="18"/>
      <c r="L120" s="20" t="s">
        <v>15</v>
      </c>
      <c r="M120" s="18"/>
      <c r="N120" s="19"/>
      <c r="O120" s="18" t="s">
        <v>16</v>
      </c>
      <c r="P120" s="18"/>
      <c r="Q120" s="19"/>
      <c r="R120" s="17"/>
      <c r="S120" s="17"/>
      <c r="T120" s="17"/>
      <c r="U120" s="28"/>
      <c r="V120" s="29"/>
      <c r="W120" s="30"/>
    </row>
    <row r="121" customFormat="false" ht="13.5" hidden="true" customHeight="false" outlineLevel="0" collapsed="false">
      <c r="C121" s="14" t="str">
        <f aca="false">LOOKUP(B120,$C$213:$C$253,$H$213:$H$253)</f>
        <v>４位通過者</v>
      </c>
      <c r="D121" s="14"/>
      <c r="E121" s="14"/>
      <c r="F121" s="24"/>
      <c r="G121" s="22" t="s">
        <v>10</v>
      </c>
      <c r="H121" s="23"/>
      <c r="I121" s="34"/>
      <c r="J121" s="22" t="s">
        <v>10</v>
      </c>
      <c r="K121" s="34"/>
      <c r="L121" s="24"/>
      <c r="M121" s="22" t="s">
        <v>10</v>
      </c>
      <c r="N121" s="23"/>
      <c r="O121" s="34"/>
      <c r="P121" s="22" t="s">
        <v>10</v>
      </c>
      <c r="Q121" s="23"/>
      <c r="R121" s="17"/>
      <c r="S121" s="17"/>
      <c r="T121" s="17"/>
      <c r="U121" s="25"/>
      <c r="V121" s="94"/>
      <c r="W121" s="27"/>
      <c r="AB121" s="88" t="n">
        <f aca="false">LOOKUP(B120,$C$213:$C$243,$K$213:$K$243)</f>
        <v>0</v>
      </c>
      <c r="AC121" s="88"/>
      <c r="AD121" s="88"/>
      <c r="AE121" s="88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24</v>
      </c>
      <c r="G123" s="5"/>
      <c r="H123" s="5"/>
      <c r="I123" s="5"/>
    </row>
    <row r="124" customFormat="false" ht="12" hidden="true" customHeight="true" outlineLevel="0" collapsed="false">
      <c r="B124" s="9" t="s">
        <v>4</v>
      </c>
      <c r="C124" s="37"/>
      <c r="D124" s="37"/>
      <c r="E124" s="37"/>
      <c r="F124" s="11" t="str">
        <f aca="false">C126</f>
        <v>今市ジュニア</v>
      </c>
      <c r="G124" s="11"/>
      <c r="H124" s="11"/>
      <c r="I124" s="11" t="str">
        <f aca="false">C128</f>
        <v>大平ジュニア</v>
      </c>
      <c r="J124" s="11"/>
      <c r="K124" s="11"/>
      <c r="L124" s="11" t="str">
        <f aca="false">C130</f>
        <v>キラキラジュニア</v>
      </c>
      <c r="M124" s="11"/>
      <c r="N124" s="11"/>
      <c r="O124" s="78" t="str">
        <f aca="false">C132</f>
        <v>ＦＲＯＮＴＩＥＲ</v>
      </c>
      <c r="P124" s="78"/>
      <c r="Q124" s="78"/>
      <c r="R124" s="13" t="s">
        <v>5</v>
      </c>
      <c r="S124" s="13"/>
      <c r="T124" s="13"/>
    </row>
    <row r="125" customFormat="false" ht="12" hidden="true" customHeight="true" outlineLevel="0" collapsed="false">
      <c r="C125" s="37"/>
      <c r="D125" s="37"/>
      <c r="E125" s="37"/>
      <c r="F125" s="14" t="str">
        <f aca="false">C127</f>
        <v>富山 颯月</v>
      </c>
      <c r="G125" s="14"/>
      <c r="H125" s="14"/>
      <c r="I125" s="14" t="str">
        <f aca="false">C129</f>
        <v>渡邉 大悟</v>
      </c>
      <c r="J125" s="14"/>
      <c r="K125" s="14"/>
      <c r="L125" s="14" t="n">
        <f aca="false">C131</f>
        <v>0</v>
      </c>
      <c r="M125" s="14"/>
      <c r="N125" s="14"/>
      <c r="O125" s="14" t="n">
        <f aca="false">C133</f>
        <v>0</v>
      </c>
      <c r="P125" s="14"/>
      <c r="Q125" s="14"/>
      <c r="R125" s="13"/>
      <c r="S125" s="13"/>
      <c r="T125" s="13"/>
      <c r="U125" s="1"/>
    </row>
    <row r="126" customFormat="false" ht="12" hidden="true" customHeight="true" outlineLevel="0" collapsed="false">
      <c r="B126" s="16" t="n">
        <v>406</v>
      </c>
      <c r="C126" s="11" t="str">
        <f aca="false">LOOKUP(B126,$C$213:$C$253,$E$213:$E$253)</f>
        <v>今市ジュニア</v>
      </c>
      <c r="D126" s="11"/>
      <c r="E126" s="11"/>
      <c r="F126" s="37"/>
      <c r="G126" s="37"/>
      <c r="H126" s="37"/>
      <c r="I126" s="39" t="s">
        <v>6</v>
      </c>
      <c r="J126" s="39"/>
      <c r="K126" s="40"/>
      <c r="L126" s="39" t="s">
        <v>7</v>
      </c>
      <c r="M126" s="39"/>
      <c r="N126" s="40"/>
      <c r="O126" s="39" t="s">
        <v>15</v>
      </c>
      <c r="P126" s="39"/>
      <c r="Q126" s="40"/>
      <c r="R126" s="41"/>
      <c r="S126" s="42"/>
      <c r="T126" s="43"/>
    </row>
    <row r="127" customFormat="false" ht="12" hidden="true" customHeight="true" outlineLevel="0" collapsed="false">
      <c r="C127" s="14" t="str">
        <f aca="false">LOOKUP(B126,$C$213:$C$253,$H$213:$H$253)</f>
        <v>富山 颯月</v>
      </c>
      <c r="D127" s="14"/>
      <c r="E127" s="14"/>
      <c r="F127" s="37"/>
      <c r="G127" s="37"/>
      <c r="H127" s="37"/>
      <c r="I127" s="44" t="n">
        <v>2</v>
      </c>
      <c r="J127" s="44" t="s">
        <v>10</v>
      </c>
      <c r="K127" s="45" t="n">
        <v>0</v>
      </c>
      <c r="L127" s="44" t="n">
        <v>2</v>
      </c>
      <c r="M127" s="44" t="s">
        <v>10</v>
      </c>
      <c r="N127" s="45" t="n">
        <v>0</v>
      </c>
      <c r="O127" s="44" t="n">
        <v>2</v>
      </c>
      <c r="P127" s="44" t="s">
        <v>10</v>
      </c>
      <c r="Q127" s="45" t="n">
        <v>0</v>
      </c>
      <c r="R127" s="46"/>
      <c r="S127" s="55" t="s">
        <v>26</v>
      </c>
      <c r="T127" s="45"/>
      <c r="AB127" s="88" t="str">
        <f aca="false">LOOKUP(B126,$C$213:$C$243,$K$213:$K$243)</f>
        <v>とみやま さつき</v>
      </c>
      <c r="AC127" s="88"/>
      <c r="AD127" s="88"/>
      <c r="AE127" s="88"/>
    </row>
    <row r="128" customFormat="false" ht="12" hidden="true" customHeight="true" outlineLevel="0" collapsed="false">
      <c r="B128" s="16" t="n">
        <v>713</v>
      </c>
      <c r="C128" s="11" t="str">
        <f aca="false">LOOKUP(B128,$C$213:$C$253,$E$213:$E$253)</f>
        <v>大平ジュニア</v>
      </c>
      <c r="D128" s="11"/>
      <c r="E128" s="11"/>
      <c r="F128" s="39" t="s">
        <v>6</v>
      </c>
      <c r="G128" s="39"/>
      <c r="H128" s="40"/>
      <c r="I128" s="37"/>
      <c r="J128" s="37"/>
      <c r="K128" s="37"/>
      <c r="L128" s="39" t="s">
        <v>8</v>
      </c>
      <c r="M128" s="39"/>
      <c r="N128" s="40"/>
      <c r="O128" s="47" t="s">
        <v>12</v>
      </c>
      <c r="P128" s="39"/>
      <c r="Q128" s="40"/>
      <c r="R128" s="41"/>
      <c r="S128" s="42"/>
      <c r="T128" s="43"/>
    </row>
    <row r="129" customFormat="false" ht="12" hidden="true" customHeight="true" outlineLevel="0" collapsed="false">
      <c r="C129" s="14" t="str">
        <f aca="false">LOOKUP(B128,$C$213:$C$253,$H$213:$H$253)</f>
        <v>渡邉 大悟</v>
      </c>
      <c r="D129" s="14"/>
      <c r="E129" s="14"/>
      <c r="F129" s="44" t="n">
        <f aca="false">K127</f>
        <v>0</v>
      </c>
      <c r="G129" s="44" t="s">
        <v>10</v>
      </c>
      <c r="H129" s="45" t="n">
        <f aca="false">I127</f>
        <v>2</v>
      </c>
      <c r="I129" s="37"/>
      <c r="J129" s="37"/>
      <c r="K129" s="37"/>
      <c r="L129" s="44" t="n">
        <v>2</v>
      </c>
      <c r="M129" s="44" t="s">
        <v>10</v>
      </c>
      <c r="N129" s="45" t="n">
        <v>0</v>
      </c>
      <c r="O129" s="44" t="n">
        <v>0</v>
      </c>
      <c r="P129" s="44" t="s">
        <v>10</v>
      </c>
      <c r="Q129" s="45" t="n">
        <v>2</v>
      </c>
      <c r="R129" s="46"/>
      <c r="S129" s="55" t="s">
        <v>27</v>
      </c>
      <c r="T129" s="45"/>
      <c r="AB129" s="88" t="n">
        <f aca="false">LOOKUP(B128,$C$213:$C$243,$K$213:$K$243)</f>
        <v>0</v>
      </c>
      <c r="AC129" s="88"/>
      <c r="AD129" s="88"/>
      <c r="AE129" s="88"/>
    </row>
    <row r="130" customFormat="false" ht="12" hidden="true" customHeight="true" outlineLevel="0" collapsed="false">
      <c r="B130" s="16" t="n">
        <v>904</v>
      </c>
      <c r="C130" s="48" t="str">
        <f aca="false">LOOKUP(B130,$C$213:$C$253,$E$213:$E$253)</f>
        <v>キラキラジュニア</v>
      </c>
      <c r="D130" s="48"/>
      <c r="E130" s="48"/>
      <c r="F130" s="39" t="s">
        <v>7</v>
      </c>
      <c r="G130" s="47"/>
      <c r="H130" s="49"/>
      <c r="I130" s="39" t="s">
        <v>8</v>
      </c>
      <c r="J130" s="47"/>
      <c r="K130" s="49"/>
      <c r="L130" s="50"/>
      <c r="M130" s="50"/>
      <c r="N130" s="50"/>
      <c r="O130" s="39" t="s">
        <v>16</v>
      </c>
      <c r="P130" s="47"/>
      <c r="Q130" s="49"/>
      <c r="R130" s="51"/>
      <c r="S130" s="4"/>
      <c r="T130" s="52"/>
    </row>
    <row r="131" customFormat="false" ht="12" hidden="true" customHeight="true" outlineLevel="0" collapsed="false">
      <c r="C131" s="53" t="n">
        <f aca="false">LOOKUP(B130,$C$213:$C$253,$H$213:$H$253)</f>
        <v>0</v>
      </c>
      <c r="D131" s="53"/>
      <c r="E131" s="53"/>
      <c r="F131" s="4" t="n">
        <f aca="false">N127</f>
        <v>0</v>
      </c>
      <c r="G131" s="4" t="s">
        <v>10</v>
      </c>
      <c r="H131" s="52" t="n">
        <f aca="false">L127</f>
        <v>2</v>
      </c>
      <c r="I131" s="4" t="n">
        <f aca="false">N129</f>
        <v>0</v>
      </c>
      <c r="J131" s="4" t="s">
        <v>10</v>
      </c>
      <c r="K131" s="52" t="n">
        <f aca="false">L129</f>
        <v>2</v>
      </c>
      <c r="L131" s="50"/>
      <c r="M131" s="50"/>
      <c r="N131" s="50"/>
      <c r="O131" s="4" t="n">
        <v>0</v>
      </c>
      <c r="P131" s="4" t="s">
        <v>10</v>
      </c>
      <c r="Q131" s="52" t="n">
        <v>2</v>
      </c>
      <c r="R131" s="51"/>
      <c r="S131" s="4" t="n">
        <v>4</v>
      </c>
      <c r="T131" s="52"/>
      <c r="AB131" s="88" t="n">
        <f aca="false">LOOKUP(B130,$C$213:$C$243,$K$213:$K$243)</f>
        <v>0</v>
      </c>
      <c r="AC131" s="88"/>
      <c r="AD131" s="88"/>
      <c r="AE131" s="88"/>
    </row>
    <row r="132" customFormat="false" ht="12" hidden="true" customHeight="true" outlineLevel="0" collapsed="false">
      <c r="B132" s="16" t="n">
        <v>106</v>
      </c>
      <c r="C132" s="11" t="str">
        <f aca="false">LOOKUP(B132,$C$213:$C$253,$E$213:$E$253)</f>
        <v>ＦＲＯＮＴＩＥＲ</v>
      </c>
      <c r="D132" s="11"/>
      <c r="E132" s="11"/>
      <c r="F132" s="39" t="s">
        <v>15</v>
      </c>
      <c r="G132" s="39"/>
      <c r="H132" s="40"/>
      <c r="I132" s="54" t="s">
        <v>12</v>
      </c>
      <c r="J132" s="39"/>
      <c r="K132" s="40"/>
      <c r="L132" s="39" t="s">
        <v>16</v>
      </c>
      <c r="M132" s="39"/>
      <c r="N132" s="40"/>
      <c r="O132" s="37"/>
      <c r="P132" s="37"/>
      <c r="Q132" s="37"/>
      <c r="R132" s="41"/>
      <c r="S132" s="42"/>
      <c r="T132" s="43"/>
    </row>
    <row r="133" customFormat="false" ht="12" hidden="true" customHeight="true" outlineLevel="0" collapsed="false">
      <c r="C133" s="14" t="n">
        <f aca="false">LOOKUP(B132,$C$213:$C$253,$H$213:$H$253)</f>
        <v>0</v>
      </c>
      <c r="D133" s="14"/>
      <c r="E133" s="14"/>
      <c r="F133" s="44" t="n">
        <f aca="false">Q127</f>
        <v>0</v>
      </c>
      <c r="G133" s="44" t="s">
        <v>10</v>
      </c>
      <c r="H133" s="45" t="n">
        <f aca="false">O127</f>
        <v>2</v>
      </c>
      <c r="I133" s="46" t="n">
        <f aca="false">Q129</f>
        <v>2</v>
      </c>
      <c r="J133" s="44" t="s">
        <v>10</v>
      </c>
      <c r="K133" s="45" t="n">
        <f aca="false">O129</f>
        <v>0</v>
      </c>
      <c r="L133" s="44" t="n">
        <f aca="false">Q131</f>
        <v>2</v>
      </c>
      <c r="M133" s="44" t="s">
        <v>10</v>
      </c>
      <c r="N133" s="45" t="n">
        <f aca="false">O131</f>
        <v>0</v>
      </c>
      <c r="O133" s="37"/>
      <c r="P133" s="37"/>
      <c r="Q133" s="37"/>
      <c r="R133" s="46"/>
      <c r="S133" s="55" t="s">
        <v>29</v>
      </c>
      <c r="T133" s="45"/>
      <c r="AB133" s="88" t="n">
        <f aca="false">LOOKUP(B132,$C$213:$C$243,$K$213:$K$243)</f>
        <v>0</v>
      </c>
      <c r="AC133" s="88"/>
      <c r="AD133" s="88"/>
      <c r="AE133" s="88"/>
    </row>
    <row r="134" customFormat="false" ht="12" hidden="true" customHeight="true" outlineLevel="0" collapsed="false">
      <c r="AB134" s="95"/>
      <c r="AC134" s="95"/>
    </row>
    <row r="135" customFormat="false" ht="17.25" hidden="true" customHeight="false" outlineLevel="0" collapsed="false">
      <c r="B135" s="6" t="s">
        <v>1</v>
      </c>
      <c r="C135" s="7" t="s">
        <v>28</v>
      </c>
      <c r="V135" s="36"/>
      <c r="AB135" s="7" t="s">
        <v>160</v>
      </c>
      <c r="AC135" s="7"/>
      <c r="AD135" s="7"/>
      <c r="AE135" s="7"/>
    </row>
    <row r="136" customFormat="false" ht="12" hidden="true" customHeight="true" outlineLevel="0" collapsed="false">
      <c r="B136" s="9" t="s">
        <v>4</v>
      </c>
      <c r="C136" s="37"/>
      <c r="D136" s="37"/>
      <c r="E136" s="37"/>
      <c r="F136" s="11" t="str">
        <f aca="false">C138</f>
        <v>キラキラジュニア</v>
      </c>
      <c r="G136" s="11"/>
      <c r="H136" s="11"/>
      <c r="I136" s="11" t="str">
        <f aca="false">C140</f>
        <v>キラキラジュニア</v>
      </c>
      <c r="J136" s="11"/>
      <c r="K136" s="11"/>
      <c r="L136" s="11" t="str">
        <f aca="false">C142</f>
        <v>大平ジュニア</v>
      </c>
      <c r="M136" s="11"/>
      <c r="N136" s="11"/>
      <c r="O136" s="78" t="str">
        <f aca="false">C144</f>
        <v>キラキラジュニア</v>
      </c>
      <c r="P136" s="78"/>
      <c r="Q136" s="78"/>
      <c r="R136" s="13" t="s">
        <v>5</v>
      </c>
      <c r="S136" s="13"/>
      <c r="T136" s="13"/>
    </row>
    <row r="137" customFormat="false" ht="12" hidden="true" customHeight="true" outlineLevel="0" collapsed="false">
      <c r="C137" s="37"/>
      <c r="D137" s="37"/>
      <c r="E137" s="37"/>
      <c r="F137" s="14" t="n">
        <f aca="false">C139</f>
        <v>0</v>
      </c>
      <c r="G137" s="14"/>
      <c r="H137" s="14"/>
      <c r="I137" s="14" t="n">
        <f aca="false">C141</f>
        <v>0</v>
      </c>
      <c r="J137" s="14"/>
      <c r="K137" s="14"/>
      <c r="L137" s="14" t="str">
        <f aca="false">C143</f>
        <v>渡邉 大悟</v>
      </c>
      <c r="M137" s="14"/>
      <c r="N137" s="14"/>
      <c r="O137" s="14" t="n">
        <f aca="false">C145</f>
        <v>0</v>
      </c>
      <c r="P137" s="14"/>
      <c r="Q137" s="14"/>
      <c r="R137" s="13"/>
      <c r="S137" s="13"/>
      <c r="T137" s="13"/>
      <c r="U137" s="1"/>
    </row>
    <row r="138" customFormat="false" ht="12" hidden="true" customHeight="true" outlineLevel="0" collapsed="false">
      <c r="B138" s="16" t="n">
        <v>906</v>
      </c>
      <c r="C138" s="11" t="str">
        <f aca="false">LOOKUP(B138,$C$213:$C$253,$E$213:$E$253)</f>
        <v>キラキラジュニア</v>
      </c>
      <c r="D138" s="11"/>
      <c r="E138" s="11"/>
      <c r="F138" s="37"/>
      <c r="G138" s="37"/>
      <c r="H138" s="37"/>
      <c r="I138" s="39" t="s">
        <v>6</v>
      </c>
      <c r="J138" s="39"/>
      <c r="K138" s="40"/>
      <c r="L138" s="39" t="s">
        <v>7</v>
      </c>
      <c r="M138" s="39"/>
      <c r="N138" s="40"/>
      <c r="O138" s="39" t="s">
        <v>15</v>
      </c>
      <c r="P138" s="39"/>
      <c r="Q138" s="40"/>
      <c r="R138" s="41"/>
      <c r="S138" s="42"/>
      <c r="T138" s="43"/>
    </row>
    <row r="139" customFormat="false" ht="12" hidden="true" customHeight="true" outlineLevel="0" collapsed="false">
      <c r="C139" s="14" t="n">
        <f aca="false">LOOKUP(B138,$C$213:$C$253,$H$213:$H$253)</f>
        <v>0</v>
      </c>
      <c r="D139" s="14"/>
      <c r="E139" s="14"/>
      <c r="F139" s="37"/>
      <c r="G139" s="37"/>
      <c r="H139" s="37"/>
      <c r="I139" s="44" t="n">
        <v>1</v>
      </c>
      <c r="J139" s="44" t="s">
        <v>10</v>
      </c>
      <c r="K139" s="45" t="n">
        <v>2</v>
      </c>
      <c r="L139" s="44" t="n">
        <v>0</v>
      </c>
      <c r="M139" s="44" t="s">
        <v>10</v>
      </c>
      <c r="N139" s="45" t="n">
        <v>2</v>
      </c>
      <c r="O139" s="44" t="n">
        <v>0</v>
      </c>
      <c r="P139" s="44" t="s">
        <v>10</v>
      </c>
      <c r="Q139" s="45" t="n">
        <v>2</v>
      </c>
      <c r="R139" s="46"/>
      <c r="S139" s="44"/>
      <c r="T139" s="45"/>
      <c r="AB139" s="88" t="n">
        <f aca="false">LOOKUP(B138,$C$213:$C$243,$K$213:$K$243)</f>
        <v>0</v>
      </c>
      <c r="AC139" s="88"/>
      <c r="AD139" s="88"/>
      <c r="AE139" s="88"/>
    </row>
    <row r="140" customFormat="false" ht="12" hidden="true" customHeight="true" outlineLevel="0" collapsed="false">
      <c r="B140" s="16" t="n">
        <v>907</v>
      </c>
      <c r="C140" s="11" t="str">
        <f aca="false">LOOKUP(B140,$C$213:$C$253,$E$213:$E$253)</f>
        <v>キラキラジュニア</v>
      </c>
      <c r="D140" s="11"/>
      <c r="E140" s="11"/>
      <c r="F140" s="39" t="s">
        <v>6</v>
      </c>
      <c r="G140" s="39"/>
      <c r="H140" s="40"/>
      <c r="I140" s="37"/>
      <c r="J140" s="37"/>
      <c r="K140" s="37"/>
      <c r="L140" s="39" t="s">
        <v>8</v>
      </c>
      <c r="M140" s="39"/>
      <c r="N140" s="40"/>
      <c r="O140" s="47" t="s">
        <v>12</v>
      </c>
      <c r="P140" s="39"/>
      <c r="Q140" s="40"/>
      <c r="R140" s="41"/>
      <c r="S140" s="42"/>
      <c r="T140" s="43"/>
    </row>
    <row r="141" customFormat="false" ht="12" hidden="true" customHeight="true" outlineLevel="0" collapsed="false">
      <c r="C141" s="14" t="n">
        <f aca="false">LOOKUP(B140,$C$213:$C$253,$H$213:$H$253)</f>
        <v>0</v>
      </c>
      <c r="D141" s="14"/>
      <c r="E141" s="14"/>
      <c r="F141" s="44" t="n">
        <f aca="false">K139</f>
        <v>2</v>
      </c>
      <c r="G141" s="44" t="s">
        <v>10</v>
      </c>
      <c r="H141" s="45" t="n">
        <f aca="false">I139</f>
        <v>1</v>
      </c>
      <c r="I141" s="37"/>
      <c r="J141" s="37"/>
      <c r="K141" s="37"/>
      <c r="L141" s="44" t="n">
        <v>0</v>
      </c>
      <c r="M141" s="44" t="s">
        <v>10</v>
      </c>
      <c r="N141" s="45" t="n">
        <v>2</v>
      </c>
      <c r="O141" s="44" t="n">
        <v>0</v>
      </c>
      <c r="P141" s="44" t="s">
        <v>10</v>
      </c>
      <c r="Q141" s="45" t="n">
        <v>2</v>
      </c>
      <c r="R141" s="46"/>
      <c r="S141" s="44"/>
      <c r="T141" s="45"/>
      <c r="AB141" s="88" t="n">
        <f aca="false">LOOKUP(B140,$C$213:$C$243,$K$213:$K$243)</f>
        <v>0</v>
      </c>
      <c r="AC141" s="88"/>
      <c r="AD141" s="88"/>
      <c r="AE141" s="88"/>
    </row>
    <row r="142" customFormat="false" ht="12" hidden="true" customHeight="true" outlineLevel="0" collapsed="false">
      <c r="B142" s="16" t="n">
        <v>718</v>
      </c>
      <c r="C142" s="48" t="str">
        <f aca="false">LOOKUP(B142,$C$213:$C$253,$E$213:$E$253)</f>
        <v>大平ジュニア</v>
      </c>
      <c r="D142" s="48"/>
      <c r="E142" s="48"/>
      <c r="F142" s="39" t="s">
        <v>7</v>
      </c>
      <c r="G142" s="47"/>
      <c r="H142" s="49"/>
      <c r="I142" s="39" t="s">
        <v>8</v>
      </c>
      <c r="J142" s="47"/>
      <c r="K142" s="49"/>
      <c r="L142" s="50"/>
      <c r="M142" s="50"/>
      <c r="N142" s="50"/>
      <c r="O142" s="39" t="s">
        <v>16</v>
      </c>
      <c r="P142" s="47"/>
      <c r="Q142" s="49"/>
      <c r="R142" s="51"/>
      <c r="S142" s="4"/>
      <c r="T142" s="52"/>
    </row>
    <row r="143" customFormat="false" ht="12" hidden="true" customHeight="true" outlineLevel="0" collapsed="false">
      <c r="C143" s="53" t="str">
        <f aca="false">LOOKUP(B142,$C$213:$C$253,$H$213:$H$253)</f>
        <v>渡邉 大悟</v>
      </c>
      <c r="D143" s="53"/>
      <c r="E143" s="53"/>
      <c r="F143" s="4" t="n">
        <f aca="false">N139</f>
        <v>2</v>
      </c>
      <c r="G143" s="4" t="s">
        <v>10</v>
      </c>
      <c r="H143" s="52" t="n">
        <f aca="false">L139</f>
        <v>0</v>
      </c>
      <c r="I143" s="4" t="n">
        <f aca="false">N141</f>
        <v>2</v>
      </c>
      <c r="J143" s="4" t="s">
        <v>10</v>
      </c>
      <c r="K143" s="52" t="n">
        <f aca="false">L141</f>
        <v>0</v>
      </c>
      <c r="L143" s="50"/>
      <c r="M143" s="50"/>
      <c r="N143" s="50"/>
      <c r="O143" s="4" t="n">
        <v>0</v>
      </c>
      <c r="P143" s="4" t="s">
        <v>10</v>
      </c>
      <c r="Q143" s="52" t="n">
        <v>2</v>
      </c>
      <c r="R143" s="51"/>
      <c r="S143" s="4"/>
      <c r="T143" s="52"/>
      <c r="AB143" s="88" t="n">
        <f aca="false">LOOKUP(B142,$C$213:$C$243,$K$213:$K$243)</f>
        <v>0</v>
      </c>
      <c r="AC143" s="88"/>
      <c r="AD143" s="88"/>
      <c r="AE143" s="88"/>
    </row>
    <row r="144" customFormat="false" ht="12" hidden="true" customHeight="true" outlineLevel="0" collapsed="false">
      <c r="B144" s="16" t="n">
        <v>905</v>
      </c>
      <c r="C144" s="11" t="str">
        <f aca="false">LOOKUP(B144,$C$213:$C$253,$E$213:$E$253)</f>
        <v>キラキラジュニア</v>
      </c>
      <c r="D144" s="11"/>
      <c r="E144" s="11"/>
      <c r="F144" s="39" t="s">
        <v>15</v>
      </c>
      <c r="G144" s="39"/>
      <c r="H144" s="40"/>
      <c r="I144" s="54" t="s">
        <v>12</v>
      </c>
      <c r="J144" s="39"/>
      <c r="K144" s="40"/>
      <c r="L144" s="39" t="s">
        <v>16</v>
      </c>
      <c r="M144" s="39"/>
      <c r="N144" s="40"/>
      <c r="O144" s="37"/>
      <c r="P144" s="37"/>
      <c r="Q144" s="37"/>
      <c r="R144" s="41"/>
      <c r="S144" s="42"/>
      <c r="T144" s="43"/>
    </row>
    <row r="145" customFormat="false" ht="12" hidden="true" customHeight="true" outlineLevel="0" collapsed="false">
      <c r="C145" s="14" t="n">
        <f aca="false">LOOKUP(B144,$C$213:$C$253,$H$213:$H$253)</f>
        <v>0</v>
      </c>
      <c r="D145" s="14"/>
      <c r="E145" s="14"/>
      <c r="F145" s="44" t="n">
        <f aca="false">Q139</f>
        <v>2</v>
      </c>
      <c r="G145" s="44" t="s">
        <v>10</v>
      </c>
      <c r="H145" s="45" t="n">
        <f aca="false">O139</f>
        <v>0</v>
      </c>
      <c r="I145" s="46" t="n">
        <f aca="false">Q141</f>
        <v>2</v>
      </c>
      <c r="J145" s="44" t="s">
        <v>10</v>
      </c>
      <c r="K145" s="45" t="n">
        <f aca="false">O141</f>
        <v>0</v>
      </c>
      <c r="L145" s="44" t="n">
        <f aca="false">Q143</f>
        <v>2</v>
      </c>
      <c r="M145" s="44" t="s">
        <v>10</v>
      </c>
      <c r="N145" s="45" t="n">
        <f aca="false">O143</f>
        <v>0</v>
      </c>
      <c r="O145" s="37"/>
      <c r="P145" s="37"/>
      <c r="Q145" s="37"/>
      <c r="R145" s="46"/>
      <c r="S145" s="44"/>
      <c r="T145" s="45"/>
      <c r="AB145" s="88" t="n">
        <f aca="false">LOOKUP(B144,$C$213:$C$243,$K$213:$K$243)</f>
        <v>0</v>
      </c>
      <c r="AC145" s="88"/>
      <c r="AD145" s="88"/>
      <c r="AE145" s="88"/>
    </row>
    <row r="146" customFormat="false" ht="12" hidden="true" customHeight="true" outlineLevel="0" collapsed="false">
      <c r="B146" s="4"/>
      <c r="G146" s="5"/>
      <c r="H146" s="5"/>
      <c r="I146" s="5"/>
    </row>
    <row r="147" customFormat="false" ht="17.25" hidden="true" customHeight="false" outlineLevel="0" collapsed="false">
      <c r="B147" s="6" t="s">
        <v>1</v>
      </c>
      <c r="C147" s="7" t="s">
        <v>30</v>
      </c>
      <c r="V147" s="36"/>
      <c r="AB147" s="7" t="s">
        <v>160</v>
      </c>
      <c r="AC147" s="7"/>
      <c r="AD147" s="7"/>
      <c r="AE147" s="7"/>
    </row>
    <row r="148" customFormat="false" ht="12" hidden="true" customHeight="true" outlineLevel="0" collapsed="false">
      <c r="B148" s="9" t="s">
        <v>4</v>
      </c>
      <c r="C148" s="37"/>
      <c r="D148" s="37"/>
      <c r="E148" s="37"/>
      <c r="F148" s="11" t="str">
        <f aca="false">C150</f>
        <v>予選Ａブロック</v>
      </c>
      <c r="G148" s="11"/>
      <c r="H148" s="11"/>
      <c r="I148" s="11" t="str">
        <f aca="false">C152</f>
        <v>予選Ｂブロック</v>
      </c>
      <c r="J148" s="11"/>
      <c r="K148" s="11"/>
      <c r="L148" s="11" t="str">
        <f aca="false">C154</f>
        <v>予選Ｃブロック</v>
      </c>
      <c r="M148" s="11"/>
      <c r="N148" s="11"/>
      <c r="O148" s="78" t="str">
        <f aca="false">C156</f>
        <v>予選Ｄブロック</v>
      </c>
      <c r="P148" s="78"/>
      <c r="Q148" s="78"/>
      <c r="R148" s="13" t="s">
        <v>5</v>
      </c>
      <c r="S148" s="13"/>
      <c r="T148" s="13"/>
    </row>
    <row r="149" customFormat="false" ht="12" hidden="true" customHeight="true" outlineLevel="0" collapsed="false">
      <c r="C149" s="37"/>
      <c r="D149" s="37"/>
      <c r="E149" s="37"/>
      <c r="F149" s="14" t="str">
        <f aca="false">C151</f>
        <v>３位通過者</v>
      </c>
      <c r="G149" s="14"/>
      <c r="H149" s="14"/>
      <c r="I149" s="14" t="str">
        <f aca="false">C153</f>
        <v>３位通過者</v>
      </c>
      <c r="J149" s="14"/>
      <c r="K149" s="14"/>
      <c r="L149" s="14" t="str">
        <f aca="false">C155</f>
        <v>３位通過者</v>
      </c>
      <c r="M149" s="14"/>
      <c r="N149" s="14"/>
      <c r="O149" s="14" t="str">
        <f aca="false">C157</f>
        <v>３位通過者</v>
      </c>
      <c r="P149" s="14"/>
      <c r="Q149" s="14"/>
      <c r="R149" s="13"/>
      <c r="S149" s="13"/>
      <c r="T149" s="13"/>
      <c r="U149" s="1"/>
    </row>
    <row r="150" customFormat="false" ht="12" hidden="true" customHeight="true" outlineLevel="0" collapsed="false">
      <c r="B150" s="16" t="n">
        <v>9913</v>
      </c>
      <c r="C150" s="11" t="str">
        <f aca="false">LOOKUP(B150,$C$213:$C$253,$E$213:$E$253)</f>
        <v>予選Ａブロック</v>
      </c>
      <c r="D150" s="11"/>
      <c r="E150" s="11"/>
      <c r="F150" s="37"/>
      <c r="G150" s="37"/>
      <c r="H150" s="37"/>
      <c r="I150" s="39" t="s">
        <v>15</v>
      </c>
      <c r="J150" s="39"/>
      <c r="K150" s="40"/>
      <c r="L150" s="39" t="s">
        <v>6</v>
      </c>
      <c r="M150" s="39"/>
      <c r="N150" s="40"/>
      <c r="O150" s="39" t="s">
        <v>7</v>
      </c>
      <c r="P150" s="39"/>
      <c r="Q150" s="40"/>
      <c r="R150" s="41"/>
      <c r="S150" s="42"/>
      <c r="T150" s="43"/>
    </row>
    <row r="151" customFormat="false" ht="12" hidden="true" customHeight="true" outlineLevel="0" collapsed="false">
      <c r="C151" s="14" t="str">
        <f aca="false">LOOKUP(B150,$C$213:$C$253,$H$213:$H$253)</f>
        <v>３位通過者</v>
      </c>
      <c r="D151" s="14"/>
      <c r="E151" s="14"/>
      <c r="F151" s="37"/>
      <c r="G151" s="37"/>
      <c r="H151" s="37"/>
      <c r="I151" s="44"/>
      <c r="J151" s="44" t="s">
        <v>10</v>
      </c>
      <c r="K151" s="45"/>
      <c r="L151" s="44"/>
      <c r="M151" s="44" t="s">
        <v>10</v>
      </c>
      <c r="N151" s="45"/>
      <c r="O151" s="44"/>
      <c r="P151" s="44" t="s">
        <v>10</v>
      </c>
      <c r="Q151" s="45"/>
      <c r="R151" s="46"/>
      <c r="S151" s="44"/>
      <c r="T151" s="45"/>
      <c r="AB151" s="88" t="n">
        <f aca="false">LOOKUP(B150,$C$213:$C$243,$K$213:$K$243)</f>
        <v>0</v>
      </c>
      <c r="AC151" s="88"/>
      <c r="AD151" s="88"/>
      <c r="AE151" s="88"/>
    </row>
    <row r="152" customFormat="false" ht="12" hidden="true" customHeight="true" outlineLevel="0" collapsed="false">
      <c r="B152" s="16" t="n">
        <v>9923</v>
      </c>
      <c r="C152" s="11" t="str">
        <f aca="false">LOOKUP(B152,$C$213:$C$253,$E$213:$E$253)</f>
        <v>予選Ｂブロック</v>
      </c>
      <c r="D152" s="11"/>
      <c r="E152" s="11"/>
      <c r="F152" s="39" t="s">
        <v>15</v>
      </c>
      <c r="G152" s="39"/>
      <c r="H152" s="40"/>
      <c r="I152" s="37"/>
      <c r="J152" s="37"/>
      <c r="K152" s="37"/>
      <c r="L152" s="39" t="s">
        <v>12</v>
      </c>
      <c r="M152" s="39"/>
      <c r="N152" s="40"/>
      <c r="O152" s="39" t="s">
        <v>16</v>
      </c>
      <c r="P152" s="39"/>
      <c r="Q152" s="40"/>
      <c r="R152" s="41"/>
      <c r="S152" s="42"/>
      <c r="T152" s="43"/>
    </row>
    <row r="153" customFormat="false" ht="12" hidden="true" customHeight="true" outlineLevel="0" collapsed="false">
      <c r="C153" s="14" t="str">
        <f aca="false">LOOKUP(B152,$C$213:$C$253,$H$213:$H$253)</f>
        <v>３位通過者</v>
      </c>
      <c r="D153" s="14"/>
      <c r="E153" s="14"/>
      <c r="F153" s="44"/>
      <c r="G153" s="44" t="s">
        <v>10</v>
      </c>
      <c r="H153" s="45"/>
      <c r="I153" s="37"/>
      <c r="J153" s="37"/>
      <c r="K153" s="37"/>
      <c r="L153" s="44"/>
      <c r="M153" s="44" t="s">
        <v>10</v>
      </c>
      <c r="N153" s="45"/>
      <c r="O153" s="44"/>
      <c r="P153" s="44" t="s">
        <v>10</v>
      </c>
      <c r="Q153" s="45"/>
      <c r="R153" s="46"/>
      <c r="S153" s="44"/>
      <c r="T153" s="45"/>
      <c r="AB153" s="88" t="n">
        <f aca="false">LOOKUP(B152,$C$213:$C$243,$K$213:$K$243)</f>
        <v>0</v>
      </c>
      <c r="AC153" s="88"/>
      <c r="AD153" s="88"/>
      <c r="AE153" s="88"/>
    </row>
    <row r="154" customFormat="false" ht="12" hidden="true" customHeight="true" outlineLevel="0" collapsed="false">
      <c r="B154" s="16" t="n">
        <v>9933</v>
      </c>
      <c r="C154" s="48" t="str">
        <f aca="false">LOOKUP(B154,$C$213:$C$253,$E$213:$E$253)</f>
        <v>予選Ｃブロック</v>
      </c>
      <c r="D154" s="48"/>
      <c r="E154" s="48"/>
      <c r="F154" s="47" t="s">
        <v>6</v>
      </c>
      <c r="G154" s="47"/>
      <c r="H154" s="49"/>
      <c r="I154" s="47" t="s">
        <v>12</v>
      </c>
      <c r="J154" s="47"/>
      <c r="K154" s="49"/>
      <c r="L154" s="50"/>
      <c r="M154" s="50"/>
      <c r="N154" s="50"/>
      <c r="O154" s="47" t="s">
        <v>8</v>
      </c>
      <c r="P154" s="47"/>
      <c r="Q154" s="49"/>
      <c r="R154" s="51"/>
      <c r="S154" s="4"/>
      <c r="T154" s="52"/>
    </row>
    <row r="155" customFormat="false" ht="12" hidden="true" customHeight="true" outlineLevel="0" collapsed="false">
      <c r="C155" s="53" t="str">
        <f aca="false">LOOKUP(B154,$C$213:$C$253,$H$213:$H$253)</f>
        <v>３位通過者</v>
      </c>
      <c r="D155" s="53"/>
      <c r="E155" s="53"/>
      <c r="F155" s="4"/>
      <c r="G155" s="4" t="s">
        <v>10</v>
      </c>
      <c r="H155" s="52"/>
      <c r="I155" s="47"/>
      <c r="J155" s="4" t="s">
        <v>10</v>
      </c>
      <c r="K155" s="52"/>
      <c r="L155" s="50"/>
      <c r="M155" s="50"/>
      <c r="N155" s="50"/>
      <c r="O155" s="4"/>
      <c r="P155" s="4" t="s">
        <v>10</v>
      </c>
      <c r="Q155" s="52"/>
      <c r="R155" s="51"/>
      <c r="S155" s="4"/>
      <c r="T155" s="52"/>
      <c r="AB155" s="88" t="n">
        <f aca="false">LOOKUP(B154,$C$213:$C$243,$K$213:$K$243)</f>
        <v>0</v>
      </c>
      <c r="AC155" s="88"/>
      <c r="AD155" s="88"/>
      <c r="AE155" s="88"/>
    </row>
    <row r="156" customFormat="false" ht="12" hidden="true" customHeight="true" outlineLevel="0" collapsed="false">
      <c r="B156" s="16" t="n">
        <v>9943</v>
      </c>
      <c r="C156" s="11" t="str">
        <f aca="false">LOOKUP(B156,$C$213:$C$253,$E$213:$E$253)</f>
        <v>予選Ｄブロック</v>
      </c>
      <c r="D156" s="11"/>
      <c r="E156" s="11"/>
      <c r="F156" s="39" t="s">
        <v>7</v>
      </c>
      <c r="G156" s="39"/>
      <c r="H156" s="40"/>
      <c r="I156" s="39" t="s">
        <v>16</v>
      </c>
      <c r="J156" s="39"/>
      <c r="K156" s="40"/>
      <c r="L156" s="39" t="s">
        <v>8</v>
      </c>
      <c r="M156" s="39"/>
      <c r="N156" s="40"/>
      <c r="O156" s="37"/>
      <c r="P156" s="37"/>
      <c r="Q156" s="37"/>
      <c r="R156" s="41"/>
      <c r="S156" s="42"/>
      <c r="T156" s="43"/>
    </row>
    <row r="157" customFormat="false" ht="12" hidden="true" customHeight="true" outlineLevel="0" collapsed="false">
      <c r="C157" s="14" t="str">
        <f aca="false">LOOKUP(B156,$C$213:$C$253,$H$213:$H$253)</f>
        <v>３位通過者</v>
      </c>
      <c r="D157" s="14"/>
      <c r="E157" s="14"/>
      <c r="F157" s="44"/>
      <c r="G157" s="44" t="s">
        <v>10</v>
      </c>
      <c r="H157" s="45"/>
      <c r="I157" s="44"/>
      <c r="J157" s="44" t="s">
        <v>10</v>
      </c>
      <c r="K157" s="45"/>
      <c r="L157" s="44"/>
      <c r="M157" s="44" t="s">
        <v>10</v>
      </c>
      <c r="N157" s="45"/>
      <c r="O157" s="37"/>
      <c r="P157" s="37"/>
      <c r="Q157" s="37"/>
      <c r="R157" s="46"/>
      <c r="S157" s="44"/>
      <c r="T157" s="45"/>
      <c r="AB157" s="88" t="n">
        <f aca="false">LOOKUP(B156,$C$213:$C$243,$K$213:$K$243)</f>
        <v>0</v>
      </c>
      <c r="AC157" s="88"/>
      <c r="AD157" s="88"/>
      <c r="AE157" s="88"/>
    </row>
    <row r="158" customFormat="false" ht="12" hidden="true" customHeight="true" outlineLevel="0" collapsed="false">
      <c r="B158" s="4"/>
      <c r="G158" s="5"/>
      <c r="H158" s="5"/>
      <c r="I158" s="5"/>
    </row>
    <row r="159" customFormat="false" ht="17.25" hidden="true" customHeight="false" outlineLevel="0" collapsed="false">
      <c r="B159" s="6" t="s">
        <v>1</v>
      </c>
      <c r="C159" s="7" t="s">
        <v>31</v>
      </c>
      <c r="V159" s="36"/>
      <c r="AB159" s="7" t="s">
        <v>160</v>
      </c>
      <c r="AC159" s="7"/>
      <c r="AD159" s="7"/>
      <c r="AE159" s="7"/>
    </row>
    <row r="160" customFormat="false" ht="12" hidden="true" customHeight="true" outlineLevel="0" collapsed="false">
      <c r="B160" s="9" t="s">
        <v>4</v>
      </c>
      <c r="C160" s="37"/>
      <c r="D160" s="37"/>
      <c r="E160" s="37"/>
      <c r="F160" s="11" t="str">
        <f aca="false">C162</f>
        <v>予選Ａブロック</v>
      </c>
      <c r="G160" s="11"/>
      <c r="H160" s="11"/>
      <c r="I160" s="11" t="str">
        <f aca="false">C164</f>
        <v>予選Ｂブロック</v>
      </c>
      <c r="J160" s="11"/>
      <c r="K160" s="11"/>
      <c r="L160" s="11" t="str">
        <f aca="false">C166</f>
        <v>予選Ｃブロック</v>
      </c>
      <c r="M160" s="11"/>
      <c r="N160" s="11"/>
      <c r="O160" s="78" t="str">
        <f aca="false">C168</f>
        <v>予選Ｄブロック</v>
      </c>
      <c r="P160" s="78"/>
      <c r="Q160" s="78"/>
      <c r="R160" s="13" t="s">
        <v>5</v>
      </c>
      <c r="S160" s="13"/>
      <c r="T160" s="13"/>
    </row>
    <row r="161" customFormat="false" ht="12" hidden="true" customHeight="true" outlineLevel="0" collapsed="false">
      <c r="C161" s="37"/>
      <c r="D161" s="37"/>
      <c r="E161" s="37"/>
      <c r="F161" s="14" t="str">
        <f aca="false">C163</f>
        <v>４位通過者</v>
      </c>
      <c r="G161" s="14"/>
      <c r="H161" s="14"/>
      <c r="I161" s="14" t="str">
        <f aca="false">C165</f>
        <v>４位通過者</v>
      </c>
      <c r="J161" s="14"/>
      <c r="K161" s="14"/>
      <c r="L161" s="14" t="str">
        <f aca="false">C167</f>
        <v>４位通過者</v>
      </c>
      <c r="M161" s="14"/>
      <c r="N161" s="14"/>
      <c r="O161" s="14" t="str">
        <f aca="false">C169</f>
        <v>４位通過者</v>
      </c>
      <c r="P161" s="14"/>
      <c r="Q161" s="14"/>
      <c r="R161" s="13"/>
      <c r="S161" s="13"/>
      <c r="T161" s="13"/>
      <c r="U161" s="1"/>
    </row>
    <row r="162" customFormat="false" ht="12" hidden="true" customHeight="true" outlineLevel="0" collapsed="false">
      <c r="B162" s="16" t="n">
        <v>9914</v>
      </c>
      <c r="C162" s="11" t="str">
        <f aca="false">LOOKUP(B162,$C$213:$C$253,$E$213:$E$253)</f>
        <v>予選Ａブロック</v>
      </c>
      <c r="D162" s="11"/>
      <c r="E162" s="11"/>
      <c r="F162" s="37"/>
      <c r="G162" s="37"/>
      <c r="H162" s="37"/>
      <c r="I162" s="39" t="s">
        <v>15</v>
      </c>
      <c r="J162" s="39"/>
      <c r="K162" s="40"/>
      <c r="L162" s="39" t="s">
        <v>6</v>
      </c>
      <c r="M162" s="39"/>
      <c r="N162" s="40"/>
      <c r="O162" s="39" t="s">
        <v>7</v>
      </c>
      <c r="P162" s="39"/>
      <c r="Q162" s="40"/>
      <c r="R162" s="41"/>
      <c r="S162" s="42"/>
      <c r="T162" s="43"/>
    </row>
    <row r="163" customFormat="false" ht="12" hidden="true" customHeight="true" outlineLevel="0" collapsed="false">
      <c r="C163" s="14" t="str">
        <f aca="false">LOOKUP(B162,$C$213:$C$253,$H$213:$H$253)</f>
        <v>４位通過者</v>
      </c>
      <c r="D163" s="14"/>
      <c r="E163" s="14"/>
      <c r="F163" s="37"/>
      <c r="G163" s="37"/>
      <c r="H163" s="37"/>
      <c r="I163" s="44"/>
      <c r="J163" s="44" t="s">
        <v>10</v>
      </c>
      <c r="K163" s="45"/>
      <c r="L163" s="44"/>
      <c r="M163" s="44" t="s">
        <v>10</v>
      </c>
      <c r="N163" s="45"/>
      <c r="O163" s="44"/>
      <c r="P163" s="44" t="s">
        <v>10</v>
      </c>
      <c r="Q163" s="45"/>
      <c r="R163" s="46"/>
      <c r="S163" s="44"/>
      <c r="T163" s="45"/>
      <c r="AB163" s="88" t="n">
        <f aca="false">LOOKUP(B162,$C$213:$C$243,$K$213:$K$243)</f>
        <v>0</v>
      </c>
      <c r="AC163" s="88"/>
      <c r="AD163" s="88"/>
      <c r="AE163" s="88"/>
    </row>
    <row r="164" customFormat="false" ht="12" hidden="true" customHeight="true" outlineLevel="0" collapsed="false">
      <c r="B164" s="16" t="n">
        <v>9924</v>
      </c>
      <c r="C164" s="11" t="str">
        <f aca="false">LOOKUP(B164,$C$213:$C$253,$E$213:$E$253)</f>
        <v>予選Ｂブロック</v>
      </c>
      <c r="D164" s="11"/>
      <c r="E164" s="11"/>
      <c r="F164" s="39" t="s">
        <v>15</v>
      </c>
      <c r="G164" s="39"/>
      <c r="H164" s="40"/>
      <c r="I164" s="37"/>
      <c r="J164" s="37"/>
      <c r="K164" s="37"/>
      <c r="L164" s="39" t="s">
        <v>12</v>
      </c>
      <c r="M164" s="39"/>
      <c r="N164" s="40"/>
      <c r="O164" s="39" t="s">
        <v>16</v>
      </c>
      <c r="P164" s="39"/>
      <c r="Q164" s="40"/>
      <c r="R164" s="41"/>
      <c r="S164" s="42"/>
      <c r="T164" s="43"/>
    </row>
    <row r="165" customFormat="false" ht="12" hidden="true" customHeight="true" outlineLevel="0" collapsed="false">
      <c r="C165" s="14" t="str">
        <f aca="false">LOOKUP(B164,$C$213:$C$253,$H$213:$H$253)</f>
        <v>４位通過者</v>
      </c>
      <c r="D165" s="14"/>
      <c r="E165" s="14"/>
      <c r="F165" s="44"/>
      <c r="G165" s="44" t="s">
        <v>10</v>
      </c>
      <c r="H165" s="45"/>
      <c r="I165" s="37"/>
      <c r="J165" s="37"/>
      <c r="K165" s="37"/>
      <c r="L165" s="44"/>
      <c r="M165" s="44" t="s">
        <v>10</v>
      </c>
      <c r="N165" s="45"/>
      <c r="O165" s="44"/>
      <c r="P165" s="44" t="s">
        <v>10</v>
      </c>
      <c r="Q165" s="45"/>
      <c r="R165" s="46"/>
      <c r="S165" s="44"/>
      <c r="T165" s="45"/>
      <c r="AB165" s="88" t="n">
        <f aca="false">LOOKUP(B164,$C$213:$C$243,$K$213:$K$243)</f>
        <v>0</v>
      </c>
      <c r="AC165" s="88"/>
      <c r="AD165" s="88"/>
      <c r="AE165" s="88"/>
    </row>
    <row r="166" customFormat="false" ht="12" hidden="true" customHeight="true" outlineLevel="0" collapsed="false">
      <c r="B166" s="16" t="n">
        <v>9934</v>
      </c>
      <c r="C166" s="48" t="str">
        <f aca="false">LOOKUP(B166,$C$213:$C$253,$E$213:$E$253)</f>
        <v>予選Ｃブロック</v>
      </c>
      <c r="D166" s="48"/>
      <c r="E166" s="48"/>
      <c r="F166" s="47" t="s">
        <v>6</v>
      </c>
      <c r="G166" s="47"/>
      <c r="H166" s="49"/>
      <c r="I166" s="47" t="s">
        <v>12</v>
      </c>
      <c r="J166" s="47"/>
      <c r="K166" s="49"/>
      <c r="L166" s="50"/>
      <c r="M166" s="50"/>
      <c r="N166" s="50"/>
      <c r="O166" s="47" t="s">
        <v>8</v>
      </c>
      <c r="P166" s="47"/>
      <c r="Q166" s="49"/>
      <c r="R166" s="51"/>
      <c r="S166" s="4"/>
      <c r="T166" s="52"/>
    </row>
    <row r="167" customFormat="false" ht="12" hidden="true" customHeight="true" outlineLevel="0" collapsed="false">
      <c r="C167" s="53" t="str">
        <f aca="false">LOOKUP(B166,$C$213:$C$253,$H$213:$H$253)</f>
        <v>４位通過者</v>
      </c>
      <c r="D167" s="53"/>
      <c r="E167" s="53"/>
      <c r="F167" s="4"/>
      <c r="G167" s="4" t="s">
        <v>10</v>
      </c>
      <c r="H167" s="52"/>
      <c r="I167" s="47"/>
      <c r="J167" s="4" t="s">
        <v>10</v>
      </c>
      <c r="K167" s="52"/>
      <c r="L167" s="50"/>
      <c r="M167" s="50"/>
      <c r="N167" s="50"/>
      <c r="O167" s="4"/>
      <c r="P167" s="4" t="s">
        <v>10</v>
      </c>
      <c r="Q167" s="52"/>
      <c r="R167" s="51"/>
      <c r="S167" s="4"/>
      <c r="T167" s="52"/>
      <c r="AB167" s="88" t="n">
        <f aca="false">LOOKUP(B166,$C$213:$C$243,$K$213:$K$243)</f>
        <v>0</v>
      </c>
      <c r="AC167" s="88"/>
      <c r="AD167" s="88"/>
      <c r="AE167" s="88"/>
    </row>
    <row r="168" customFormat="false" ht="12" hidden="true" customHeight="true" outlineLevel="0" collapsed="false">
      <c r="B168" s="16" t="n">
        <v>9944</v>
      </c>
      <c r="C168" s="11" t="str">
        <f aca="false">LOOKUP(B168,$C$213:$C$253,$E$213:$E$253)</f>
        <v>予選Ｄブロック</v>
      </c>
      <c r="D168" s="11"/>
      <c r="E168" s="11"/>
      <c r="F168" s="39" t="s">
        <v>7</v>
      </c>
      <c r="G168" s="39"/>
      <c r="H168" s="40"/>
      <c r="I168" s="39" t="s">
        <v>16</v>
      </c>
      <c r="J168" s="39"/>
      <c r="K168" s="40"/>
      <c r="L168" s="39" t="s">
        <v>8</v>
      </c>
      <c r="M168" s="39"/>
      <c r="N168" s="40"/>
      <c r="O168" s="37"/>
      <c r="P168" s="37"/>
      <c r="Q168" s="37"/>
      <c r="R168" s="41"/>
      <c r="S168" s="42"/>
      <c r="T168" s="43"/>
    </row>
    <row r="169" customFormat="false" ht="12" hidden="true" customHeight="true" outlineLevel="0" collapsed="false">
      <c r="C169" s="14" t="str">
        <f aca="false">LOOKUP(B168,$C$213:$C$253,$H$213:$H$253)</f>
        <v>４位通過者</v>
      </c>
      <c r="D169" s="14"/>
      <c r="E169" s="14"/>
      <c r="F169" s="44"/>
      <c r="G169" s="44" t="s">
        <v>10</v>
      </c>
      <c r="H169" s="45"/>
      <c r="I169" s="44"/>
      <c r="J169" s="44" t="s">
        <v>10</v>
      </c>
      <c r="K169" s="45"/>
      <c r="L169" s="44"/>
      <c r="M169" s="44" t="s">
        <v>10</v>
      </c>
      <c r="N169" s="45"/>
      <c r="O169" s="37"/>
      <c r="P169" s="37"/>
      <c r="Q169" s="37"/>
      <c r="R169" s="46"/>
      <c r="S169" s="44"/>
      <c r="T169" s="45"/>
      <c r="AB169" s="88" t="n">
        <f aca="false">LOOKUP(B168,$C$213:$C$243,$K$213:$K$243)</f>
        <v>0</v>
      </c>
      <c r="AC169" s="88"/>
      <c r="AD169" s="88"/>
      <c r="AE169" s="88"/>
    </row>
    <row r="170" customFormat="false" ht="12" hidden="true" customHeight="true" outlineLevel="0" collapsed="false">
      <c r="B170" s="4"/>
      <c r="G170" s="5"/>
      <c r="H170" s="5"/>
      <c r="I170" s="5"/>
    </row>
    <row r="171" customFormat="false" ht="17.25" hidden="false" customHeight="false" outlineLevel="0" collapsed="false">
      <c r="B171" s="6" t="s">
        <v>1</v>
      </c>
      <c r="C171" s="7" t="s">
        <v>24</v>
      </c>
      <c r="AB171" s="7" t="s">
        <v>160</v>
      </c>
      <c r="AC171" s="7"/>
      <c r="AD171" s="7"/>
      <c r="AE171" s="7"/>
      <c r="AF171" s="96"/>
    </row>
    <row r="172" customFormat="false" ht="12" hidden="false" customHeight="true" outlineLevel="0" collapsed="false">
      <c r="B172" s="9" t="s">
        <v>4</v>
      </c>
      <c r="C172" s="57"/>
      <c r="D172" s="57"/>
      <c r="E172" s="57"/>
      <c r="F172" s="11" t="str">
        <f aca="false">C174</f>
        <v>今市ジュニア</v>
      </c>
      <c r="G172" s="11"/>
      <c r="H172" s="11"/>
      <c r="I172" s="11" t="str">
        <f aca="false">C176</f>
        <v>ＫＢＣ河内</v>
      </c>
      <c r="J172" s="11"/>
      <c r="K172" s="11"/>
      <c r="L172" s="11" t="str">
        <f aca="false">C178</f>
        <v>ＳＡＫＵＲＡ　ＢＣ</v>
      </c>
      <c r="M172" s="11"/>
      <c r="N172" s="11"/>
      <c r="O172" s="58" t="s">
        <v>5</v>
      </c>
      <c r="P172" s="58"/>
      <c r="Q172" s="58"/>
    </row>
    <row r="173" customFormat="false" ht="12" hidden="false" customHeight="true" outlineLevel="0" collapsed="false">
      <c r="C173" s="57"/>
      <c r="D173" s="57"/>
      <c r="E173" s="57"/>
      <c r="F173" s="53" t="str">
        <f aca="false">C175</f>
        <v>富山 真羽</v>
      </c>
      <c r="G173" s="53"/>
      <c r="H173" s="53"/>
      <c r="I173" s="53" t="str">
        <f aca="false">C177</f>
        <v>矢部 新汰</v>
      </c>
      <c r="J173" s="53"/>
      <c r="K173" s="53"/>
      <c r="L173" s="14" t="str">
        <f aca="false">C179</f>
        <v>西村　実夏</v>
      </c>
      <c r="M173" s="14"/>
      <c r="N173" s="14"/>
      <c r="O173" s="58"/>
      <c r="P173" s="58"/>
      <c r="Q173" s="58"/>
    </row>
    <row r="174" customFormat="false" ht="12" hidden="false" customHeight="true" outlineLevel="0" collapsed="false">
      <c r="B174" s="16" t="n">
        <v>401</v>
      </c>
      <c r="C174" s="11" t="str">
        <f aca="false">LOOKUP(B174,$C$213:$C$253,$E$213:$E$253)</f>
        <v>今市ジュニア</v>
      </c>
      <c r="D174" s="11"/>
      <c r="E174" s="11"/>
      <c r="F174" s="37"/>
      <c r="G174" s="37"/>
      <c r="H174" s="37"/>
      <c r="I174" s="39" t="s">
        <v>6</v>
      </c>
      <c r="J174" s="39"/>
      <c r="K174" s="40"/>
      <c r="L174" s="47" t="s">
        <v>7</v>
      </c>
      <c r="M174" s="79"/>
      <c r="N174" s="49"/>
      <c r="O174" s="41"/>
      <c r="P174" s="42"/>
      <c r="Q174" s="43"/>
    </row>
    <row r="175" customFormat="false" ht="12" hidden="false" customHeight="true" outlineLevel="0" collapsed="false">
      <c r="C175" s="14" t="str">
        <f aca="false">LOOKUP(B174,$C$213:$C$253,$H$213:$H$253)</f>
        <v>富山 真羽</v>
      </c>
      <c r="D175" s="14"/>
      <c r="E175" s="14"/>
      <c r="F175" s="37"/>
      <c r="G175" s="37"/>
      <c r="H175" s="37"/>
      <c r="I175" s="44" t="n">
        <v>0</v>
      </c>
      <c r="J175" s="55" t="s">
        <v>25</v>
      </c>
      <c r="K175" s="45" t="n">
        <v>2</v>
      </c>
      <c r="L175" s="44" t="n">
        <v>2</v>
      </c>
      <c r="M175" s="55" t="s">
        <v>25</v>
      </c>
      <c r="N175" s="45" t="n">
        <v>0</v>
      </c>
      <c r="O175" s="46"/>
      <c r="P175" s="55" t="s">
        <v>29</v>
      </c>
      <c r="Q175" s="45"/>
      <c r="AB175" s="88" t="str">
        <f aca="false">LOOKUP(B174,$C$213:$C$243,$K$213:$K$243)</f>
        <v>とみやま まう</v>
      </c>
      <c r="AC175" s="88"/>
      <c r="AD175" s="88"/>
      <c r="AE175" s="88"/>
    </row>
    <row r="176" customFormat="false" ht="12" hidden="false" customHeight="true" outlineLevel="0" collapsed="false">
      <c r="B176" s="16" t="n">
        <v>204</v>
      </c>
      <c r="C176" s="48" t="str">
        <f aca="false">LOOKUP(B176,$C$213:$C$253,$E$213:$E$253)</f>
        <v>ＫＢＣ河内</v>
      </c>
      <c r="D176" s="48"/>
      <c r="E176" s="48"/>
      <c r="F176" s="39" t="s">
        <v>6</v>
      </c>
      <c r="G176" s="47"/>
      <c r="H176" s="49"/>
      <c r="I176" s="50"/>
      <c r="J176" s="50"/>
      <c r="K176" s="50"/>
      <c r="L176" s="47" t="s">
        <v>16</v>
      </c>
      <c r="M176" s="47"/>
      <c r="N176" s="49"/>
      <c r="O176" s="51"/>
      <c r="P176" s="4"/>
      <c r="Q176" s="52"/>
    </row>
    <row r="177" customFormat="false" ht="12" hidden="false" customHeight="true" outlineLevel="0" collapsed="false">
      <c r="C177" s="53" t="str">
        <f aca="false">LOOKUP(B176,$C$213:$C$253,$H$213:$H$253)</f>
        <v>矢部 新汰</v>
      </c>
      <c r="D177" s="53"/>
      <c r="E177" s="53"/>
      <c r="F177" s="46" t="n">
        <f aca="false">K175</f>
        <v>2</v>
      </c>
      <c r="G177" s="56" t="s">
        <v>25</v>
      </c>
      <c r="H177" s="52" t="n">
        <f aca="false">I175</f>
        <v>0</v>
      </c>
      <c r="I177" s="50"/>
      <c r="J177" s="50"/>
      <c r="K177" s="50"/>
      <c r="L177" s="4" t="n">
        <v>2</v>
      </c>
      <c r="M177" s="56" t="s">
        <v>25</v>
      </c>
      <c r="N177" s="52" t="n">
        <v>0</v>
      </c>
      <c r="O177" s="51"/>
      <c r="P177" s="56" t="s">
        <v>26</v>
      </c>
      <c r="Q177" s="52"/>
      <c r="AB177" s="88" t="str">
        <f aca="false">LOOKUP(B176,$C$213:$C$243,$K$213:$K$243)</f>
        <v>やべ あらた</v>
      </c>
      <c r="AC177" s="88"/>
      <c r="AD177" s="88"/>
      <c r="AE177" s="88"/>
    </row>
    <row r="178" customFormat="false" ht="12" hidden="false" customHeight="true" outlineLevel="0" collapsed="false">
      <c r="B178" s="16" t="n">
        <v>1301</v>
      </c>
      <c r="C178" s="11" t="str">
        <f aca="false">LOOKUP(B178,$C$213:$C$253,$E$213:$E$253)</f>
        <v>ＳＡＫＵＲＡ　ＢＣ</v>
      </c>
      <c r="D178" s="11"/>
      <c r="E178" s="11"/>
      <c r="F178" s="47" t="s">
        <v>7</v>
      </c>
      <c r="G178" s="39"/>
      <c r="H178" s="40"/>
      <c r="I178" s="39" t="s">
        <v>16</v>
      </c>
      <c r="J178" s="39"/>
      <c r="K178" s="40"/>
      <c r="L178" s="37"/>
      <c r="M178" s="37"/>
      <c r="N178" s="37"/>
      <c r="O178" s="41"/>
      <c r="P178" s="42"/>
      <c r="Q178" s="43"/>
    </row>
    <row r="179" customFormat="false" ht="12" hidden="false" customHeight="true" outlineLevel="0" collapsed="false">
      <c r="C179" s="14" t="str">
        <f aca="false">LOOKUP(B178,$C$213:$C$253,$H$213:$H$253)</f>
        <v>西村　実夏</v>
      </c>
      <c r="D179" s="14"/>
      <c r="E179" s="14"/>
      <c r="F179" s="44" t="n">
        <f aca="false">N175</f>
        <v>0</v>
      </c>
      <c r="G179" s="55" t="s">
        <v>25</v>
      </c>
      <c r="H179" s="45" t="n">
        <f aca="false">L175</f>
        <v>2</v>
      </c>
      <c r="I179" s="44" t="n">
        <f aca="false">N177</f>
        <v>0</v>
      </c>
      <c r="J179" s="55" t="s">
        <v>25</v>
      </c>
      <c r="K179" s="45" t="n">
        <f aca="false">L177</f>
        <v>2</v>
      </c>
      <c r="L179" s="37"/>
      <c r="M179" s="37"/>
      <c r="N179" s="37"/>
      <c r="O179" s="46"/>
      <c r="P179" s="55" t="s">
        <v>27</v>
      </c>
      <c r="Q179" s="45"/>
      <c r="AB179" s="88" t="str">
        <f aca="false">LOOKUP(B178,$C$213:$C$243,$K$213:$K$243)</f>
        <v>にしむら　みか</v>
      </c>
      <c r="AC179" s="88"/>
      <c r="AD179" s="88"/>
      <c r="AE179" s="88"/>
    </row>
    <row r="180" customFormat="false" ht="12" hidden="false" customHeight="true" outlineLevel="0" collapsed="false"/>
    <row r="181" customFormat="false" ht="17.25" hidden="false" customHeight="false" outlineLevel="0" collapsed="false">
      <c r="B181" s="6" t="s">
        <v>1</v>
      </c>
      <c r="C181" s="7" t="s">
        <v>28</v>
      </c>
      <c r="AB181" s="7" t="s">
        <v>160</v>
      </c>
      <c r="AC181" s="7"/>
      <c r="AD181" s="7"/>
      <c r="AE181" s="7"/>
      <c r="AF181" s="96"/>
    </row>
    <row r="182" customFormat="false" ht="12" hidden="false" customHeight="true" outlineLevel="0" collapsed="false">
      <c r="B182" s="9" t="s">
        <v>4</v>
      </c>
      <c r="C182" s="57"/>
      <c r="D182" s="57"/>
      <c r="E182" s="57"/>
      <c r="F182" s="11" t="str">
        <f aca="false">C184</f>
        <v>那須塩原ＪＢＳ</v>
      </c>
      <c r="G182" s="11"/>
      <c r="H182" s="11"/>
      <c r="I182" s="11" t="str">
        <f aca="false">C186</f>
        <v>那須塩原ＪＢＳ</v>
      </c>
      <c r="J182" s="11"/>
      <c r="K182" s="11"/>
      <c r="L182" s="11" t="str">
        <f aca="false">C188</f>
        <v>那須塩原ＪＢＳ</v>
      </c>
      <c r="M182" s="11"/>
      <c r="N182" s="11"/>
      <c r="O182" s="58" t="s">
        <v>5</v>
      </c>
      <c r="P182" s="58"/>
      <c r="Q182" s="58"/>
    </row>
    <row r="183" customFormat="false" ht="12" hidden="false" customHeight="true" outlineLevel="0" collapsed="false">
      <c r="C183" s="57"/>
      <c r="D183" s="57"/>
      <c r="E183" s="57"/>
      <c r="F183" s="53" t="str">
        <f aca="false">C185</f>
        <v>坂口 惟月</v>
      </c>
      <c r="G183" s="53"/>
      <c r="H183" s="53"/>
      <c r="I183" s="53" t="str">
        <f aca="false">C187</f>
        <v>武藤 大輝</v>
      </c>
      <c r="J183" s="53"/>
      <c r="K183" s="53"/>
      <c r="L183" s="14" t="str">
        <f aca="false">C189</f>
        <v>木下 恭輔</v>
      </c>
      <c r="M183" s="14"/>
      <c r="N183" s="14"/>
      <c r="O183" s="58"/>
      <c r="P183" s="58"/>
      <c r="Q183" s="58"/>
    </row>
    <row r="184" customFormat="false" ht="12" hidden="false" customHeight="true" outlineLevel="0" collapsed="false">
      <c r="B184" s="16" t="n">
        <v>1003</v>
      </c>
      <c r="C184" s="11" t="str">
        <f aca="false">LOOKUP(B184,$C$213:$C$253,$E$213:$E$253)</f>
        <v>那須塩原ＪＢＳ</v>
      </c>
      <c r="D184" s="11"/>
      <c r="E184" s="11"/>
      <c r="F184" s="37"/>
      <c r="G184" s="37"/>
      <c r="H184" s="37"/>
      <c r="I184" s="39" t="s">
        <v>6</v>
      </c>
      <c r="J184" s="39"/>
      <c r="K184" s="40"/>
      <c r="L184" s="47" t="s">
        <v>7</v>
      </c>
      <c r="M184" s="79"/>
      <c r="N184" s="49"/>
      <c r="O184" s="41"/>
      <c r="P184" s="42"/>
      <c r="Q184" s="43"/>
    </row>
    <row r="185" customFormat="false" ht="12" hidden="false" customHeight="true" outlineLevel="0" collapsed="false">
      <c r="C185" s="14" t="str">
        <f aca="false">LOOKUP(B184,$C$213:$C$253,$H$213:$H$253)</f>
        <v>坂口 惟月</v>
      </c>
      <c r="D185" s="14"/>
      <c r="E185" s="14"/>
      <c r="F185" s="37"/>
      <c r="G185" s="37"/>
      <c r="H185" s="37"/>
      <c r="I185" s="44" t="n">
        <v>0</v>
      </c>
      <c r="J185" s="55" t="s">
        <v>25</v>
      </c>
      <c r="K185" s="45" t="n">
        <v>2</v>
      </c>
      <c r="L185" s="44" t="n">
        <v>0</v>
      </c>
      <c r="M185" s="55" t="s">
        <v>25</v>
      </c>
      <c r="N185" s="45" t="n">
        <v>2</v>
      </c>
      <c r="O185" s="46"/>
      <c r="P185" s="44"/>
      <c r="Q185" s="45"/>
      <c r="AB185" s="88" t="str">
        <f aca="false">LOOKUP(B184,$C$213:$C$243,$K$213:$K$243)</f>
        <v>さかぐち いつき</v>
      </c>
      <c r="AC185" s="88"/>
      <c r="AD185" s="88"/>
      <c r="AE185" s="88"/>
    </row>
    <row r="186" customFormat="false" ht="12" hidden="false" customHeight="true" outlineLevel="0" collapsed="false">
      <c r="B186" s="16" t="n">
        <v>1001</v>
      </c>
      <c r="C186" s="48" t="str">
        <f aca="false">LOOKUP(B186,$C$213:$C$253,$E$213:$E$253)</f>
        <v>那須塩原ＪＢＳ</v>
      </c>
      <c r="D186" s="48"/>
      <c r="E186" s="48"/>
      <c r="F186" s="39" t="s">
        <v>6</v>
      </c>
      <c r="G186" s="47"/>
      <c r="H186" s="49"/>
      <c r="I186" s="50"/>
      <c r="J186" s="50"/>
      <c r="K186" s="50"/>
      <c r="L186" s="47" t="s">
        <v>16</v>
      </c>
      <c r="M186" s="47"/>
      <c r="N186" s="49"/>
      <c r="O186" s="51"/>
      <c r="P186" s="4"/>
      <c r="Q186" s="52"/>
    </row>
    <row r="187" customFormat="false" ht="12" hidden="false" customHeight="true" outlineLevel="0" collapsed="false">
      <c r="C187" s="53" t="str">
        <f aca="false">LOOKUP(B186,$C$213:$C$253,$H$213:$H$253)</f>
        <v>武藤 大輝</v>
      </c>
      <c r="D187" s="53"/>
      <c r="E187" s="53"/>
      <c r="F187" s="46" t="n">
        <f aca="false">K185</f>
        <v>2</v>
      </c>
      <c r="G187" s="56" t="s">
        <v>25</v>
      </c>
      <c r="H187" s="52" t="n">
        <f aca="false">I185</f>
        <v>0</v>
      </c>
      <c r="I187" s="50"/>
      <c r="J187" s="50"/>
      <c r="K187" s="50"/>
      <c r="L187" s="4" t="n">
        <v>2</v>
      </c>
      <c r="M187" s="56" t="s">
        <v>25</v>
      </c>
      <c r="N187" s="52" t="n">
        <v>0</v>
      </c>
      <c r="O187" s="51"/>
      <c r="P187" s="4"/>
      <c r="Q187" s="52"/>
      <c r="AB187" s="88" t="str">
        <f aca="false">LOOKUP(B186,$C$213:$C$243,$K$213:$K$243)</f>
        <v>むとう だいき</v>
      </c>
      <c r="AC187" s="88"/>
      <c r="AD187" s="88"/>
      <c r="AE187" s="88"/>
    </row>
    <row r="188" customFormat="false" ht="12" hidden="false" customHeight="true" outlineLevel="0" collapsed="false">
      <c r="B188" s="16" t="n">
        <v>1002</v>
      </c>
      <c r="C188" s="11" t="str">
        <f aca="false">LOOKUP(B188,$C$213:$C$253,$E$213:$E$253)</f>
        <v>那須塩原ＪＢＳ</v>
      </c>
      <c r="D188" s="11"/>
      <c r="E188" s="11"/>
      <c r="F188" s="47" t="s">
        <v>7</v>
      </c>
      <c r="G188" s="39"/>
      <c r="H188" s="40"/>
      <c r="I188" s="39" t="s">
        <v>16</v>
      </c>
      <c r="J188" s="39"/>
      <c r="K188" s="40"/>
      <c r="L188" s="37"/>
      <c r="M188" s="37"/>
      <c r="N188" s="37"/>
      <c r="O188" s="41"/>
      <c r="P188" s="42"/>
      <c r="Q188" s="43"/>
    </row>
    <row r="189" customFormat="false" ht="12" hidden="false" customHeight="true" outlineLevel="0" collapsed="false">
      <c r="C189" s="14" t="str">
        <f aca="false">LOOKUP(B188,$C$213:$C$253,$H$213:$H$253)</f>
        <v>木下 恭輔</v>
      </c>
      <c r="D189" s="14"/>
      <c r="E189" s="14"/>
      <c r="F189" s="44" t="n">
        <f aca="false">N185</f>
        <v>2</v>
      </c>
      <c r="G189" s="55" t="s">
        <v>25</v>
      </c>
      <c r="H189" s="45" t="n">
        <f aca="false">L185</f>
        <v>0</v>
      </c>
      <c r="I189" s="44" t="n">
        <f aca="false">N187</f>
        <v>0</v>
      </c>
      <c r="J189" s="55" t="s">
        <v>25</v>
      </c>
      <c r="K189" s="45" t="n">
        <f aca="false">L187</f>
        <v>2</v>
      </c>
      <c r="L189" s="37"/>
      <c r="M189" s="37"/>
      <c r="N189" s="37"/>
      <c r="O189" s="46"/>
      <c r="P189" s="44"/>
      <c r="Q189" s="45"/>
      <c r="AB189" s="88" t="str">
        <f aca="false">LOOKUP(B188,$C$213:$C$243,$K$213:$K$243)</f>
        <v>きのした きょうすけ</v>
      </c>
      <c r="AC189" s="88"/>
      <c r="AD189" s="88"/>
      <c r="AE189" s="88"/>
    </row>
    <row r="190" customFormat="false" ht="12" hidden="false" customHeight="true" outlineLevel="0" collapsed="false"/>
    <row r="191" customFormat="false" ht="17.25" hidden="false" customHeight="false" outlineLevel="0" collapsed="false">
      <c r="B191" s="6" t="s">
        <v>1</v>
      </c>
      <c r="C191" s="7" t="s">
        <v>30</v>
      </c>
      <c r="AB191" s="7" t="s">
        <v>160</v>
      </c>
      <c r="AC191" s="7"/>
      <c r="AD191" s="7"/>
      <c r="AE191" s="7"/>
      <c r="AF191" s="96"/>
    </row>
    <row r="192" customFormat="false" ht="12" hidden="false" customHeight="true" outlineLevel="0" collapsed="false">
      <c r="B192" s="9" t="s">
        <v>4</v>
      </c>
      <c r="C192" s="57"/>
      <c r="D192" s="57"/>
      <c r="E192" s="57"/>
      <c r="F192" s="11" t="str">
        <f aca="false">C194</f>
        <v>ＳＡＫＵＲＡ　ＢＣ</v>
      </c>
      <c r="G192" s="11"/>
      <c r="H192" s="11"/>
      <c r="I192" s="11" t="str">
        <f aca="false">C196</f>
        <v>ＳＡＫＵＲＡ　ＢＣ</v>
      </c>
      <c r="J192" s="11"/>
      <c r="K192" s="11"/>
      <c r="L192" s="11" t="str">
        <f aca="false">C198</f>
        <v>上河内ＢＣ</v>
      </c>
      <c r="M192" s="11"/>
      <c r="N192" s="11"/>
      <c r="O192" s="58" t="s">
        <v>5</v>
      </c>
      <c r="P192" s="58"/>
      <c r="Q192" s="58"/>
    </row>
    <row r="193" customFormat="false" ht="12" hidden="false" customHeight="true" outlineLevel="0" collapsed="false">
      <c r="C193" s="57"/>
      <c r="D193" s="57"/>
      <c r="E193" s="57"/>
      <c r="F193" s="53" t="str">
        <f aca="false">C195</f>
        <v>川島　凛香</v>
      </c>
      <c r="G193" s="53"/>
      <c r="H193" s="53"/>
      <c r="I193" s="53" t="str">
        <f aca="false">C197</f>
        <v>渡邉 心晴</v>
      </c>
      <c r="J193" s="53"/>
      <c r="K193" s="53"/>
      <c r="L193" s="14" t="str">
        <f aca="false">C199</f>
        <v>森島 律</v>
      </c>
      <c r="M193" s="14"/>
      <c r="N193" s="14"/>
      <c r="O193" s="58"/>
      <c r="P193" s="58"/>
      <c r="Q193" s="58"/>
    </row>
    <row r="194" customFormat="false" ht="12" hidden="false" customHeight="true" outlineLevel="0" collapsed="false">
      <c r="B194" s="16" t="n">
        <v>1303</v>
      </c>
      <c r="C194" s="11" t="str">
        <f aca="false">LOOKUP(B194,$C$213:$C$253,$E$213:$E$253)</f>
        <v>ＳＡＫＵＲＡ　ＢＣ</v>
      </c>
      <c r="D194" s="11"/>
      <c r="E194" s="11"/>
      <c r="F194" s="37"/>
      <c r="G194" s="37"/>
      <c r="H194" s="37"/>
      <c r="I194" s="39" t="s">
        <v>6</v>
      </c>
      <c r="J194" s="39"/>
      <c r="K194" s="40"/>
      <c r="L194" s="47" t="s">
        <v>7</v>
      </c>
      <c r="M194" s="79"/>
      <c r="N194" s="49"/>
      <c r="O194" s="41"/>
      <c r="P194" s="42"/>
      <c r="Q194" s="43"/>
    </row>
    <row r="195" customFormat="false" ht="12" hidden="false" customHeight="true" outlineLevel="0" collapsed="false">
      <c r="C195" s="14" t="str">
        <f aca="false">LOOKUP(B194,$C$213:$C$253,$H$213:$H$253)</f>
        <v>川島　凛香</v>
      </c>
      <c r="D195" s="14"/>
      <c r="E195" s="14"/>
      <c r="F195" s="37"/>
      <c r="G195" s="37"/>
      <c r="H195" s="37"/>
      <c r="I195" s="44" t="n">
        <v>1</v>
      </c>
      <c r="J195" s="55" t="s">
        <v>25</v>
      </c>
      <c r="K195" s="45" t="n">
        <v>2</v>
      </c>
      <c r="L195" s="44" t="n">
        <v>1</v>
      </c>
      <c r="M195" s="55" t="s">
        <v>25</v>
      </c>
      <c r="N195" s="45" t="n">
        <v>2</v>
      </c>
      <c r="O195" s="46"/>
      <c r="P195" s="44"/>
      <c r="Q195" s="45"/>
      <c r="AB195" s="88" t="str">
        <f aca="false">LOOKUP(B194,$C$213:$C$243,$K$213:$K$243)</f>
        <v>かわしま　りんか</v>
      </c>
      <c r="AC195" s="88"/>
      <c r="AD195" s="88"/>
      <c r="AE195" s="88"/>
    </row>
    <row r="196" customFormat="false" ht="12" hidden="false" customHeight="true" outlineLevel="0" collapsed="false">
      <c r="B196" s="16" t="n">
        <v>1302</v>
      </c>
      <c r="C196" s="48" t="str">
        <f aca="false">LOOKUP(B196,$C$213:$C$253,$E$213:$E$253)</f>
        <v>ＳＡＫＵＲＡ　ＢＣ</v>
      </c>
      <c r="D196" s="48"/>
      <c r="E196" s="48"/>
      <c r="F196" s="39" t="s">
        <v>6</v>
      </c>
      <c r="G196" s="47"/>
      <c r="H196" s="49"/>
      <c r="I196" s="50"/>
      <c r="J196" s="50"/>
      <c r="K196" s="50"/>
      <c r="L196" s="47" t="s">
        <v>16</v>
      </c>
      <c r="M196" s="47"/>
      <c r="N196" s="49"/>
      <c r="O196" s="51"/>
      <c r="P196" s="4"/>
      <c r="Q196" s="52"/>
    </row>
    <row r="197" customFormat="false" ht="12" hidden="false" customHeight="true" outlineLevel="0" collapsed="false">
      <c r="C197" s="53" t="str">
        <f aca="false">LOOKUP(B196,$C$213:$C$253,$H$213:$H$253)</f>
        <v>渡邉 心晴</v>
      </c>
      <c r="D197" s="53"/>
      <c r="E197" s="53"/>
      <c r="F197" s="46" t="n">
        <f aca="false">K195</f>
        <v>2</v>
      </c>
      <c r="G197" s="56" t="s">
        <v>25</v>
      </c>
      <c r="H197" s="52" t="n">
        <f aca="false">I195</f>
        <v>1</v>
      </c>
      <c r="I197" s="50"/>
      <c r="J197" s="50"/>
      <c r="K197" s="50"/>
      <c r="L197" s="4" t="n">
        <v>2</v>
      </c>
      <c r="M197" s="56" t="s">
        <v>25</v>
      </c>
      <c r="N197" s="52" t="n">
        <v>0</v>
      </c>
      <c r="O197" s="51"/>
      <c r="P197" s="4"/>
      <c r="Q197" s="52"/>
      <c r="AB197" s="88" t="str">
        <f aca="false">LOOKUP(B196,$C$213:$C$243,$K$213:$K$243)</f>
        <v>わたなべ しんせい</v>
      </c>
      <c r="AC197" s="88"/>
      <c r="AD197" s="88"/>
      <c r="AE197" s="88"/>
    </row>
    <row r="198" customFormat="false" ht="12" hidden="false" customHeight="true" outlineLevel="0" collapsed="false">
      <c r="B198" s="16" t="n">
        <v>801</v>
      </c>
      <c r="C198" s="11" t="str">
        <f aca="false">LOOKUP(B198,$C$213:$C$253,$E$213:$E$253)</f>
        <v>上河内ＢＣ</v>
      </c>
      <c r="D198" s="11"/>
      <c r="E198" s="11"/>
      <c r="F198" s="47" t="s">
        <v>7</v>
      </c>
      <c r="G198" s="39"/>
      <c r="H198" s="40"/>
      <c r="I198" s="39" t="s">
        <v>16</v>
      </c>
      <c r="J198" s="39"/>
      <c r="K198" s="40"/>
      <c r="L198" s="37"/>
      <c r="M198" s="37"/>
      <c r="N198" s="37"/>
      <c r="O198" s="41"/>
      <c r="P198" s="42"/>
      <c r="Q198" s="43"/>
    </row>
    <row r="199" customFormat="false" ht="12" hidden="false" customHeight="true" outlineLevel="0" collapsed="false">
      <c r="C199" s="14" t="str">
        <f aca="false">LOOKUP(B198,$C$213:$C$253,$H$213:$H$253)</f>
        <v>森島 律</v>
      </c>
      <c r="D199" s="14"/>
      <c r="E199" s="14"/>
      <c r="F199" s="44" t="n">
        <f aca="false">N195</f>
        <v>2</v>
      </c>
      <c r="G199" s="55" t="s">
        <v>25</v>
      </c>
      <c r="H199" s="45" t="n">
        <f aca="false">L195</f>
        <v>1</v>
      </c>
      <c r="I199" s="44" t="n">
        <f aca="false">N197</f>
        <v>0</v>
      </c>
      <c r="J199" s="55" t="s">
        <v>25</v>
      </c>
      <c r="K199" s="45" t="n">
        <f aca="false">L197</f>
        <v>2</v>
      </c>
      <c r="L199" s="37"/>
      <c r="M199" s="37"/>
      <c r="N199" s="37"/>
      <c r="O199" s="46"/>
      <c r="P199" s="44"/>
      <c r="Q199" s="45"/>
      <c r="AB199" s="88" t="str">
        <f aca="false">LOOKUP(B198,$C$213:$C$243,$K$213:$K$243)</f>
        <v>もりしま りつ</v>
      </c>
      <c r="AC199" s="88"/>
      <c r="AD199" s="88"/>
      <c r="AE199" s="88"/>
    </row>
    <row r="200" customFormat="false" ht="12" hidden="false" customHeight="true" outlineLevel="0" collapsed="false"/>
    <row r="201" customFormat="false" ht="17.25" hidden="false" customHeight="false" outlineLevel="0" collapsed="false">
      <c r="B201" s="6" t="s">
        <v>1</v>
      </c>
      <c r="C201" s="7" t="s">
        <v>31</v>
      </c>
      <c r="AB201" s="7" t="s">
        <v>160</v>
      </c>
      <c r="AC201" s="7"/>
      <c r="AD201" s="7"/>
      <c r="AE201" s="7"/>
      <c r="AF201" s="96"/>
    </row>
    <row r="202" customFormat="false" ht="12" hidden="false" customHeight="true" outlineLevel="0" collapsed="false">
      <c r="B202" s="9" t="s">
        <v>4</v>
      </c>
      <c r="C202" s="57"/>
      <c r="D202" s="57"/>
      <c r="E202" s="57"/>
      <c r="F202" s="11" t="str">
        <f aca="false">C204</f>
        <v>ＳＡＫＵＲＡ　ＢＣ</v>
      </c>
      <c r="G202" s="11"/>
      <c r="H202" s="11"/>
      <c r="I202" s="11" t="str">
        <f aca="false">C206</f>
        <v>那須塩原ＪＢＳ</v>
      </c>
      <c r="J202" s="11"/>
      <c r="K202" s="11"/>
      <c r="L202" s="11" t="str">
        <f aca="false">C208</f>
        <v>今市ジュニア</v>
      </c>
      <c r="M202" s="11"/>
      <c r="N202" s="11"/>
      <c r="O202" s="58" t="s">
        <v>5</v>
      </c>
      <c r="P202" s="58"/>
      <c r="Q202" s="58"/>
    </row>
    <row r="203" customFormat="false" ht="12" hidden="false" customHeight="true" outlineLevel="0" collapsed="false">
      <c r="C203" s="57"/>
      <c r="D203" s="57"/>
      <c r="E203" s="57"/>
      <c r="F203" s="53" t="str">
        <f aca="false">C205</f>
        <v>本間　彩</v>
      </c>
      <c r="G203" s="53"/>
      <c r="H203" s="53"/>
      <c r="I203" s="53" t="str">
        <f aca="false">C207</f>
        <v>鴨志田 晃大</v>
      </c>
      <c r="J203" s="53"/>
      <c r="K203" s="53"/>
      <c r="L203" s="14" t="str">
        <f aca="false">C209</f>
        <v>富山 颯月</v>
      </c>
      <c r="M203" s="14"/>
      <c r="N203" s="14"/>
      <c r="O203" s="58"/>
      <c r="P203" s="58"/>
      <c r="Q203" s="58"/>
    </row>
    <row r="204" customFormat="false" ht="12" hidden="false" customHeight="true" outlineLevel="0" collapsed="false">
      <c r="B204" s="16" t="n">
        <v>1305</v>
      </c>
      <c r="C204" s="11" t="str">
        <f aca="false">LOOKUP(B204,$C$213:$C$253,$E$213:$E$253)</f>
        <v>ＳＡＫＵＲＡ　ＢＣ</v>
      </c>
      <c r="D204" s="11"/>
      <c r="E204" s="11"/>
      <c r="F204" s="37"/>
      <c r="G204" s="37"/>
      <c r="H204" s="37"/>
      <c r="I204" s="39" t="s">
        <v>6</v>
      </c>
      <c r="J204" s="39"/>
      <c r="K204" s="40"/>
      <c r="L204" s="47" t="s">
        <v>7</v>
      </c>
      <c r="M204" s="79"/>
      <c r="N204" s="49"/>
      <c r="O204" s="41"/>
      <c r="P204" s="42"/>
      <c r="Q204" s="43"/>
    </row>
    <row r="205" customFormat="false" ht="12" hidden="false" customHeight="true" outlineLevel="0" collapsed="false">
      <c r="C205" s="14" t="str">
        <f aca="false">LOOKUP(B204,$C$213:$C$253,$H$213:$H$253)</f>
        <v>本間　彩</v>
      </c>
      <c r="D205" s="14"/>
      <c r="E205" s="14"/>
      <c r="F205" s="37"/>
      <c r="G205" s="37"/>
      <c r="H205" s="37"/>
      <c r="I205" s="44" t="n">
        <v>0</v>
      </c>
      <c r="J205" s="55" t="s">
        <v>25</v>
      </c>
      <c r="K205" s="45" t="n">
        <v>2</v>
      </c>
      <c r="L205" s="44" t="n">
        <v>0</v>
      </c>
      <c r="M205" s="55" t="s">
        <v>25</v>
      </c>
      <c r="N205" s="45" t="n">
        <v>2</v>
      </c>
      <c r="O205" s="46"/>
      <c r="P205" s="44"/>
      <c r="Q205" s="45"/>
      <c r="AB205" s="88" t="str">
        <f aca="false">LOOKUP(B204,$C$213:$C$243,$K$213:$K$243)</f>
        <v>ほんま　ひかり</v>
      </c>
      <c r="AC205" s="88"/>
      <c r="AD205" s="88"/>
      <c r="AE205" s="88"/>
    </row>
    <row r="206" customFormat="false" ht="12" hidden="false" customHeight="true" outlineLevel="0" collapsed="false">
      <c r="B206" s="16" t="n">
        <v>1004</v>
      </c>
      <c r="C206" s="48" t="str">
        <f aca="false">LOOKUP(B206,$C$213:$C$253,$E$213:$E$253)</f>
        <v>那須塩原ＪＢＳ</v>
      </c>
      <c r="D206" s="48"/>
      <c r="E206" s="48"/>
      <c r="F206" s="39" t="s">
        <v>6</v>
      </c>
      <c r="G206" s="47"/>
      <c r="H206" s="49"/>
      <c r="I206" s="50"/>
      <c r="J206" s="50"/>
      <c r="K206" s="50"/>
      <c r="L206" s="47" t="s">
        <v>16</v>
      </c>
      <c r="M206" s="47"/>
      <c r="N206" s="49"/>
      <c r="O206" s="51"/>
      <c r="P206" s="4"/>
      <c r="Q206" s="52"/>
    </row>
    <row r="207" customFormat="false" ht="12" hidden="false" customHeight="true" outlineLevel="0" collapsed="false">
      <c r="C207" s="53" t="str">
        <f aca="false">LOOKUP(B206,$C$213:$C$253,$H$213:$H$253)</f>
        <v>鴨志田 晃大</v>
      </c>
      <c r="D207" s="53"/>
      <c r="E207" s="53"/>
      <c r="F207" s="46" t="n">
        <f aca="false">K205</f>
        <v>2</v>
      </c>
      <c r="G207" s="56" t="s">
        <v>25</v>
      </c>
      <c r="H207" s="52" t="n">
        <f aca="false">I205</f>
        <v>0</v>
      </c>
      <c r="I207" s="50"/>
      <c r="J207" s="50"/>
      <c r="K207" s="50"/>
      <c r="L207" s="4" t="n">
        <v>1</v>
      </c>
      <c r="M207" s="56" t="s">
        <v>25</v>
      </c>
      <c r="N207" s="52" t="n">
        <v>2</v>
      </c>
      <c r="O207" s="51"/>
      <c r="P207" s="4"/>
      <c r="Q207" s="52"/>
      <c r="AB207" s="88" t="str">
        <f aca="false">LOOKUP(B206,$C$213:$C$243,$K$213:$K$243)</f>
        <v>かもしだ こうだい</v>
      </c>
      <c r="AC207" s="88"/>
      <c r="AD207" s="88"/>
      <c r="AE207" s="88"/>
    </row>
    <row r="208" customFormat="false" ht="12" hidden="false" customHeight="true" outlineLevel="0" collapsed="false">
      <c r="B208" s="16" t="n">
        <v>402</v>
      </c>
      <c r="C208" s="11" t="str">
        <f aca="false">LOOKUP(B208,$C$213:$C$253,$E$213:$E$253)</f>
        <v>今市ジュニア</v>
      </c>
      <c r="D208" s="11"/>
      <c r="E208" s="11"/>
      <c r="F208" s="47" t="s">
        <v>7</v>
      </c>
      <c r="G208" s="39"/>
      <c r="H208" s="40"/>
      <c r="I208" s="39" t="s">
        <v>16</v>
      </c>
      <c r="J208" s="39"/>
      <c r="K208" s="40"/>
      <c r="L208" s="37"/>
      <c r="M208" s="37"/>
      <c r="N208" s="37"/>
      <c r="O208" s="41"/>
      <c r="P208" s="42"/>
      <c r="Q208" s="43"/>
    </row>
    <row r="209" customFormat="false" ht="12" hidden="false" customHeight="true" outlineLevel="0" collapsed="false">
      <c r="C209" s="14" t="str">
        <f aca="false">LOOKUP(B208,$C$213:$C$253,$H$213:$H$253)</f>
        <v>富山 颯月</v>
      </c>
      <c r="D209" s="14"/>
      <c r="E209" s="14"/>
      <c r="F209" s="44" t="n">
        <f aca="false">N205</f>
        <v>2</v>
      </c>
      <c r="G209" s="55" t="s">
        <v>25</v>
      </c>
      <c r="H209" s="45" t="n">
        <f aca="false">L205</f>
        <v>0</v>
      </c>
      <c r="I209" s="44" t="n">
        <f aca="false">N207</f>
        <v>2</v>
      </c>
      <c r="J209" s="55" t="s">
        <v>25</v>
      </c>
      <c r="K209" s="45" t="n">
        <f aca="false">L207</f>
        <v>1</v>
      </c>
      <c r="L209" s="37"/>
      <c r="M209" s="37"/>
      <c r="N209" s="37"/>
      <c r="O209" s="46"/>
      <c r="P209" s="44"/>
      <c r="Q209" s="45"/>
      <c r="AB209" s="88" t="str">
        <f aca="false">LOOKUP(B208,$C$213:$C$243,$K$213:$K$243)</f>
        <v>とみやま さつき</v>
      </c>
      <c r="AC209" s="88"/>
      <c r="AD209" s="88"/>
      <c r="AE209" s="88"/>
    </row>
    <row r="210" customFormat="false" ht="12" hidden="false" customHeight="true" outlineLevel="0" collapsed="false"/>
    <row r="211" customFormat="false" ht="18.75" hidden="true" customHeight="false" outlineLevel="0" collapsed="false">
      <c r="B211" s="67"/>
      <c r="C211" s="3" t="str">
        <f aca="false">$C$1&amp;"　参加者名簿"</f>
        <v>令和６年冬季　さくら市ジュニア交流バドミントン大会　小学２年以下　参加者名簿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67"/>
      <c r="AC211" s="67"/>
    </row>
    <row r="212" customFormat="false" ht="13.5" hidden="true" customHeight="false" outlineLevel="0" collapsed="false">
      <c r="B212" s="4"/>
      <c r="C212" s="69" t="s">
        <v>34</v>
      </c>
      <c r="D212" s="69"/>
      <c r="E212" s="13" t="s">
        <v>35</v>
      </c>
      <c r="F212" s="13"/>
      <c r="G212" s="13"/>
      <c r="H212" s="13" t="s">
        <v>36</v>
      </c>
      <c r="I212" s="13"/>
      <c r="J212" s="13"/>
      <c r="K212" s="13" t="s">
        <v>37</v>
      </c>
      <c r="L212" s="13"/>
      <c r="M212" s="13"/>
      <c r="N212" s="70" t="s">
        <v>38</v>
      </c>
      <c r="O212" s="71"/>
      <c r="P212" s="71"/>
      <c r="Q212" s="71"/>
      <c r="R212" s="71"/>
      <c r="S212" s="71"/>
      <c r="T212" s="72"/>
      <c r="U212" s="51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true" customHeight="false" outlineLevel="0" collapsed="false">
      <c r="B213" s="4"/>
      <c r="C213" s="73" t="n">
        <v>101</v>
      </c>
      <c r="D213" s="73"/>
      <c r="E213" s="69" t="s">
        <v>39</v>
      </c>
      <c r="F213" s="69"/>
      <c r="G213" s="69"/>
      <c r="H213" s="69"/>
      <c r="I213" s="69"/>
      <c r="J213" s="69"/>
      <c r="K213" s="69"/>
      <c r="L213" s="69"/>
      <c r="M213" s="69"/>
      <c r="N213" s="74"/>
      <c r="O213" s="71"/>
      <c r="P213" s="71"/>
      <c r="Q213" s="71"/>
      <c r="R213" s="71"/>
      <c r="S213" s="71"/>
      <c r="T213" s="72"/>
      <c r="U213" s="51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true" customHeight="false" outlineLevel="0" collapsed="false">
      <c r="B214" s="4"/>
      <c r="C214" s="73" t="n">
        <v>201</v>
      </c>
      <c r="D214" s="73"/>
      <c r="E214" s="69" t="s">
        <v>45</v>
      </c>
      <c r="F214" s="69"/>
      <c r="G214" s="69"/>
      <c r="H214" s="69" t="s">
        <v>115</v>
      </c>
      <c r="I214" s="69"/>
      <c r="J214" s="69"/>
      <c r="K214" s="69" t="s">
        <v>167</v>
      </c>
      <c r="L214" s="69"/>
      <c r="M214" s="69"/>
      <c r="N214" s="74"/>
      <c r="O214" s="71"/>
      <c r="P214" s="71"/>
      <c r="Q214" s="71"/>
      <c r="R214" s="71"/>
      <c r="S214" s="71"/>
      <c r="T214" s="72"/>
      <c r="U214" s="51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/>
      <c r="C215" s="73" t="n">
        <v>301</v>
      </c>
      <c r="D215" s="73"/>
      <c r="E215" s="69" t="s">
        <v>168</v>
      </c>
      <c r="F215" s="69"/>
      <c r="G215" s="69"/>
      <c r="H215" s="69"/>
      <c r="I215" s="69"/>
      <c r="J215" s="69"/>
      <c r="K215" s="69"/>
      <c r="L215" s="69"/>
      <c r="M215" s="69"/>
      <c r="N215" s="74"/>
      <c r="O215" s="71"/>
      <c r="P215" s="71"/>
      <c r="Q215" s="71"/>
      <c r="R215" s="71"/>
      <c r="S215" s="71"/>
      <c r="T215" s="72"/>
      <c r="U215" s="51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73" t="n">
        <v>401</v>
      </c>
      <c r="D216" s="73"/>
      <c r="E216" s="69" t="s">
        <v>52</v>
      </c>
      <c r="F216" s="69"/>
      <c r="G216" s="69"/>
      <c r="H216" s="69" t="s">
        <v>117</v>
      </c>
      <c r="I216" s="69"/>
      <c r="J216" s="69"/>
      <c r="K216" s="69" t="s">
        <v>169</v>
      </c>
      <c r="L216" s="69"/>
      <c r="M216" s="69"/>
      <c r="N216" s="74"/>
      <c r="O216" s="71"/>
      <c r="P216" s="71"/>
      <c r="Q216" s="71"/>
      <c r="R216" s="71"/>
      <c r="S216" s="71"/>
      <c r="T216" s="72"/>
      <c r="U216" s="51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73" t="n">
        <v>402</v>
      </c>
      <c r="D217" s="73"/>
      <c r="E217" s="69" t="s">
        <v>52</v>
      </c>
      <c r="F217" s="69"/>
      <c r="G217" s="69"/>
      <c r="H217" s="69" t="s">
        <v>135</v>
      </c>
      <c r="I217" s="69"/>
      <c r="J217" s="69"/>
      <c r="K217" s="69" t="s">
        <v>170</v>
      </c>
      <c r="L217" s="69"/>
      <c r="M217" s="69"/>
      <c r="N217" s="74"/>
      <c r="O217" s="71"/>
      <c r="P217" s="71"/>
      <c r="Q217" s="71"/>
      <c r="R217" s="71"/>
      <c r="S217" s="71"/>
      <c r="T217" s="72"/>
      <c r="U217" s="51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/>
      <c r="C218" s="73" t="n">
        <v>501</v>
      </c>
      <c r="D218" s="73"/>
      <c r="E218" s="69" t="s">
        <v>171</v>
      </c>
      <c r="F218" s="69"/>
      <c r="G218" s="69"/>
      <c r="H218" s="69"/>
      <c r="I218" s="69"/>
      <c r="J218" s="69"/>
      <c r="K218" s="69"/>
      <c r="L218" s="69"/>
      <c r="M218" s="69"/>
      <c r="N218" s="71"/>
      <c r="O218" s="71"/>
      <c r="P218" s="71"/>
      <c r="Q218" s="71"/>
      <c r="R218" s="71"/>
      <c r="S218" s="71"/>
      <c r="T218" s="72"/>
      <c r="U218" s="51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/>
      <c r="C219" s="73" t="n">
        <v>601</v>
      </c>
      <c r="D219" s="73"/>
      <c r="E219" s="69" t="s">
        <v>54</v>
      </c>
      <c r="F219" s="69"/>
      <c r="G219" s="69"/>
      <c r="H219" s="69" t="s">
        <v>172</v>
      </c>
      <c r="I219" s="69"/>
      <c r="J219" s="69"/>
      <c r="K219" s="69" t="s">
        <v>173</v>
      </c>
      <c r="L219" s="69"/>
      <c r="M219" s="69"/>
      <c r="N219" s="71"/>
      <c r="O219" s="71"/>
      <c r="P219" s="71"/>
      <c r="Q219" s="71"/>
      <c r="R219" s="71"/>
      <c r="S219" s="71"/>
      <c r="T219" s="72"/>
      <c r="U219" s="51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>
      <c r="B220" s="4"/>
      <c r="C220" s="73" t="n">
        <v>602</v>
      </c>
      <c r="D220" s="73"/>
      <c r="E220" s="69" t="s">
        <v>54</v>
      </c>
      <c r="F220" s="69"/>
      <c r="G220" s="69"/>
      <c r="H220" s="69" t="s">
        <v>174</v>
      </c>
      <c r="I220" s="69"/>
      <c r="J220" s="69"/>
      <c r="K220" s="69" t="s">
        <v>175</v>
      </c>
      <c r="L220" s="69"/>
      <c r="M220" s="69"/>
      <c r="N220" s="71"/>
      <c r="O220" s="71"/>
      <c r="P220" s="71"/>
      <c r="Q220" s="71"/>
      <c r="R220" s="71"/>
      <c r="S220" s="71"/>
      <c r="T220" s="72"/>
      <c r="U220" s="51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true" customHeight="false" outlineLevel="0" collapsed="false">
      <c r="B221" s="4"/>
      <c r="C221" s="73" t="n">
        <v>701</v>
      </c>
      <c r="D221" s="73"/>
      <c r="E221" s="69" t="s">
        <v>58</v>
      </c>
      <c r="F221" s="69"/>
      <c r="G221" s="69"/>
      <c r="H221" s="69" t="s">
        <v>121</v>
      </c>
      <c r="I221" s="69"/>
      <c r="J221" s="69"/>
      <c r="K221" s="69"/>
      <c r="L221" s="69"/>
      <c r="M221" s="69"/>
      <c r="N221" s="74"/>
      <c r="O221" s="71"/>
      <c r="P221" s="71"/>
      <c r="Q221" s="71"/>
      <c r="R221" s="71"/>
      <c r="S221" s="71"/>
      <c r="T221" s="72"/>
      <c r="U221" s="51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true" customHeight="false" outlineLevel="0" collapsed="false">
      <c r="B222" s="4"/>
      <c r="C222" s="73" t="n">
        <v>801</v>
      </c>
      <c r="D222" s="73"/>
      <c r="E222" s="69" t="s">
        <v>60</v>
      </c>
      <c r="F222" s="69"/>
      <c r="G222" s="69"/>
      <c r="H222" s="69" t="s">
        <v>138</v>
      </c>
      <c r="I222" s="69"/>
      <c r="J222" s="69"/>
      <c r="K222" s="69" t="s">
        <v>176</v>
      </c>
      <c r="L222" s="69"/>
      <c r="M222" s="69"/>
      <c r="N222" s="71"/>
      <c r="O222" s="71"/>
      <c r="P222" s="71"/>
      <c r="Q222" s="71"/>
      <c r="R222" s="71"/>
      <c r="S222" s="71"/>
      <c r="T222" s="72"/>
      <c r="U222" s="51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true" customHeight="false" outlineLevel="0" collapsed="false">
      <c r="B223" s="4"/>
      <c r="C223" s="73" t="n">
        <v>901</v>
      </c>
      <c r="D223" s="73"/>
      <c r="E223" s="69" t="s">
        <v>177</v>
      </c>
      <c r="F223" s="69"/>
      <c r="G223" s="69"/>
      <c r="H223" s="69"/>
      <c r="I223" s="69"/>
      <c r="J223" s="69"/>
      <c r="K223" s="69"/>
      <c r="L223" s="69"/>
      <c r="M223" s="69"/>
      <c r="N223" s="71"/>
      <c r="O223" s="71"/>
      <c r="P223" s="71"/>
      <c r="Q223" s="71"/>
      <c r="R223" s="71"/>
      <c r="S223" s="71"/>
      <c r="T223" s="72"/>
      <c r="U223" s="51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true" customHeight="false" outlineLevel="0" collapsed="false">
      <c r="B224" s="4"/>
      <c r="C224" s="73" t="n">
        <v>1001</v>
      </c>
      <c r="D224" s="73"/>
      <c r="E224" s="69" t="s">
        <v>62</v>
      </c>
      <c r="F224" s="69"/>
      <c r="G224" s="69"/>
      <c r="H224" s="69" t="s">
        <v>141</v>
      </c>
      <c r="I224" s="69"/>
      <c r="J224" s="69"/>
      <c r="K224" s="69" t="s">
        <v>178</v>
      </c>
      <c r="L224" s="69"/>
      <c r="M224" s="69"/>
      <c r="N224" s="74"/>
      <c r="O224" s="71"/>
      <c r="P224" s="71"/>
      <c r="Q224" s="71"/>
      <c r="R224" s="71"/>
      <c r="S224" s="71"/>
      <c r="T224" s="72"/>
      <c r="U224" s="51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true" customHeight="false" outlineLevel="0" collapsed="false">
      <c r="B225" s="4"/>
      <c r="C225" s="73" t="n">
        <v>1002</v>
      </c>
      <c r="D225" s="73"/>
      <c r="E225" s="69" t="s">
        <v>62</v>
      </c>
      <c r="F225" s="69"/>
      <c r="G225" s="69"/>
      <c r="H225" s="69" t="s">
        <v>143</v>
      </c>
      <c r="I225" s="69"/>
      <c r="J225" s="69"/>
      <c r="K225" s="69" t="s">
        <v>179</v>
      </c>
      <c r="L225" s="69"/>
      <c r="M225" s="69"/>
      <c r="N225" s="74"/>
      <c r="O225" s="71"/>
      <c r="P225" s="71"/>
      <c r="Q225" s="71"/>
      <c r="R225" s="71"/>
      <c r="S225" s="71"/>
      <c r="T225" s="72"/>
      <c r="U225" s="51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true" customHeight="false" outlineLevel="0" collapsed="false">
      <c r="B226" s="4"/>
      <c r="C226" s="73" t="n">
        <v>1003</v>
      </c>
      <c r="D226" s="73"/>
      <c r="E226" s="69" t="s">
        <v>62</v>
      </c>
      <c r="F226" s="69"/>
      <c r="G226" s="69"/>
      <c r="H226" s="69" t="s">
        <v>145</v>
      </c>
      <c r="I226" s="69"/>
      <c r="J226" s="69"/>
      <c r="K226" s="69" t="s">
        <v>180</v>
      </c>
      <c r="L226" s="69"/>
      <c r="M226" s="69"/>
      <c r="N226" s="74"/>
      <c r="O226" s="71"/>
      <c r="P226" s="71"/>
      <c r="Q226" s="71"/>
      <c r="R226" s="71"/>
      <c r="S226" s="71"/>
      <c r="T226" s="72"/>
      <c r="U226" s="51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true" customHeight="false" outlineLevel="0" collapsed="false">
      <c r="B227" s="4"/>
      <c r="C227" s="73" t="n">
        <v>1004</v>
      </c>
      <c r="D227" s="73"/>
      <c r="E227" s="69" t="s">
        <v>62</v>
      </c>
      <c r="F227" s="69"/>
      <c r="G227" s="69"/>
      <c r="H227" s="69" t="s">
        <v>144</v>
      </c>
      <c r="I227" s="69"/>
      <c r="J227" s="69"/>
      <c r="K227" s="69" t="s">
        <v>181</v>
      </c>
      <c r="L227" s="69"/>
      <c r="M227" s="69"/>
      <c r="N227" s="74"/>
      <c r="O227" s="71"/>
      <c r="P227" s="71"/>
      <c r="Q227" s="71"/>
      <c r="R227" s="71"/>
      <c r="S227" s="71"/>
      <c r="T227" s="72"/>
      <c r="U227" s="51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true" customHeight="false" outlineLevel="0" collapsed="false">
      <c r="B228" s="4"/>
      <c r="C228" s="73" t="n">
        <v>1101</v>
      </c>
      <c r="D228" s="73"/>
      <c r="E228" s="69" t="s">
        <v>70</v>
      </c>
      <c r="F228" s="69"/>
      <c r="G228" s="69"/>
      <c r="H228" s="69"/>
      <c r="I228" s="69"/>
      <c r="J228" s="69"/>
      <c r="K228" s="69"/>
      <c r="L228" s="69"/>
      <c r="M228" s="69"/>
      <c r="N228" s="74"/>
      <c r="O228" s="71"/>
      <c r="P228" s="71"/>
      <c r="Q228" s="71"/>
      <c r="R228" s="71"/>
      <c r="S228" s="71"/>
      <c r="T228" s="72"/>
      <c r="U228" s="51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true" customHeight="false" outlineLevel="0" collapsed="false">
      <c r="B229" s="4"/>
      <c r="C229" s="73" t="n">
        <v>1201</v>
      </c>
      <c r="D229" s="73"/>
      <c r="E229" s="69" t="s">
        <v>182</v>
      </c>
      <c r="F229" s="69"/>
      <c r="G229" s="69"/>
      <c r="H229" s="69"/>
      <c r="I229" s="69"/>
      <c r="J229" s="69"/>
      <c r="K229" s="69"/>
      <c r="L229" s="69"/>
      <c r="M229" s="69"/>
      <c r="N229" s="71"/>
      <c r="O229" s="71"/>
      <c r="P229" s="71"/>
      <c r="Q229" s="71"/>
      <c r="R229" s="71"/>
      <c r="S229" s="71"/>
      <c r="T229" s="72"/>
      <c r="U229" s="51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true" customHeight="false" outlineLevel="0" collapsed="false">
      <c r="B230" s="4"/>
      <c r="C230" s="73" t="n">
        <v>1301</v>
      </c>
      <c r="D230" s="73"/>
      <c r="E230" s="69" t="s">
        <v>75</v>
      </c>
      <c r="F230" s="69"/>
      <c r="G230" s="69"/>
      <c r="H230" s="69" t="s">
        <v>183</v>
      </c>
      <c r="I230" s="69"/>
      <c r="J230" s="69"/>
      <c r="K230" s="69" t="s">
        <v>184</v>
      </c>
      <c r="L230" s="69"/>
      <c r="M230" s="69"/>
      <c r="N230" s="74"/>
      <c r="O230" s="71"/>
      <c r="P230" s="71"/>
      <c r="Q230" s="71"/>
      <c r="R230" s="71"/>
      <c r="S230" s="71"/>
      <c r="T230" s="72"/>
      <c r="U230" s="51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true" customHeight="false" outlineLevel="0" collapsed="false">
      <c r="B231" s="4"/>
      <c r="C231" s="73" t="n">
        <v>1302</v>
      </c>
      <c r="D231" s="73"/>
      <c r="E231" s="69" t="s">
        <v>75</v>
      </c>
      <c r="F231" s="69"/>
      <c r="G231" s="69"/>
      <c r="H231" s="69" t="s">
        <v>152</v>
      </c>
      <c r="I231" s="69"/>
      <c r="J231" s="69"/>
      <c r="K231" s="69" t="s">
        <v>185</v>
      </c>
      <c r="L231" s="69"/>
      <c r="M231" s="69"/>
      <c r="N231" s="74"/>
      <c r="O231" s="71"/>
      <c r="P231" s="71"/>
      <c r="Q231" s="71"/>
      <c r="R231" s="71"/>
      <c r="S231" s="71"/>
      <c r="T231" s="72"/>
      <c r="U231" s="51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true" customHeight="false" outlineLevel="0" collapsed="false">
      <c r="B232" s="4"/>
      <c r="C232" s="73" t="n">
        <v>1303</v>
      </c>
      <c r="D232" s="73"/>
      <c r="E232" s="69" t="s">
        <v>75</v>
      </c>
      <c r="F232" s="69"/>
      <c r="G232" s="69"/>
      <c r="H232" s="69" t="s">
        <v>186</v>
      </c>
      <c r="I232" s="69"/>
      <c r="J232" s="69"/>
      <c r="K232" s="69" t="s">
        <v>187</v>
      </c>
      <c r="L232" s="69"/>
      <c r="M232" s="69"/>
      <c r="N232" s="71"/>
      <c r="O232" s="71"/>
      <c r="P232" s="71"/>
      <c r="Q232" s="71"/>
      <c r="R232" s="71"/>
      <c r="S232" s="71"/>
      <c r="T232" s="72"/>
      <c r="U232" s="51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true" customHeight="false" outlineLevel="0" collapsed="false">
      <c r="B233" s="4"/>
      <c r="C233" s="73" t="n">
        <v>1304</v>
      </c>
      <c r="D233" s="73"/>
      <c r="E233" s="69" t="s">
        <v>75</v>
      </c>
      <c r="F233" s="69"/>
      <c r="G233" s="69"/>
      <c r="H233" s="69" t="s">
        <v>188</v>
      </c>
      <c r="I233" s="69"/>
      <c r="J233" s="69"/>
      <c r="K233" s="69" t="s">
        <v>189</v>
      </c>
      <c r="L233" s="69"/>
      <c r="M233" s="69"/>
      <c r="N233" s="71"/>
      <c r="O233" s="71"/>
      <c r="P233" s="71"/>
      <c r="Q233" s="71"/>
      <c r="R233" s="71"/>
      <c r="S233" s="71"/>
      <c r="T233" s="72"/>
      <c r="U233" s="51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true" customHeight="false" outlineLevel="0" collapsed="false">
      <c r="B234" s="4"/>
      <c r="C234" s="73" t="n">
        <v>1305</v>
      </c>
      <c r="D234" s="73"/>
      <c r="E234" s="69" t="s">
        <v>75</v>
      </c>
      <c r="F234" s="69"/>
      <c r="G234" s="69"/>
      <c r="H234" s="69" t="s">
        <v>190</v>
      </c>
      <c r="I234" s="69"/>
      <c r="J234" s="69"/>
      <c r="K234" s="69" t="s">
        <v>191</v>
      </c>
      <c r="L234" s="69"/>
      <c r="M234" s="69"/>
      <c r="N234" s="71"/>
      <c r="O234" s="71"/>
      <c r="P234" s="71"/>
      <c r="Q234" s="71"/>
      <c r="R234" s="71"/>
      <c r="S234" s="71"/>
      <c r="T234" s="72"/>
      <c r="U234" s="51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true" customHeight="false" outlineLevel="0" collapsed="false">
      <c r="B235" s="4"/>
      <c r="C235" s="73" t="n">
        <v>9911</v>
      </c>
      <c r="D235" s="73"/>
      <c r="E235" s="69" t="s">
        <v>2</v>
      </c>
      <c r="F235" s="69"/>
      <c r="G235" s="69"/>
      <c r="H235" s="69" t="s">
        <v>78</v>
      </c>
      <c r="I235" s="69"/>
      <c r="J235" s="69"/>
      <c r="K235" s="69"/>
      <c r="L235" s="69"/>
      <c r="M235" s="69"/>
      <c r="N235" s="71"/>
      <c r="O235" s="71"/>
      <c r="P235" s="71"/>
      <c r="Q235" s="71"/>
      <c r="R235" s="71"/>
      <c r="S235" s="71"/>
      <c r="T235" s="72"/>
      <c r="U235" s="51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true" customHeight="false" outlineLevel="0" collapsed="false">
      <c r="B236" s="4"/>
      <c r="C236" s="73" t="n">
        <v>9912</v>
      </c>
      <c r="D236" s="73"/>
      <c r="E236" s="69" t="s">
        <v>2</v>
      </c>
      <c r="F236" s="69"/>
      <c r="G236" s="69"/>
      <c r="H236" s="69" t="s">
        <v>79</v>
      </c>
      <c r="I236" s="69"/>
      <c r="J236" s="69"/>
      <c r="K236" s="69"/>
      <c r="L236" s="69"/>
      <c r="M236" s="69"/>
      <c r="N236" s="71"/>
      <c r="O236" s="71"/>
      <c r="P236" s="71"/>
      <c r="Q236" s="71"/>
      <c r="R236" s="71"/>
      <c r="S236" s="71"/>
      <c r="T236" s="72"/>
      <c r="U236" s="51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true" customHeight="false" outlineLevel="0" collapsed="false">
      <c r="B237" s="4"/>
      <c r="C237" s="73" t="n">
        <v>9913</v>
      </c>
      <c r="D237" s="73"/>
      <c r="E237" s="69" t="s">
        <v>2</v>
      </c>
      <c r="F237" s="69"/>
      <c r="G237" s="69"/>
      <c r="H237" s="69" t="s">
        <v>80</v>
      </c>
      <c r="I237" s="69"/>
      <c r="J237" s="69"/>
      <c r="K237" s="69"/>
      <c r="L237" s="69"/>
      <c r="M237" s="69"/>
      <c r="N237" s="71"/>
      <c r="O237" s="71"/>
      <c r="P237" s="71"/>
      <c r="Q237" s="71"/>
      <c r="R237" s="71"/>
      <c r="S237" s="71"/>
      <c r="T237" s="72"/>
      <c r="U237" s="51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true" customHeight="false" outlineLevel="0" collapsed="false">
      <c r="B238" s="4"/>
      <c r="C238" s="73" t="n">
        <v>9914</v>
      </c>
      <c r="D238" s="73"/>
      <c r="E238" s="69" t="s">
        <v>2</v>
      </c>
      <c r="F238" s="69"/>
      <c r="G238" s="69"/>
      <c r="H238" s="69" t="s">
        <v>81</v>
      </c>
      <c r="I238" s="69"/>
      <c r="J238" s="69"/>
      <c r="K238" s="69"/>
      <c r="L238" s="69"/>
      <c r="M238" s="69"/>
      <c r="N238" s="71"/>
      <c r="O238" s="71"/>
      <c r="P238" s="71"/>
      <c r="Q238" s="71"/>
      <c r="R238" s="71"/>
      <c r="S238" s="71"/>
      <c r="T238" s="72"/>
      <c r="U238" s="51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true" customHeight="false" outlineLevel="0" collapsed="false">
      <c r="B239" s="4"/>
      <c r="C239" s="73" t="n">
        <v>9915</v>
      </c>
      <c r="D239" s="73"/>
      <c r="E239" s="69" t="s">
        <v>2</v>
      </c>
      <c r="F239" s="69"/>
      <c r="G239" s="69"/>
      <c r="H239" s="69" t="s">
        <v>82</v>
      </c>
      <c r="I239" s="69"/>
      <c r="J239" s="69"/>
      <c r="K239" s="69"/>
      <c r="L239" s="69"/>
      <c r="M239" s="69"/>
      <c r="N239" s="71"/>
      <c r="O239" s="71"/>
      <c r="P239" s="71"/>
      <c r="Q239" s="71"/>
      <c r="R239" s="71"/>
      <c r="S239" s="71"/>
      <c r="T239" s="72"/>
      <c r="U239" s="51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true" customHeight="false" outlineLevel="0" collapsed="false">
      <c r="B240" s="4"/>
      <c r="C240" s="73" t="n">
        <v>9921</v>
      </c>
      <c r="D240" s="73"/>
      <c r="E240" s="69" t="s">
        <v>17</v>
      </c>
      <c r="F240" s="69"/>
      <c r="G240" s="69"/>
      <c r="H240" s="69" t="s">
        <v>78</v>
      </c>
      <c r="I240" s="69"/>
      <c r="J240" s="69"/>
      <c r="K240" s="69"/>
      <c r="L240" s="69"/>
      <c r="M240" s="69"/>
      <c r="N240" s="71"/>
      <c r="O240" s="71"/>
      <c r="P240" s="71"/>
      <c r="Q240" s="71"/>
      <c r="R240" s="71"/>
      <c r="S240" s="71"/>
      <c r="T240" s="72"/>
      <c r="U240" s="51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true" customHeight="false" outlineLevel="0" collapsed="false">
      <c r="B241" s="4"/>
      <c r="C241" s="73" t="n">
        <v>9922</v>
      </c>
      <c r="D241" s="73"/>
      <c r="E241" s="69" t="s">
        <v>17</v>
      </c>
      <c r="F241" s="69"/>
      <c r="G241" s="69"/>
      <c r="H241" s="69" t="s">
        <v>79</v>
      </c>
      <c r="I241" s="69"/>
      <c r="J241" s="69"/>
      <c r="K241" s="69"/>
      <c r="L241" s="69"/>
      <c r="M241" s="69"/>
      <c r="N241" s="71"/>
      <c r="O241" s="71"/>
      <c r="P241" s="71"/>
      <c r="Q241" s="71"/>
      <c r="R241" s="71"/>
      <c r="S241" s="71"/>
      <c r="T241" s="72"/>
      <c r="U241" s="51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true" customHeight="false" outlineLevel="0" collapsed="false">
      <c r="B242" s="4"/>
      <c r="C242" s="73" t="n">
        <v>9923</v>
      </c>
      <c r="D242" s="73"/>
      <c r="E242" s="69" t="s">
        <v>17</v>
      </c>
      <c r="F242" s="69"/>
      <c r="G242" s="69"/>
      <c r="H242" s="69" t="s">
        <v>80</v>
      </c>
      <c r="I242" s="69"/>
      <c r="J242" s="69"/>
      <c r="K242" s="69"/>
      <c r="L242" s="69"/>
      <c r="M242" s="69"/>
      <c r="N242" s="71"/>
      <c r="O242" s="71"/>
      <c r="P242" s="71"/>
      <c r="Q242" s="71"/>
      <c r="R242" s="71"/>
      <c r="S242" s="71"/>
      <c r="T242" s="72"/>
      <c r="U242" s="51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true" customHeight="false" outlineLevel="0" collapsed="false">
      <c r="B243" s="4"/>
      <c r="C243" s="73" t="n">
        <v>9924</v>
      </c>
      <c r="D243" s="73"/>
      <c r="E243" s="69" t="s">
        <v>17</v>
      </c>
      <c r="F243" s="69"/>
      <c r="G243" s="69"/>
      <c r="H243" s="69" t="s">
        <v>81</v>
      </c>
      <c r="I243" s="69"/>
      <c r="J243" s="69"/>
      <c r="K243" s="69"/>
      <c r="L243" s="69"/>
      <c r="M243" s="69"/>
      <c r="N243" s="71"/>
      <c r="O243" s="71"/>
      <c r="P243" s="71"/>
      <c r="Q243" s="71"/>
      <c r="R243" s="71"/>
      <c r="S243" s="71"/>
      <c r="T243" s="72"/>
      <c r="U243" s="51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true" customHeight="false" outlineLevel="0" collapsed="false">
      <c r="B244" s="4"/>
      <c r="C244" s="73" t="n">
        <v>9925</v>
      </c>
      <c r="D244" s="73"/>
      <c r="E244" s="69" t="s">
        <v>17</v>
      </c>
      <c r="F244" s="69"/>
      <c r="G244" s="69"/>
      <c r="H244" s="69" t="s">
        <v>82</v>
      </c>
      <c r="I244" s="69"/>
      <c r="J244" s="69"/>
      <c r="K244" s="69"/>
      <c r="L244" s="69"/>
      <c r="M244" s="69"/>
      <c r="N244" s="71"/>
      <c r="O244" s="71"/>
      <c r="P244" s="71"/>
      <c r="Q244" s="71"/>
      <c r="R244" s="71"/>
      <c r="S244" s="71"/>
      <c r="T244" s="72"/>
      <c r="U244" s="51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true" customHeight="false" outlineLevel="0" collapsed="false">
      <c r="B245" s="4"/>
      <c r="C245" s="73" t="n">
        <v>9931</v>
      </c>
      <c r="D245" s="73"/>
      <c r="E245" s="69" t="s">
        <v>21</v>
      </c>
      <c r="F245" s="69"/>
      <c r="G245" s="69"/>
      <c r="H245" s="69" t="s">
        <v>78</v>
      </c>
      <c r="I245" s="69"/>
      <c r="J245" s="69"/>
      <c r="K245" s="69"/>
      <c r="L245" s="69"/>
      <c r="M245" s="69"/>
      <c r="N245" s="71"/>
      <c r="O245" s="71"/>
      <c r="P245" s="71"/>
      <c r="Q245" s="71"/>
      <c r="R245" s="71"/>
      <c r="S245" s="71"/>
      <c r="T245" s="72"/>
      <c r="U245" s="51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true" customHeight="false" outlineLevel="0" collapsed="false">
      <c r="B246" s="4"/>
      <c r="C246" s="73" t="n">
        <v>9932</v>
      </c>
      <c r="D246" s="73"/>
      <c r="E246" s="69" t="s">
        <v>21</v>
      </c>
      <c r="F246" s="69"/>
      <c r="G246" s="69"/>
      <c r="H246" s="69" t="s">
        <v>79</v>
      </c>
      <c r="I246" s="69"/>
      <c r="J246" s="69"/>
      <c r="K246" s="69"/>
      <c r="L246" s="69"/>
      <c r="M246" s="69"/>
      <c r="N246" s="71"/>
      <c r="O246" s="71"/>
      <c r="P246" s="71"/>
      <c r="Q246" s="71"/>
      <c r="R246" s="71"/>
      <c r="S246" s="71"/>
      <c r="T246" s="72"/>
      <c r="U246" s="51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true" customHeight="false" outlineLevel="0" collapsed="false">
      <c r="B247" s="4"/>
      <c r="C247" s="73" t="n">
        <v>9933</v>
      </c>
      <c r="D247" s="73"/>
      <c r="E247" s="69" t="s">
        <v>21</v>
      </c>
      <c r="F247" s="69"/>
      <c r="G247" s="69"/>
      <c r="H247" s="69" t="s">
        <v>80</v>
      </c>
      <c r="I247" s="69"/>
      <c r="J247" s="69"/>
      <c r="K247" s="69"/>
      <c r="L247" s="69"/>
      <c r="M247" s="69"/>
      <c r="N247" s="71"/>
      <c r="O247" s="71"/>
      <c r="P247" s="71"/>
      <c r="Q247" s="71"/>
      <c r="R247" s="71"/>
      <c r="S247" s="71"/>
      <c r="T247" s="72"/>
      <c r="U247" s="51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true" customHeight="false" outlineLevel="0" collapsed="false">
      <c r="B248" s="4"/>
      <c r="C248" s="73" t="n">
        <v>9934</v>
      </c>
      <c r="D248" s="73"/>
      <c r="E248" s="69" t="s">
        <v>21</v>
      </c>
      <c r="F248" s="69"/>
      <c r="G248" s="69"/>
      <c r="H248" s="69" t="s">
        <v>81</v>
      </c>
      <c r="I248" s="69"/>
      <c r="J248" s="69"/>
      <c r="K248" s="69"/>
      <c r="L248" s="69"/>
      <c r="M248" s="69"/>
      <c r="N248" s="71"/>
      <c r="O248" s="71"/>
      <c r="P248" s="71"/>
      <c r="Q248" s="71"/>
      <c r="R248" s="71"/>
      <c r="S248" s="71"/>
      <c r="T248" s="72"/>
      <c r="U248" s="51"/>
      <c r="V248" s="4"/>
      <c r="W248" s="4"/>
      <c r="X248" s="4"/>
      <c r="Y248" s="4"/>
      <c r="Z248" s="4"/>
      <c r="AA248" s="4"/>
      <c r="AB248" s="4"/>
      <c r="AC248" s="4"/>
    </row>
    <row r="249" customFormat="false" ht="13.5" hidden="true" customHeight="false" outlineLevel="0" collapsed="false">
      <c r="B249" s="4"/>
      <c r="C249" s="73" t="n">
        <v>9941</v>
      </c>
      <c r="D249" s="73"/>
      <c r="E249" s="69" t="s">
        <v>22</v>
      </c>
      <c r="F249" s="69"/>
      <c r="G249" s="69"/>
      <c r="H249" s="69" t="s">
        <v>78</v>
      </c>
      <c r="I249" s="69"/>
      <c r="J249" s="69"/>
      <c r="K249" s="69"/>
      <c r="L249" s="69"/>
      <c r="M249" s="69"/>
      <c r="N249" s="71"/>
      <c r="O249" s="71"/>
      <c r="P249" s="71"/>
      <c r="Q249" s="71"/>
      <c r="R249" s="71"/>
      <c r="S249" s="71"/>
      <c r="T249" s="72"/>
      <c r="U249" s="51"/>
      <c r="V249" s="4"/>
      <c r="W249" s="4"/>
      <c r="X249" s="4"/>
      <c r="Y249" s="4"/>
      <c r="Z249" s="4"/>
      <c r="AA249" s="4"/>
      <c r="AB249" s="4"/>
      <c r="AC249" s="4"/>
    </row>
    <row r="250" customFormat="false" ht="13.5" hidden="true" customHeight="false" outlineLevel="0" collapsed="false">
      <c r="B250" s="4"/>
      <c r="C250" s="73" t="n">
        <v>9942</v>
      </c>
      <c r="D250" s="73"/>
      <c r="E250" s="69" t="s">
        <v>22</v>
      </c>
      <c r="F250" s="69"/>
      <c r="G250" s="69"/>
      <c r="H250" s="69" t="s">
        <v>79</v>
      </c>
      <c r="I250" s="69"/>
      <c r="J250" s="69"/>
      <c r="K250" s="69"/>
      <c r="L250" s="69"/>
      <c r="M250" s="69"/>
      <c r="N250" s="71"/>
      <c r="O250" s="71"/>
      <c r="P250" s="71"/>
      <c r="Q250" s="71"/>
      <c r="R250" s="71"/>
      <c r="S250" s="71"/>
      <c r="T250" s="72"/>
      <c r="U250" s="51"/>
      <c r="V250" s="4"/>
      <c r="W250" s="4"/>
      <c r="X250" s="4"/>
      <c r="Y250" s="4"/>
      <c r="Z250" s="4"/>
      <c r="AA250" s="4"/>
      <c r="AB250" s="4"/>
      <c r="AC250" s="4"/>
    </row>
    <row r="251" customFormat="false" ht="13.5" hidden="true" customHeight="false" outlineLevel="0" collapsed="false">
      <c r="B251" s="4"/>
      <c r="C251" s="73" t="n">
        <v>9943</v>
      </c>
      <c r="D251" s="73"/>
      <c r="E251" s="69" t="s">
        <v>22</v>
      </c>
      <c r="F251" s="69"/>
      <c r="G251" s="69"/>
      <c r="H251" s="69" t="s">
        <v>80</v>
      </c>
      <c r="I251" s="69"/>
      <c r="J251" s="69"/>
      <c r="K251" s="69"/>
      <c r="L251" s="69"/>
      <c r="M251" s="69"/>
      <c r="N251" s="71"/>
      <c r="O251" s="71"/>
      <c r="P251" s="71"/>
      <c r="Q251" s="71"/>
      <c r="R251" s="71"/>
      <c r="S251" s="71"/>
      <c r="T251" s="72"/>
      <c r="U251" s="51"/>
      <c r="V251" s="4"/>
      <c r="W251" s="4"/>
      <c r="X251" s="4"/>
      <c r="Y251" s="4"/>
      <c r="Z251" s="4"/>
      <c r="AA251" s="4"/>
      <c r="AB251" s="4"/>
      <c r="AC251" s="4"/>
    </row>
    <row r="252" customFormat="false" ht="13.5" hidden="true" customHeight="false" outlineLevel="0" collapsed="false">
      <c r="B252" s="4"/>
      <c r="C252" s="73" t="n">
        <v>9944</v>
      </c>
      <c r="D252" s="73"/>
      <c r="E252" s="69" t="s">
        <v>22</v>
      </c>
      <c r="F252" s="69"/>
      <c r="G252" s="69"/>
      <c r="H252" s="69" t="s">
        <v>81</v>
      </c>
      <c r="I252" s="69"/>
      <c r="J252" s="69"/>
      <c r="K252" s="69"/>
      <c r="L252" s="69"/>
      <c r="M252" s="69"/>
      <c r="N252" s="71"/>
      <c r="O252" s="71"/>
      <c r="P252" s="71"/>
      <c r="Q252" s="71"/>
      <c r="R252" s="71"/>
      <c r="S252" s="71"/>
      <c r="T252" s="72"/>
      <c r="U252" s="51"/>
      <c r="V252" s="4"/>
      <c r="W252" s="4"/>
      <c r="X252" s="4"/>
      <c r="Y252" s="4"/>
      <c r="Z252" s="4"/>
      <c r="AA252" s="4"/>
      <c r="AB252" s="4"/>
      <c r="AC252" s="4"/>
    </row>
    <row r="253" customFormat="false" ht="13.5" hidden="true" customHeight="false" outlineLevel="0" collapsed="false">
      <c r="B253" s="4"/>
      <c r="C253" s="73" t="s">
        <v>83</v>
      </c>
      <c r="D253" s="73"/>
      <c r="E253" s="69"/>
      <c r="F253" s="69"/>
      <c r="G253" s="69"/>
      <c r="H253" s="69"/>
      <c r="I253" s="69"/>
      <c r="J253" s="69"/>
      <c r="K253" s="69"/>
      <c r="L253" s="69"/>
      <c r="M253" s="69"/>
      <c r="N253" s="71"/>
      <c r="O253" s="71"/>
      <c r="P253" s="71"/>
      <c r="Q253" s="71"/>
      <c r="R253" s="71"/>
      <c r="S253" s="71"/>
      <c r="T253" s="72"/>
      <c r="U253" s="51"/>
      <c r="V253" s="4"/>
      <c r="W253" s="4"/>
      <c r="X253" s="4"/>
      <c r="Y253" s="4"/>
      <c r="Z253" s="4"/>
      <c r="AA253" s="4"/>
      <c r="AB253" s="4"/>
      <c r="AC253" s="4"/>
    </row>
    <row r="254" customFormat="false" ht="13.5" hidden="true" customHeight="false" outlineLevel="0" collapsed="false"/>
  </sheetData>
  <mergeCells count="628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2:E183"/>
    <mergeCell ref="F182:H182"/>
    <mergeCell ref="I182:K182"/>
    <mergeCell ref="L182:N182"/>
    <mergeCell ref="O182:Q183"/>
    <mergeCell ref="F183:H183"/>
    <mergeCell ref="I183:K183"/>
    <mergeCell ref="L183:N183"/>
    <mergeCell ref="C184:E184"/>
    <mergeCell ref="F184:H185"/>
    <mergeCell ref="C185:E185"/>
    <mergeCell ref="AB185:AE185"/>
    <mergeCell ref="C186:E186"/>
    <mergeCell ref="I186:K187"/>
    <mergeCell ref="C187:E187"/>
    <mergeCell ref="AB187:AE187"/>
    <mergeCell ref="C188:E188"/>
    <mergeCell ref="L188:N189"/>
    <mergeCell ref="C189:E189"/>
    <mergeCell ref="AB189:AE189"/>
    <mergeCell ref="C192:E193"/>
    <mergeCell ref="F192:H192"/>
    <mergeCell ref="I192:K192"/>
    <mergeCell ref="L192:N192"/>
    <mergeCell ref="O192:Q193"/>
    <mergeCell ref="F193:H193"/>
    <mergeCell ref="I193:K193"/>
    <mergeCell ref="L193:N193"/>
    <mergeCell ref="C194:E194"/>
    <mergeCell ref="F194:H195"/>
    <mergeCell ref="C195:E195"/>
    <mergeCell ref="AB195:AE195"/>
    <mergeCell ref="C196:E196"/>
    <mergeCell ref="I196:K197"/>
    <mergeCell ref="C197:E197"/>
    <mergeCell ref="AB197:AE197"/>
    <mergeCell ref="C198:E198"/>
    <mergeCell ref="L198:N199"/>
    <mergeCell ref="C199:E199"/>
    <mergeCell ref="AB199:AE199"/>
    <mergeCell ref="C202:E203"/>
    <mergeCell ref="F202:H202"/>
    <mergeCell ref="I202:K202"/>
    <mergeCell ref="L202:N202"/>
    <mergeCell ref="O202:Q203"/>
    <mergeCell ref="F203:H203"/>
    <mergeCell ref="I203:K203"/>
    <mergeCell ref="L203:N203"/>
    <mergeCell ref="C204:E204"/>
    <mergeCell ref="F204:H205"/>
    <mergeCell ref="C205:E205"/>
    <mergeCell ref="AB205:AE205"/>
    <mergeCell ref="C206:E206"/>
    <mergeCell ref="I206:K207"/>
    <mergeCell ref="C207:E207"/>
    <mergeCell ref="AB207:AE207"/>
    <mergeCell ref="C208:E208"/>
    <mergeCell ref="L208:N209"/>
    <mergeCell ref="C209:E209"/>
    <mergeCell ref="AB209:AE209"/>
    <mergeCell ref="C211:AA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  <mergeCell ref="C248:D248"/>
    <mergeCell ref="E248:G248"/>
    <mergeCell ref="H248:J248"/>
    <mergeCell ref="K248:M248"/>
    <mergeCell ref="C249:D249"/>
    <mergeCell ref="E249:G249"/>
    <mergeCell ref="H249:J249"/>
    <mergeCell ref="K249:M249"/>
    <mergeCell ref="C250:D250"/>
    <mergeCell ref="E250:G250"/>
    <mergeCell ref="H250:J250"/>
    <mergeCell ref="K250:M250"/>
    <mergeCell ref="C251:D251"/>
    <mergeCell ref="E251:G251"/>
    <mergeCell ref="H251:J251"/>
    <mergeCell ref="K251:M251"/>
    <mergeCell ref="C252:D252"/>
    <mergeCell ref="E252:G252"/>
    <mergeCell ref="H252:J252"/>
    <mergeCell ref="K252:M252"/>
    <mergeCell ref="C253:D253"/>
    <mergeCell ref="E253:G253"/>
    <mergeCell ref="H253:J253"/>
    <mergeCell ref="K253:M2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5-02-26T08:06:00Z</cp:lastPrinted>
  <dcterms:modified xsi:type="dcterms:W3CDTF">2025-02-26T08:17:40Z</dcterms:modified>
  <cp:revision>0</cp:revision>
  <dc:subject/>
  <dc:title/>
</cp:coreProperties>
</file>