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６年" sheetId="1" state="visible" r:id="rId2"/>
    <sheet name="５年" sheetId="2" state="visible" r:id="rId3"/>
    <sheet name="４年" sheetId="3" state="visible" r:id="rId4"/>
    <sheet name="３年" sheetId="4" state="visible" r:id="rId5"/>
    <sheet name="２年" sheetId="5" state="visible" r:id="rId6"/>
  </sheets>
  <definedNames>
    <definedName function="false" hidden="false" localSheetId="4" name="_xlnm.Print_Area" vbProcedure="false">２年!$C$1:$Z$92</definedName>
    <definedName function="false" hidden="false" localSheetId="4" name="_xlnm.Print_Titles" vbProcedure="false">２年!$1:$1</definedName>
    <definedName function="false" hidden="false" localSheetId="3" name="_xlnm.Print_Area" vbProcedure="false">３年!$C$1:$Z$60</definedName>
    <definedName function="false" hidden="false" localSheetId="3" name="_xlnm.Print_Titles" vbProcedure="false">３年!$1:$1</definedName>
    <definedName function="false" hidden="false" localSheetId="2" name="_xlnm.Print_Area" vbProcedure="false">４年!$C$1:$Z$76</definedName>
    <definedName function="false" hidden="false" localSheetId="2" name="_xlnm.Print_Titles" vbProcedure="false">４年!$1:$1</definedName>
    <definedName function="false" hidden="false" localSheetId="1" name="_xlnm.Print_Area" vbProcedure="false">５年!$C$1:$Z$72</definedName>
    <definedName function="false" hidden="false" localSheetId="1" name="_xlnm.Print_Titles" vbProcedure="false">５年!$1:$1</definedName>
    <definedName function="false" hidden="false" localSheetId="0" name="_xlnm.Print_Area" vbProcedure="false">６年!$C$1:$Z$162</definedName>
    <definedName function="false" hidden="false" localSheetId="0" name="_xlnm.Print_Titles" vbProcedure="false">６年!$1:$1</definedName>
    <definedName function="false" hidden="false" name="_xleta_IF" vbProcedure="false"/>
    <definedName function="false" hidden="false" name="_xlfn_ANCHORARRAY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78" authorId="0">
      <text>
        <r>
          <rPr>
            <b val="true"/>
            <sz val="12"/>
            <color rgb="FF000000"/>
            <rFont val="DejaVu Sans"/>
            <family val="2"/>
          </rPr>
          <t xml:space="preserve">Ａブロック１位の得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0</xdr:colOff>
                <xdr:row>80</xdr:row>
                <xdr:rowOff>0</xdr:rowOff>
              </xdr:from>
              <xdr:to>
                <xdr:col>39</xdr:col>
                <xdr:colOff>9</xdr:colOff>
                <xdr:row>81</xdr:row>
                <xdr:rowOff>12</xdr:rowOff>
              </xdr:to>
            </anchor>
          </commentPr>
        </mc:Choice>
        <mc:Fallback/>
      </mc:AlternateContent>
    </comment>
    <comment ref="V78" authorId="0">
      <text>
        <r>
          <rPr>
            <b val="true"/>
            <sz val="12"/>
            <color rgb="FF000000"/>
            <rFont val="DejaVu Sans"/>
            <family val="2"/>
          </rPr>
          <t xml:space="preserve">Ｂブロック１位の得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0</xdr:colOff>
                <xdr:row>80</xdr:row>
                <xdr:rowOff>0</xdr:rowOff>
              </xdr:from>
              <xdr:to>
                <xdr:col>42</xdr:col>
                <xdr:colOff>21</xdr:colOff>
                <xdr:row>8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46" uniqueCount="172">
  <si>
    <t xml:space="preserve">令和７年春季　さくら市ジュニア交流バドミントン大会　小学６年以下</t>
  </si>
  <si>
    <t xml:space="preserve">参加者</t>
  </si>
  <si>
    <t xml:space="preserve">予選Ａブロック</t>
  </si>
  <si>
    <t xml:space="preserve">１ゲームのみ</t>
  </si>
  <si>
    <t xml:space="preserve">番号</t>
  </si>
  <si>
    <t xml:space="preserve">順位</t>
  </si>
  <si>
    <t xml:space="preserve">よみがな</t>
  </si>
  <si>
    <t xml:space="preserve">勝数</t>
  </si>
  <si>
    <t xml:space="preserve">得点</t>
  </si>
  <si>
    <t xml:space="preserve">失点</t>
  </si>
  <si>
    <t xml:space="preserve">点差</t>
  </si>
  <si>
    <t xml:space="preserve">判定</t>
  </si>
  <si>
    <t xml:space="preserve">①</t>
  </si>
  <si>
    <t xml:space="preserve">③</t>
  </si>
  <si>
    <t xml:space="preserve">⑤</t>
  </si>
  <si>
    <t xml:space="preserve">-</t>
  </si>
  <si>
    <t xml:space="preserve">⑥</t>
  </si>
  <si>
    <t xml:space="preserve">④</t>
  </si>
  <si>
    <t xml:space="preserve">②</t>
  </si>
  <si>
    <t xml:space="preserve">予選Ｂブロック</t>
  </si>
  <si>
    <t xml:space="preserve">⑨</t>
  </si>
  <si>
    <t xml:space="preserve">⑩</t>
  </si>
  <si>
    <t xml:space="preserve">⑦</t>
  </si>
  <si>
    <t xml:space="preserve">⑧</t>
  </si>
  <si>
    <t xml:space="preserve">予選Ｃブロック</t>
  </si>
  <si>
    <t xml:space="preserve">予選Ｄブロック</t>
  </si>
  <si>
    <t xml:space="preserve">予選Ｅブロック</t>
  </si>
  <si>
    <t xml:space="preserve">決勝Ａブロック</t>
  </si>
  <si>
    <t xml:space="preserve">得Ｇ</t>
  </si>
  <si>
    <t xml:space="preserve">失Ｇ</t>
  </si>
  <si>
    <t xml:space="preserve">Ｇ差</t>
  </si>
  <si>
    <t xml:space="preserve">－</t>
  </si>
  <si>
    <t xml:space="preserve">優勝</t>
  </si>
  <si>
    <t xml:space="preserve">決勝Ｂブロック</t>
  </si>
  <si>
    <t xml:space="preserve">決勝Ｃブロック</t>
  </si>
  <si>
    <t xml:space="preserve">決勝Ｄブロック</t>
  </si>
  <si>
    <t xml:space="preserve">決勝Ｅブロック</t>
  </si>
  <si>
    <t xml:space="preserve">決勝Ｆブロック</t>
  </si>
  <si>
    <t xml:space="preserve">参加者番号</t>
  </si>
  <si>
    <t xml:space="preserve">チーム名</t>
  </si>
  <si>
    <t xml:space="preserve">参加者名</t>
  </si>
  <si>
    <t xml:space="preserve">参加者かな</t>
  </si>
  <si>
    <t xml:space="preserve">備考</t>
  </si>
  <si>
    <t xml:space="preserve">那須塩原ＪＢＳ</t>
  </si>
  <si>
    <t xml:space="preserve">木下 翔太</t>
  </si>
  <si>
    <t xml:space="preserve">きのした しょうた</t>
  </si>
  <si>
    <t xml:space="preserve">ＦＲＯＮＴＩＥＲ</t>
  </si>
  <si>
    <t xml:space="preserve">桂 理巧</t>
  </si>
  <si>
    <t xml:space="preserve">かつら りく</t>
  </si>
  <si>
    <t xml:space="preserve">ＳＡＫＵＲＡ　ＢＣ</t>
  </si>
  <si>
    <t xml:space="preserve">佐藤 悠人</t>
  </si>
  <si>
    <t xml:space="preserve">さとう はやと</t>
  </si>
  <si>
    <t xml:space="preserve">今市ジュニア</t>
  </si>
  <si>
    <t xml:space="preserve">板橋 楓</t>
  </si>
  <si>
    <t xml:space="preserve">いたばし かえで</t>
  </si>
  <si>
    <t xml:space="preserve">みはらスポ少年団</t>
  </si>
  <si>
    <t xml:space="preserve">桜井 実希</t>
  </si>
  <si>
    <t xml:space="preserve">さくらい みき</t>
  </si>
  <si>
    <t xml:space="preserve">鴨志田 愛菜</t>
  </si>
  <si>
    <t xml:space="preserve">かもしだ あんな</t>
  </si>
  <si>
    <t xml:space="preserve">長谷川 未衣</t>
  </si>
  <si>
    <t xml:space="preserve">はせがわ みより</t>
  </si>
  <si>
    <t xml:space="preserve">石原 芽依</t>
  </si>
  <si>
    <t xml:space="preserve">いしはら めい</t>
  </si>
  <si>
    <t xml:space="preserve">南摩スポ少年団</t>
  </si>
  <si>
    <t xml:space="preserve">金井 明花</t>
  </si>
  <si>
    <t xml:space="preserve">かない めいか</t>
  </si>
  <si>
    <t xml:space="preserve">荒川 善光</t>
  </si>
  <si>
    <t xml:space="preserve">あらかわ ぜんこう</t>
  </si>
  <si>
    <t xml:space="preserve">大田原ジュニア</t>
  </si>
  <si>
    <t xml:space="preserve">相馬 凪沙</t>
  </si>
  <si>
    <t xml:space="preserve">そうま なぎさ</t>
  </si>
  <si>
    <t xml:space="preserve">北川 怜奈</t>
  </si>
  <si>
    <t xml:space="preserve">きたがわ れな</t>
  </si>
  <si>
    <t xml:space="preserve">ＯＮＥ</t>
  </si>
  <si>
    <t xml:space="preserve">梅田 祈生</t>
  </si>
  <si>
    <t xml:space="preserve">うめだ きい</t>
  </si>
  <si>
    <t xml:space="preserve">吉原 凛</t>
  </si>
  <si>
    <t xml:space="preserve">よしはら りん</t>
  </si>
  <si>
    <t xml:space="preserve">大野 柊</t>
  </si>
  <si>
    <t xml:space="preserve">おおの しゅう</t>
  </si>
  <si>
    <t xml:space="preserve">ＫＢＣ河内</t>
  </si>
  <si>
    <t xml:space="preserve">會澤 愛之介</t>
  </si>
  <si>
    <t xml:space="preserve">あいざわ あいのすけ</t>
  </si>
  <si>
    <t xml:space="preserve">山崎 絆菜</t>
  </si>
  <si>
    <t xml:space="preserve">やまざき きずな</t>
  </si>
  <si>
    <t xml:space="preserve">磯 和希</t>
  </si>
  <si>
    <t xml:space="preserve">いそ かずき</t>
  </si>
  <si>
    <t xml:space="preserve">廣瀬 楓</t>
  </si>
  <si>
    <t xml:space="preserve">ひろせ かえで</t>
  </si>
  <si>
    <t xml:space="preserve">富山 晴太</t>
  </si>
  <si>
    <t xml:space="preserve">とみやま はるた</t>
  </si>
  <si>
    <t xml:space="preserve">※</t>
  </si>
  <si>
    <t xml:space="preserve">令和７年春季　さくら市ジュニア交流バドミントン大会　小学５年以下</t>
  </si>
  <si>
    <t xml:space="preserve">矢部 新汰</t>
  </si>
  <si>
    <t xml:space="preserve">やべ あらた</t>
  </si>
  <si>
    <t xml:space="preserve">藤井 琥太</t>
  </si>
  <si>
    <t xml:space="preserve">ふじい こうた</t>
  </si>
  <si>
    <t xml:space="preserve">安生 瑛翔</t>
  </si>
  <si>
    <t xml:space="preserve">あんじょう あきと</t>
  </si>
  <si>
    <t xml:space="preserve">中尾 信</t>
  </si>
  <si>
    <t xml:space="preserve">なかお しん</t>
  </si>
  <si>
    <t xml:space="preserve">富山 真羽</t>
  </si>
  <si>
    <t xml:space="preserve">とみやま まう</t>
  </si>
  <si>
    <t xml:space="preserve">樋口 明</t>
  </si>
  <si>
    <t xml:space="preserve">ひぐち めい</t>
  </si>
  <si>
    <t xml:space="preserve">菊池 柚杏</t>
  </si>
  <si>
    <t xml:space="preserve">きくち ゆずあ</t>
  </si>
  <si>
    <t xml:space="preserve">根本 蒼唯</t>
  </si>
  <si>
    <t xml:space="preserve">ねもと あおい</t>
  </si>
  <si>
    <t xml:space="preserve">雀宮ＢＣ</t>
  </si>
  <si>
    <t xml:space="preserve">影井 怜皇</t>
  </si>
  <si>
    <t xml:space="preserve">かげい れお</t>
  </si>
  <si>
    <t xml:space="preserve">令和７年春季　さくら市ジュニア交流バドミントン大会　小学４年以下</t>
  </si>
  <si>
    <t xml:space="preserve">小笠原 遥輝</t>
  </si>
  <si>
    <t xml:space="preserve">おがさわら はるき</t>
  </si>
  <si>
    <t xml:space="preserve">鈴木 萌菜</t>
  </si>
  <si>
    <t xml:space="preserve">すずき もな</t>
  </si>
  <si>
    <t xml:space="preserve">菊池 開慈</t>
  </si>
  <si>
    <t xml:space="preserve">きくち かいじ</t>
  </si>
  <si>
    <t xml:space="preserve">本間 彩</t>
  </si>
  <si>
    <t xml:space="preserve">ほんま ひかり</t>
  </si>
  <si>
    <t xml:space="preserve">渡邉 心晴</t>
  </si>
  <si>
    <t xml:space="preserve">わたなべ しんせい</t>
  </si>
  <si>
    <t xml:space="preserve">御幸スポ少年団</t>
  </si>
  <si>
    <t xml:space="preserve">住吉 朔翔</t>
  </si>
  <si>
    <t xml:space="preserve">すみよし さくと</t>
  </si>
  <si>
    <t xml:space="preserve">永井 優行</t>
  </si>
  <si>
    <t xml:space="preserve">ながい ひろゆき</t>
  </si>
  <si>
    <t xml:space="preserve">川島 凛香</t>
  </si>
  <si>
    <t xml:space="preserve">かわしま りんか</t>
  </si>
  <si>
    <t xml:space="preserve">菊原 奏子</t>
  </si>
  <si>
    <t xml:space="preserve">きくはら かなこ</t>
  </si>
  <si>
    <t xml:space="preserve">令和７年春季　さくら市ジュニア交流バドミントン大会　小学３年以下</t>
  </si>
  <si>
    <t xml:space="preserve">坂口 惟月</t>
  </si>
  <si>
    <t xml:space="preserve">さかぐち いつき</t>
  </si>
  <si>
    <t xml:space="preserve">植木 海斗</t>
  </si>
  <si>
    <t xml:space="preserve">うえき かいと</t>
  </si>
  <si>
    <t xml:space="preserve">櫻井 桃</t>
  </si>
  <si>
    <t xml:space="preserve">さくらい もも</t>
  </si>
  <si>
    <t xml:space="preserve">廣瀬 藍</t>
  </si>
  <si>
    <t xml:space="preserve">ひろせ あおい</t>
  </si>
  <si>
    <t xml:space="preserve">木下 恭輔</t>
  </si>
  <si>
    <t xml:space="preserve">きのした きょうすけ</t>
  </si>
  <si>
    <t xml:space="preserve">植木 蓮斗</t>
  </si>
  <si>
    <t xml:space="preserve">うえき れんと</t>
  </si>
  <si>
    <t xml:space="preserve">鴨志田 晃大</t>
  </si>
  <si>
    <t xml:space="preserve">かもしだ こうだい</t>
  </si>
  <si>
    <t xml:space="preserve">令和７年春季　さくら市ジュニア交流バドミントン大会　小学２年以下</t>
  </si>
  <si>
    <t xml:space="preserve">富山 颯月</t>
  </si>
  <si>
    <t xml:space="preserve">とみやま さつき</t>
  </si>
  <si>
    <t xml:space="preserve">荒川 千代</t>
  </si>
  <si>
    <t xml:space="preserve">あらかわ ちよ</t>
  </si>
  <si>
    <t xml:space="preserve">菊池 橙人</t>
  </si>
  <si>
    <t xml:space="preserve">きくち とうり</t>
  </si>
  <si>
    <t xml:space="preserve">上河内バドミントン</t>
  </si>
  <si>
    <t xml:space="preserve">金子 光莉</t>
  </si>
  <si>
    <t xml:space="preserve">かねこ ひかり</t>
  </si>
  <si>
    <t xml:space="preserve">森島 律</t>
  </si>
  <si>
    <t xml:space="preserve">もりしま りつ</t>
  </si>
  <si>
    <t xml:space="preserve">會澤 莉子</t>
  </si>
  <si>
    <t xml:space="preserve">あいざわ りこ</t>
  </si>
  <si>
    <t xml:space="preserve">金子 千隼</t>
  </si>
  <si>
    <t xml:space="preserve">かねこ ちはや</t>
  </si>
  <si>
    <t xml:space="preserve">田中 琉葦</t>
  </si>
  <si>
    <t xml:space="preserve">たなか るい</t>
  </si>
  <si>
    <t xml:space="preserve">住吉 春翔</t>
  </si>
  <si>
    <t xml:space="preserve">すみよし しゅんと</t>
  </si>
  <si>
    <t xml:space="preserve">原茂 夏希</t>
  </si>
  <si>
    <t xml:space="preserve">はらも なつき</t>
  </si>
  <si>
    <t xml:space="preserve">根本 莉玖</t>
  </si>
  <si>
    <t xml:space="preserve">ねもと り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\+#,##0;\-#,##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20"/>
      <name val="ＭＳ Ｐゴシック"/>
      <family val="3"/>
      <charset val="128"/>
    </font>
    <font>
      <sz val="10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sz val="11"/>
      <name val="HGｺﾞｼｯｸE"/>
      <family val="3"/>
      <charset val="128"/>
    </font>
    <font>
      <b val="true"/>
      <sz val="14"/>
      <name val="ＭＳ Ｐゴシック"/>
      <family val="3"/>
      <charset val="128"/>
    </font>
    <font>
      <b val="true"/>
      <sz val="18"/>
      <name val="Noto Sans"/>
      <family val="2"/>
    </font>
    <font>
      <sz val="10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true">
      <left style="thin"/>
      <right style="thin"/>
      <top/>
      <bottom/>
      <diagonal style="thin"/>
    </border>
    <border diagonalUp="false" diagonalDown="false">
      <left style="thin"/>
      <right/>
      <top/>
      <bottom/>
      <diagonal/>
    </border>
    <border diagonalUp="false" diagonalDown="true">
      <left/>
      <right/>
      <top style="thin"/>
      <bottom style="thin"/>
      <diagonal style="thin"/>
    </border>
    <border diagonalUp="false" diagonalDown="true">
      <left style="thin"/>
      <right style="thin"/>
      <top/>
      <bottom style="thin"/>
      <diagonal style="thin"/>
    </border>
    <border diagonalUp="false" diagonalDown="true">
      <left style="thin"/>
      <right style="thin"/>
      <top style="thin"/>
      <bottom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AN18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true" outlineLevel="0" max="2" min="2" style="2" width="6.37"/>
    <col collapsed="false" customWidth="true" hidden="false" outlineLevel="0" max="26" min="3" style="1" width="4.62"/>
    <col collapsed="false" customWidth="true" hidden="false" outlineLevel="0" max="27" min="27" style="1" width="1.62"/>
    <col collapsed="false" customWidth="true" hidden="true" outlineLevel="0" max="31" min="28" style="1" width="4.62"/>
    <col collapsed="false" customWidth="true" hidden="true" outlineLevel="0" max="39" min="32" style="1" width="5.25"/>
    <col collapsed="false" customWidth="true" hidden="false" outlineLevel="0" max="65" min="40" style="1" width="2.62"/>
    <col collapsed="false" customWidth="false" hidden="false" outlineLevel="0" max="257" min="66" style="1" width="8.99"/>
  </cols>
  <sheetData>
    <row r="1" customFormat="false" ht="24" hidden="false" customHeight="true" outlineLevel="0" collapsed="false"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3"/>
      <c r="AB1" s="3"/>
      <c r="AC1" s="3"/>
      <c r="AD1" s="3"/>
      <c r="AE1" s="5"/>
      <c r="AF1" s="6"/>
      <c r="AG1" s="6"/>
      <c r="AH1" s="6"/>
    </row>
    <row r="2" customFormat="false" ht="12" hidden="false" customHeight="true" outlineLevel="0" collapsed="false">
      <c r="B2" s="7"/>
      <c r="G2" s="8"/>
      <c r="H2" s="8"/>
      <c r="I2" s="8"/>
      <c r="AE2" s="6"/>
      <c r="AF2" s="6"/>
      <c r="AG2" s="6"/>
      <c r="AH2" s="6"/>
    </row>
    <row r="3" customFormat="false" ht="17.25" hidden="false" customHeight="false" outlineLevel="0" collapsed="false">
      <c r="B3" s="9" t="s">
        <v>1</v>
      </c>
      <c r="C3" s="10" t="s">
        <v>2</v>
      </c>
      <c r="T3" s="11" t="s">
        <v>3</v>
      </c>
      <c r="V3" s="12"/>
      <c r="AB3" s="13"/>
      <c r="AC3" s="13"/>
      <c r="AD3" s="13"/>
      <c r="AE3" s="13"/>
    </row>
    <row r="4" customFormat="false" ht="13.5" hidden="false" customHeight="true" outlineLevel="0" collapsed="false">
      <c r="B4" s="14" t="s">
        <v>4</v>
      </c>
      <c r="C4" s="15"/>
      <c r="D4" s="15"/>
      <c r="E4" s="15"/>
      <c r="F4" s="16" t="str">
        <f aca="false">C6</f>
        <v>那須塩原ＪＢＳ</v>
      </c>
      <c r="G4" s="16"/>
      <c r="H4" s="16"/>
      <c r="I4" s="16" t="str">
        <f aca="false">C8</f>
        <v>ＦＲＯＮＴＩＥＲ</v>
      </c>
      <c r="J4" s="16"/>
      <c r="K4" s="16"/>
      <c r="L4" s="16" t="str">
        <f aca="false">C10</f>
        <v>ＳＡＫＵＲＡ　ＢＣ</v>
      </c>
      <c r="M4" s="16"/>
      <c r="N4" s="16"/>
      <c r="O4" s="17" t="str">
        <f aca="false">C12</f>
        <v>今市ジュニア</v>
      </c>
      <c r="P4" s="17"/>
      <c r="Q4" s="17"/>
      <c r="R4" s="18" t="s">
        <v>5</v>
      </c>
      <c r="S4" s="18"/>
      <c r="T4" s="18"/>
      <c r="AB4" s="19" t="s">
        <v>6</v>
      </c>
      <c r="AC4" s="19"/>
      <c r="AD4" s="19"/>
      <c r="AE4" s="19"/>
    </row>
    <row r="5" customFormat="false" ht="13.5" hidden="false" customHeight="true" outlineLevel="0" collapsed="false">
      <c r="C5" s="15"/>
      <c r="D5" s="15"/>
      <c r="E5" s="15"/>
      <c r="F5" s="20" t="str">
        <f aca="false">C7</f>
        <v>木下 翔太</v>
      </c>
      <c r="G5" s="20"/>
      <c r="H5" s="20"/>
      <c r="I5" s="20" t="str">
        <f aca="false">C9</f>
        <v>桂 理巧</v>
      </c>
      <c r="J5" s="20"/>
      <c r="K5" s="20"/>
      <c r="L5" s="20" t="str">
        <f aca="false">C11</f>
        <v>佐藤 悠人</v>
      </c>
      <c r="M5" s="20"/>
      <c r="N5" s="20"/>
      <c r="O5" s="20" t="str">
        <f aca="false">C13</f>
        <v>板橋 楓</v>
      </c>
      <c r="P5" s="20"/>
      <c r="Q5" s="20"/>
      <c r="R5" s="18"/>
      <c r="S5" s="18"/>
      <c r="T5" s="18"/>
      <c r="U5" s="2"/>
      <c r="AB5" s="19"/>
      <c r="AC5" s="19"/>
      <c r="AD5" s="19"/>
      <c r="AE5" s="19"/>
      <c r="AF5" s="21" t="s">
        <v>7</v>
      </c>
      <c r="AG5" s="21" t="s">
        <v>8</v>
      </c>
      <c r="AH5" s="21" t="s">
        <v>9</v>
      </c>
      <c r="AI5" s="22" t="s">
        <v>10</v>
      </c>
      <c r="AJ5" s="22" t="s">
        <v>11</v>
      </c>
    </row>
    <row r="6" customFormat="false" ht="13.5" hidden="false" customHeight="true" outlineLevel="0" collapsed="false">
      <c r="B6" s="23" t="n">
        <v>1</v>
      </c>
      <c r="C6" s="16" t="str">
        <f aca="false">LOOKUP(B6,$C$166:$C$186,$E$166:$E$186)</f>
        <v>那須塩原ＪＢＳ</v>
      </c>
      <c r="D6" s="16"/>
      <c r="E6" s="16"/>
      <c r="F6" s="15"/>
      <c r="G6" s="15"/>
      <c r="H6" s="15"/>
      <c r="I6" s="24" t="s">
        <v>12</v>
      </c>
      <c r="J6" s="25" t="str">
        <f aca="false">IF(I7&gt;K7,"○",IF(I7&lt;K7,"×",""))</f>
        <v>○</v>
      </c>
      <c r="K6" s="26"/>
      <c r="L6" s="24" t="s">
        <v>13</v>
      </c>
      <c r="M6" s="25" t="str">
        <f aca="false">IF(L7&gt;N7,"○",IF(L7&lt;N7,"×",""))</f>
        <v>○</v>
      </c>
      <c r="N6" s="26"/>
      <c r="O6" s="24" t="s">
        <v>14</v>
      </c>
      <c r="P6" s="25" t="str">
        <f aca="false">IF(O7&gt;Q7,"○",IF(O7&lt;Q7,"×",""))</f>
        <v>○</v>
      </c>
      <c r="Q6" s="26"/>
      <c r="R6" s="27" t="str">
        <f aca="false">IF(OR(AF7=AF9,AF7=AF11,AF7=AF13),"得失点差","")</f>
        <v/>
      </c>
      <c r="S6" s="27"/>
      <c r="T6" s="28" t="str">
        <f aca="false">IF(R6="","",AI7)</f>
        <v/>
      </c>
    </row>
    <row r="7" customFormat="false" ht="13.5" hidden="false" customHeight="true" outlineLevel="0" collapsed="false">
      <c r="C7" s="20" t="str">
        <f aca="false">LOOKUP(B6,$C$166:$C$186,$H$166:$H$186)</f>
        <v>木下 翔太</v>
      </c>
      <c r="D7" s="20"/>
      <c r="E7" s="20"/>
      <c r="F7" s="15"/>
      <c r="G7" s="15"/>
      <c r="H7" s="15"/>
      <c r="I7" s="29" t="n">
        <v>21</v>
      </c>
      <c r="J7" s="29" t="s">
        <v>15</v>
      </c>
      <c r="K7" s="30" t="n">
        <v>4</v>
      </c>
      <c r="L7" s="29" t="n">
        <v>21</v>
      </c>
      <c r="M7" s="29" t="s">
        <v>15</v>
      </c>
      <c r="N7" s="30" t="n">
        <v>5</v>
      </c>
      <c r="O7" s="29" t="n">
        <v>21</v>
      </c>
      <c r="P7" s="29" t="s">
        <v>15</v>
      </c>
      <c r="Q7" s="30" t="n">
        <v>6</v>
      </c>
      <c r="R7" s="31"/>
      <c r="S7" s="32" t="n">
        <f aca="false">RANK(AJ7,$AJ$7:$AJ$13)</f>
        <v>1</v>
      </c>
      <c r="T7" s="30"/>
      <c r="AB7" s="33" t="str">
        <f aca="false">LOOKUP(B6,$C$166:$C$185,$K$166:$K$185)</f>
        <v>きのした しょうた</v>
      </c>
      <c r="AC7" s="33"/>
      <c r="AD7" s="33"/>
      <c r="AE7" s="33"/>
      <c r="AF7" s="7" t="n">
        <f aca="false">COUNTIF(F6:Q6,"○")</f>
        <v>3</v>
      </c>
      <c r="AG7" s="7" t="n">
        <f aca="false">F7+I7+L7+O7+R7+U7</f>
        <v>63</v>
      </c>
      <c r="AH7" s="7" t="n">
        <f aca="false">H7+K7+N7+Q7+T7+W7</f>
        <v>15</v>
      </c>
      <c r="AI7" s="7" t="n">
        <f aca="false">AG7-AH7</f>
        <v>48</v>
      </c>
      <c r="AJ7" s="7" t="n">
        <f aca="false">AF7*100+AG7-AH7</f>
        <v>348</v>
      </c>
    </row>
    <row r="8" customFormat="false" ht="13.5" hidden="false" customHeight="true" outlineLevel="0" collapsed="false">
      <c r="B8" s="23" t="n">
        <v>2</v>
      </c>
      <c r="C8" s="16" t="str">
        <f aca="false">LOOKUP(B8,$C$166:$C$186,$E$166:$E$186)</f>
        <v>ＦＲＯＮＴＩＥＲ</v>
      </c>
      <c r="D8" s="16"/>
      <c r="E8" s="16"/>
      <c r="F8" s="24" t="s">
        <v>12</v>
      </c>
      <c r="G8" s="25" t="str">
        <f aca="false">IF(F9&gt;H9,"○",IF(F9&lt;H9,"×",""))</f>
        <v>×</v>
      </c>
      <c r="H8" s="26"/>
      <c r="I8" s="15"/>
      <c r="J8" s="15"/>
      <c r="K8" s="15"/>
      <c r="L8" s="24" t="s">
        <v>16</v>
      </c>
      <c r="M8" s="25" t="str">
        <f aca="false">IF(L9&gt;N9,"○",IF(L9&lt;N9,"×",""))</f>
        <v>○</v>
      </c>
      <c r="N8" s="26"/>
      <c r="O8" s="34" t="s">
        <v>17</v>
      </c>
      <c r="P8" s="25" t="str">
        <f aca="false">IF(O9&gt;Q9,"○",IF(O9&lt;Q9,"×",""))</f>
        <v>○</v>
      </c>
      <c r="Q8" s="26"/>
      <c r="R8" s="27" t="str">
        <f aca="false">IF(OR(AF9=AF7,AF9=AF11,AF9=AF13),"得失点差","")</f>
        <v/>
      </c>
      <c r="S8" s="27"/>
      <c r="T8" s="28" t="str">
        <f aca="false">IF(R8="","",AI9)</f>
        <v/>
      </c>
    </row>
    <row r="9" customFormat="false" ht="13.5" hidden="false" customHeight="true" outlineLevel="0" collapsed="false">
      <c r="C9" s="20" t="str">
        <f aca="false">LOOKUP(B8,$C$166:$C$186,$H$166:$H$186)</f>
        <v>桂 理巧</v>
      </c>
      <c r="D9" s="20"/>
      <c r="E9" s="20"/>
      <c r="F9" s="29" t="n">
        <f aca="false">K7</f>
        <v>4</v>
      </c>
      <c r="G9" s="29" t="s">
        <v>15</v>
      </c>
      <c r="H9" s="30" t="n">
        <f aca="false">I7</f>
        <v>21</v>
      </c>
      <c r="I9" s="15"/>
      <c r="J9" s="15"/>
      <c r="K9" s="15"/>
      <c r="L9" s="29" t="n">
        <v>21</v>
      </c>
      <c r="M9" s="29" t="s">
        <v>15</v>
      </c>
      <c r="N9" s="30" t="n">
        <v>9</v>
      </c>
      <c r="O9" s="29" t="n">
        <v>21</v>
      </c>
      <c r="P9" s="29" t="s">
        <v>15</v>
      </c>
      <c r="Q9" s="30" t="n">
        <v>16</v>
      </c>
      <c r="R9" s="31"/>
      <c r="S9" s="32" t="n">
        <f aca="false">RANK(AJ9,$AJ$7:$AJ$13)</f>
        <v>2</v>
      </c>
      <c r="T9" s="30"/>
      <c r="AB9" s="33" t="str">
        <f aca="false">LOOKUP(B8,$C$166:$C$185,$K$166:$K$185)</f>
        <v>かつら りく</v>
      </c>
      <c r="AC9" s="33"/>
      <c r="AD9" s="33"/>
      <c r="AE9" s="33"/>
      <c r="AF9" s="7" t="n">
        <f aca="false">COUNTIF(F8:Q8,"○")</f>
        <v>2</v>
      </c>
      <c r="AG9" s="7" t="n">
        <f aca="false">F9+I9+L9+O9+R9+U9</f>
        <v>46</v>
      </c>
      <c r="AH9" s="7" t="n">
        <f aca="false">H9+K9+N9+Q9+T9+W9</f>
        <v>46</v>
      </c>
      <c r="AI9" s="7" t="n">
        <f aca="false">AG9-AH9</f>
        <v>0</v>
      </c>
      <c r="AJ9" s="7" t="n">
        <f aca="false">AF9*100+AG9-AH9</f>
        <v>200</v>
      </c>
    </row>
    <row r="10" customFormat="false" ht="13.5" hidden="false" customHeight="true" outlineLevel="0" collapsed="false">
      <c r="B10" s="23" t="n">
        <v>3</v>
      </c>
      <c r="C10" s="35" t="str">
        <f aca="false">LOOKUP(B10,$C$166:$C$186,$E$166:$E$186)</f>
        <v>ＳＡＫＵＲＡ　ＢＣ</v>
      </c>
      <c r="D10" s="35"/>
      <c r="E10" s="35"/>
      <c r="F10" s="24" t="s">
        <v>13</v>
      </c>
      <c r="G10" s="25" t="str">
        <f aca="false">IF(F11&gt;H11,"○",IF(F11&lt;H11,"×",""))</f>
        <v>×</v>
      </c>
      <c r="H10" s="36"/>
      <c r="I10" s="24" t="s">
        <v>16</v>
      </c>
      <c r="J10" s="25" t="str">
        <f aca="false">IF(I11&gt;K11,"○",IF(I11&lt;K11,"×",""))</f>
        <v>×</v>
      </c>
      <c r="K10" s="36"/>
      <c r="L10" s="37"/>
      <c r="M10" s="37"/>
      <c r="N10" s="37"/>
      <c r="O10" s="24" t="s">
        <v>18</v>
      </c>
      <c r="P10" s="25" t="str">
        <f aca="false">IF(O11&gt;Q11,"○",IF(O11&lt;Q11,"×",""))</f>
        <v>○</v>
      </c>
      <c r="Q10" s="36"/>
      <c r="R10" s="27" t="str">
        <f aca="false">IF(OR(AF11=AF7,AF11=AF9,AF11=AF13),"得失点差","")</f>
        <v/>
      </c>
      <c r="S10" s="27"/>
      <c r="T10" s="28" t="str">
        <f aca="false">IF(R10="","",AI11)</f>
        <v/>
      </c>
    </row>
    <row r="11" customFormat="false" ht="13.5" hidden="false" customHeight="true" outlineLevel="0" collapsed="false">
      <c r="C11" s="38" t="str">
        <f aca="false">LOOKUP(B10,$C$166:$C$186,$H$166:$H$186)</f>
        <v>佐藤 悠人</v>
      </c>
      <c r="D11" s="38"/>
      <c r="E11" s="38"/>
      <c r="F11" s="7" t="n">
        <f aca="false">N7</f>
        <v>5</v>
      </c>
      <c r="G11" s="7" t="s">
        <v>15</v>
      </c>
      <c r="H11" s="39" t="n">
        <f aca="false">L7</f>
        <v>21</v>
      </c>
      <c r="I11" s="7" t="n">
        <f aca="false">N9</f>
        <v>9</v>
      </c>
      <c r="J11" s="7" t="s">
        <v>15</v>
      </c>
      <c r="K11" s="39" t="n">
        <f aca="false">L9</f>
        <v>21</v>
      </c>
      <c r="L11" s="37"/>
      <c r="M11" s="37"/>
      <c r="N11" s="37"/>
      <c r="O11" s="7" t="n">
        <v>21</v>
      </c>
      <c r="P11" s="7" t="s">
        <v>15</v>
      </c>
      <c r="Q11" s="39" t="n">
        <v>14</v>
      </c>
      <c r="R11" s="40"/>
      <c r="S11" s="32" t="n">
        <f aca="false">RANK(AJ11,$AJ$7:$AJ$13)</f>
        <v>3</v>
      </c>
      <c r="T11" s="39"/>
      <c r="AB11" s="33" t="str">
        <f aca="false">LOOKUP(B10,$C$166:$C$185,$K$166:$K$185)</f>
        <v>さとう はやと</v>
      </c>
      <c r="AC11" s="33"/>
      <c r="AD11" s="33"/>
      <c r="AE11" s="33"/>
      <c r="AF11" s="7" t="n">
        <f aca="false">COUNTIF(F10:Q10,"○")</f>
        <v>1</v>
      </c>
      <c r="AG11" s="7" t="n">
        <f aca="false">F11+I11+L11+O11+R11+U11</f>
        <v>35</v>
      </c>
      <c r="AH11" s="7" t="n">
        <f aca="false">H11+K11+N11+Q11+T11+W11</f>
        <v>56</v>
      </c>
      <c r="AI11" s="7" t="n">
        <f aca="false">AG11-AH11</f>
        <v>-21</v>
      </c>
      <c r="AJ11" s="7" t="n">
        <f aca="false">AF11*100+AG11-AH11</f>
        <v>79</v>
      </c>
    </row>
    <row r="12" customFormat="false" ht="13.5" hidden="false" customHeight="true" outlineLevel="0" collapsed="false">
      <c r="B12" s="23" t="n">
        <v>4</v>
      </c>
      <c r="C12" s="16" t="str">
        <f aca="false">LOOKUP(B12,$C$166:$C$186,$E$166:$E$186)</f>
        <v>今市ジュニア</v>
      </c>
      <c r="D12" s="16"/>
      <c r="E12" s="16"/>
      <c r="F12" s="24" t="s">
        <v>14</v>
      </c>
      <c r="G12" s="25" t="str">
        <f aca="false">IF(F13&gt;H13,"○",IF(F13&lt;H13,"×",""))</f>
        <v>×</v>
      </c>
      <c r="H12" s="26"/>
      <c r="I12" s="41" t="s">
        <v>17</v>
      </c>
      <c r="J12" s="25" t="str">
        <f aca="false">IF(I13&gt;K13,"○",IF(I13&lt;K13,"×",""))</f>
        <v>×</v>
      </c>
      <c r="K12" s="26"/>
      <c r="L12" s="24" t="s">
        <v>18</v>
      </c>
      <c r="M12" s="25" t="str">
        <f aca="false">IF(L13&gt;N13,"○",IF(L13&lt;N13,"×",""))</f>
        <v>×</v>
      </c>
      <c r="N12" s="26"/>
      <c r="O12" s="15"/>
      <c r="P12" s="15"/>
      <c r="Q12" s="15"/>
      <c r="R12" s="27" t="str">
        <f aca="false">IF(OR(AF13=AF7,AF13=AF9,AF13=AF11),"得失点差","")</f>
        <v/>
      </c>
      <c r="S12" s="27"/>
      <c r="T12" s="28" t="str">
        <f aca="false">IF(R12="","",AI13)</f>
        <v/>
      </c>
    </row>
    <row r="13" customFormat="false" ht="13.5" hidden="false" customHeight="true" outlineLevel="0" collapsed="false">
      <c r="C13" s="20" t="str">
        <f aca="false">LOOKUP(B12,$C$166:$C$186,$H$166:$H$186)</f>
        <v>板橋 楓</v>
      </c>
      <c r="D13" s="20"/>
      <c r="E13" s="20"/>
      <c r="F13" s="29" t="n">
        <f aca="false">Q7</f>
        <v>6</v>
      </c>
      <c r="G13" s="29" t="s">
        <v>15</v>
      </c>
      <c r="H13" s="30" t="n">
        <f aca="false">O7</f>
        <v>21</v>
      </c>
      <c r="I13" s="31" t="n">
        <f aca="false">Q9</f>
        <v>16</v>
      </c>
      <c r="J13" s="29" t="s">
        <v>15</v>
      </c>
      <c r="K13" s="30" t="n">
        <f aca="false">O9</f>
        <v>21</v>
      </c>
      <c r="L13" s="29" t="n">
        <f aca="false">Q11</f>
        <v>14</v>
      </c>
      <c r="M13" s="29" t="s">
        <v>15</v>
      </c>
      <c r="N13" s="30" t="n">
        <f aca="false">O11</f>
        <v>21</v>
      </c>
      <c r="O13" s="15"/>
      <c r="P13" s="15"/>
      <c r="Q13" s="15"/>
      <c r="R13" s="31"/>
      <c r="S13" s="32" t="n">
        <f aca="false">RANK(AJ13,$AJ$7:$AJ$13)</f>
        <v>4</v>
      </c>
      <c r="T13" s="30"/>
      <c r="AB13" s="33" t="str">
        <f aca="false">LOOKUP(B12,$C$166:$C$185,$K$166:$K$185)</f>
        <v>いたばし かえで</v>
      </c>
      <c r="AC13" s="33"/>
      <c r="AD13" s="33"/>
      <c r="AE13" s="33"/>
      <c r="AF13" s="7" t="n">
        <f aca="false">COUNTIF(F12:Q12,"○")</f>
        <v>0</v>
      </c>
      <c r="AG13" s="7" t="n">
        <f aca="false">F13+I13+L13+O13+R13+U13</f>
        <v>36</v>
      </c>
      <c r="AH13" s="7" t="n">
        <f aca="false">H13+K13+N13+Q13+T13+W13</f>
        <v>63</v>
      </c>
      <c r="AI13" s="7" t="n">
        <f aca="false">AG13-AH13</f>
        <v>-27</v>
      </c>
      <c r="AJ13" s="7" t="n">
        <f aca="false">AF13*100+AG13-AH13</f>
        <v>-27</v>
      </c>
    </row>
    <row r="14" customFormat="false" ht="12" hidden="false" customHeight="true" outlineLevel="0" collapsed="false">
      <c r="B14" s="7"/>
      <c r="G14" s="8"/>
      <c r="H14" s="8"/>
      <c r="I14" s="8"/>
    </row>
    <row r="15" customFormat="false" ht="17.25" hidden="false" customHeight="false" outlineLevel="0" collapsed="false">
      <c r="B15" s="9" t="s">
        <v>1</v>
      </c>
      <c r="C15" s="10" t="s">
        <v>19</v>
      </c>
      <c r="W15" s="11" t="s">
        <v>3</v>
      </c>
      <c r="AB15" s="13"/>
      <c r="AC15" s="13"/>
      <c r="AD15" s="13"/>
      <c r="AE15" s="13"/>
    </row>
    <row r="16" customFormat="false" ht="13.5" hidden="false" customHeight="true" outlineLevel="0" collapsed="false">
      <c r="B16" s="14" t="s">
        <v>4</v>
      </c>
      <c r="C16" s="42"/>
      <c r="D16" s="42"/>
      <c r="E16" s="42"/>
      <c r="F16" s="16" t="str">
        <f aca="false">C18</f>
        <v>みはらスポ少年団</v>
      </c>
      <c r="G16" s="16"/>
      <c r="H16" s="16"/>
      <c r="I16" s="16" t="str">
        <f aca="false">C20</f>
        <v>那須塩原ＪＢＳ</v>
      </c>
      <c r="J16" s="16"/>
      <c r="K16" s="16"/>
      <c r="L16" s="16" t="str">
        <f aca="false">C22</f>
        <v>今市ジュニア</v>
      </c>
      <c r="M16" s="16"/>
      <c r="N16" s="16"/>
      <c r="O16" s="43" t="str">
        <f aca="false">C24</f>
        <v>ＳＡＫＵＲＡ　ＢＣ</v>
      </c>
      <c r="P16" s="43"/>
      <c r="Q16" s="43"/>
      <c r="R16" s="16" t="str">
        <f aca="false">C26</f>
        <v>南摩スポ少年団</v>
      </c>
      <c r="S16" s="16"/>
      <c r="T16" s="16"/>
      <c r="U16" s="18" t="s">
        <v>5</v>
      </c>
      <c r="V16" s="18"/>
      <c r="W16" s="18"/>
      <c r="X16" s="7"/>
      <c r="Y16" s="7"/>
      <c r="Z16" s="7"/>
      <c r="AA16" s="7"/>
      <c r="AB16" s="19" t="s">
        <v>6</v>
      </c>
      <c r="AC16" s="19"/>
      <c r="AD16" s="19"/>
      <c r="AE16" s="19"/>
    </row>
    <row r="17" customFormat="false" ht="13.5" hidden="false" customHeight="true" outlineLevel="0" collapsed="false">
      <c r="C17" s="42"/>
      <c r="D17" s="42"/>
      <c r="E17" s="42"/>
      <c r="F17" s="20" t="str">
        <f aca="false">C19</f>
        <v>桜井 実希</v>
      </c>
      <c r="G17" s="20"/>
      <c r="H17" s="20"/>
      <c r="I17" s="20" t="str">
        <f aca="false">C21</f>
        <v>鴨志田 愛菜</v>
      </c>
      <c r="J17" s="20"/>
      <c r="K17" s="20"/>
      <c r="L17" s="20" t="str">
        <f aca="false">C23</f>
        <v>長谷川 未衣</v>
      </c>
      <c r="M17" s="20"/>
      <c r="N17" s="20"/>
      <c r="O17" s="44" t="str">
        <f aca="false">C25</f>
        <v>石原 芽依</v>
      </c>
      <c r="P17" s="44"/>
      <c r="Q17" s="44"/>
      <c r="R17" s="20" t="str">
        <f aca="false">C27</f>
        <v>金井 明花</v>
      </c>
      <c r="S17" s="20"/>
      <c r="T17" s="20"/>
      <c r="U17" s="18"/>
      <c r="V17" s="18"/>
      <c r="W17" s="18"/>
      <c r="X17" s="7"/>
      <c r="Y17" s="7"/>
      <c r="Z17" s="7"/>
      <c r="AA17" s="7"/>
      <c r="AB17" s="19"/>
      <c r="AC17" s="19"/>
      <c r="AD17" s="19"/>
      <c r="AE17" s="19"/>
      <c r="AF17" s="21" t="s">
        <v>7</v>
      </c>
      <c r="AG17" s="21" t="s">
        <v>8</v>
      </c>
      <c r="AH17" s="21" t="s">
        <v>9</v>
      </c>
      <c r="AI17" s="22" t="s">
        <v>10</v>
      </c>
      <c r="AJ17" s="22" t="s">
        <v>11</v>
      </c>
    </row>
    <row r="18" customFormat="false" ht="13.5" hidden="false" customHeight="false" outlineLevel="0" collapsed="false">
      <c r="B18" s="23" t="n">
        <v>5</v>
      </c>
      <c r="C18" s="16" t="str">
        <f aca="false">LOOKUP(B18,$C$166:$C$186,$E$166:$E$186)</f>
        <v>みはらスポ少年団</v>
      </c>
      <c r="D18" s="16"/>
      <c r="E18" s="16"/>
      <c r="F18" s="45"/>
      <c r="G18" s="45"/>
      <c r="H18" s="45"/>
      <c r="I18" s="46" t="s">
        <v>12</v>
      </c>
      <c r="J18" s="25" t="str">
        <f aca="false">IF(I19&gt;K19,"○",IF(I19&lt;K19,"×",""))</f>
        <v>○</v>
      </c>
      <c r="K18" s="47"/>
      <c r="L18" s="46" t="s">
        <v>13</v>
      </c>
      <c r="M18" s="25" t="str">
        <f aca="false">IF(L19&gt;N19,"○",IF(L19&lt;N19,"×",""))</f>
        <v>○</v>
      </c>
      <c r="N18" s="47"/>
      <c r="O18" s="46" t="s">
        <v>16</v>
      </c>
      <c r="P18" s="25" t="str">
        <f aca="false">IF(O19&gt;Q19,"○",IF(O19&lt;Q19,"×",""))</f>
        <v>○</v>
      </c>
      <c r="Q18" s="46"/>
      <c r="R18" s="48" t="s">
        <v>20</v>
      </c>
      <c r="S18" s="25" t="str">
        <f aca="false">IF(R19&gt;T19,"○",IF(R19&lt;T19,"×",""))</f>
        <v>○</v>
      </c>
      <c r="T18" s="47"/>
      <c r="U18" s="27" t="str">
        <f aca="false">IF(OR(AF19=AF21,AF19=AF23,AF19=AF25,AF19=AF27),"得失点差","")</f>
        <v/>
      </c>
      <c r="V18" s="27"/>
      <c r="W18" s="28" t="str">
        <f aca="false">IF(U18="","",AI19)</f>
        <v/>
      </c>
    </row>
    <row r="19" customFormat="false" ht="13.5" hidden="false" customHeight="false" outlineLevel="0" collapsed="false">
      <c r="C19" s="20" t="str">
        <f aca="false">LOOKUP(B18,$C$166:$C$186,$H$166:$H$186)</f>
        <v>桜井 実希</v>
      </c>
      <c r="D19" s="20"/>
      <c r="E19" s="20"/>
      <c r="F19" s="45"/>
      <c r="G19" s="45"/>
      <c r="H19" s="45"/>
      <c r="I19" s="49" t="n">
        <v>21</v>
      </c>
      <c r="J19" s="49" t="s">
        <v>15</v>
      </c>
      <c r="K19" s="50" t="n">
        <v>11</v>
      </c>
      <c r="L19" s="49" t="n">
        <v>21</v>
      </c>
      <c r="M19" s="49" t="s">
        <v>15</v>
      </c>
      <c r="N19" s="50" t="n">
        <v>15</v>
      </c>
      <c r="O19" s="49" t="n">
        <v>21</v>
      </c>
      <c r="P19" s="49" t="s">
        <v>15</v>
      </c>
      <c r="Q19" s="49" t="n">
        <v>3</v>
      </c>
      <c r="R19" s="51" t="n">
        <v>21</v>
      </c>
      <c r="S19" s="49" t="s">
        <v>15</v>
      </c>
      <c r="T19" s="50" t="n">
        <v>13</v>
      </c>
      <c r="U19" s="52"/>
      <c r="V19" s="32" t="n">
        <f aca="false">IF(AJ19=0,"棄権",RANK(AJ19,$AJ$18:$AJ$27))</f>
        <v>1</v>
      </c>
      <c r="W19" s="53"/>
      <c r="AB19" s="33" t="str">
        <f aca="false">LOOKUP(B18,$C$166:$C$185,$K$166:$K$185)</f>
        <v>さくらい みき</v>
      </c>
      <c r="AC19" s="33"/>
      <c r="AD19" s="33"/>
      <c r="AE19" s="33"/>
      <c r="AF19" s="7" t="n">
        <f aca="false">COUNTIF(F18:T18,"○")</f>
        <v>4</v>
      </c>
      <c r="AG19" s="7" t="n">
        <f aca="false">F19+I19+L19+O19+R19+U19</f>
        <v>84</v>
      </c>
      <c r="AH19" s="7" t="n">
        <f aca="false">H19+K19+N19+Q19+T19+W19</f>
        <v>42</v>
      </c>
      <c r="AI19" s="7" t="n">
        <f aca="false">AG19-AH19</f>
        <v>42</v>
      </c>
      <c r="AJ19" s="7" t="n">
        <f aca="false">AF19*100+AG19-AH19</f>
        <v>442</v>
      </c>
    </row>
    <row r="20" customFormat="false" ht="13.5" hidden="false" customHeight="false" outlineLevel="0" collapsed="false">
      <c r="B20" s="23" t="n">
        <v>6</v>
      </c>
      <c r="C20" s="16" t="str">
        <f aca="false">LOOKUP(B20,$C$166:$C$186,$E$166:$E$186)</f>
        <v>那須塩原ＪＢＳ</v>
      </c>
      <c r="D20" s="16"/>
      <c r="E20" s="16"/>
      <c r="F20" s="46" t="s">
        <v>12</v>
      </c>
      <c r="G20" s="25" t="str">
        <f aca="false">IF(F21&gt;H21,"○",IF(F21&lt;H21,"×",""))</f>
        <v>×</v>
      </c>
      <c r="H20" s="47"/>
      <c r="I20" s="45"/>
      <c r="J20" s="45"/>
      <c r="K20" s="45"/>
      <c r="L20" s="46" t="s">
        <v>21</v>
      </c>
      <c r="M20" s="25" t="str">
        <f aca="false">IF(L21&gt;N21,"○",IF(L21&lt;N21,"×",""))</f>
        <v>×</v>
      </c>
      <c r="N20" s="47"/>
      <c r="O20" s="46" t="s">
        <v>17</v>
      </c>
      <c r="P20" s="25" t="str">
        <f aca="false">IF(O21&gt;Q21,"○",IF(O21&lt;Q21,"×",""))</f>
        <v>○</v>
      </c>
      <c r="Q20" s="46"/>
      <c r="R20" s="48" t="s">
        <v>22</v>
      </c>
      <c r="S20" s="25" t="str">
        <f aca="false">IF(R21&gt;T21,"○",IF(R21&lt;T21,"×",""))</f>
        <v>×</v>
      </c>
      <c r="T20" s="47"/>
      <c r="U20" s="27" t="str">
        <f aca="false">IF(OR(AF21=AF19,AF21=AF23,AF21=AF25,AF21=AF27),"得失点差","")</f>
        <v/>
      </c>
      <c r="V20" s="27"/>
      <c r="W20" s="28" t="str">
        <f aca="false">IF(U20="","",AI21)</f>
        <v/>
      </c>
    </row>
    <row r="21" customFormat="false" ht="13.5" hidden="false" customHeight="false" outlineLevel="0" collapsed="false">
      <c r="C21" s="20" t="str">
        <f aca="false">LOOKUP(B20,$C$166:$C$186,$H$166:$H$186)</f>
        <v>鴨志田 愛菜</v>
      </c>
      <c r="D21" s="20"/>
      <c r="E21" s="20"/>
      <c r="F21" s="49" t="n">
        <f aca="false">K19</f>
        <v>11</v>
      </c>
      <c r="G21" s="49" t="s">
        <v>15</v>
      </c>
      <c r="H21" s="50" t="n">
        <f aca="false">I19</f>
        <v>21</v>
      </c>
      <c r="I21" s="45"/>
      <c r="J21" s="45"/>
      <c r="K21" s="45"/>
      <c r="L21" s="49" t="n">
        <v>14</v>
      </c>
      <c r="M21" s="49" t="s">
        <v>15</v>
      </c>
      <c r="N21" s="50" t="n">
        <v>21</v>
      </c>
      <c r="O21" s="49" t="n">
        <v>21</v>
      </c>
      <c r="P21" s="49" t="s">
        <v>15</v>
      </c>
      <c r="Q21" s="49" t="n">
        <v>7</v>
      </c>
      <c r="R21" s="51" t="n">
        <v>17</v>
      </c>
      <c r="S21" s="49" t="s">
        <v>15</v>
      </c>
      <c r="T21" s="50" t="n">
        <v>21</v>
      </c>
      <c r="U21" s="52"/>
      <c r="V21" s="32" t="n">
        <f aca="false">IF(AJ21=0,"棄権",RANK(AJ21,$AJ$18:$AJ$27))</f>
        <v>4</v>
      </c>
      <c r="W21" s="53"/>
      <c r="AB21" s="33" t="str">
        <f aca="false">LOOKUP(B20,$C$166:$C$185,$K$166:$K$185)</f>
        <v>かもしだ あんな</v>
      </c>
      <c r="AC21" s="33"/>
      <c r="AD21" s="33"/>
      <c r="AE21" s="33"/>
      <c r="AF21" s="7" t="n">
        <f aca="false">COUNTIF(F20:T20,"○")</f>
        <v>1</v>
      </c>
      <c r="AG21" s="7" t="n">
        <f aca="false">F21+I21+L21+O21+R21+U21</f>
        <v>63</v>
      </c>
      <c r="AH21" s="7" t="n">
        <f aca="false">H21+K21+N21+Q21+T21+W21</f>
        <v>70</v>
      </c>
      <c r="AI21" s="7" t="n">
        <f aca="false">AG21-AH21</f>
        <v>-7</v>
      </c>
      <c r="AJ21" s="7" t="n">
        <f aca="false">AF21*100+AG21-AH21</f>
        <v>93</v>
      </c>
    </row>
    <row r="22" customFormat="false" ht="13.5" hidden="false" customHeight="false" outlineLevel="0" collapsed="false">
      <c r="B22" s="23" t="n">
        <v>7</v>
      </c>
      <c r="C22" s="16" t="str">
        <f aca="false">LOOKUP(B22,$C$166:$C$186,$E$166:$E$186)</f>
        <v>今市ジュニア</v>
      </c>
      <c r="D22" s="16"/>
      <c r="E22" s="16"/>
      <c r="F22" s="46" t="s">
        <v>13</v>
      </c>
      <c r="G22" s="25" t="str">
        <f aca="false">IF(F23&gt;H23,"○",IF(F23&lt;H23,"×",""))</f>
        <v>×</v>
      </c>
      <c r="H22" s="47"/>
      <c r="I22" s="46" t="s">
        <v>21</v>
      </c>
      <c r="J22" s="25" t="str">
        <f aca="false">IF(I23&gt;K23,"○",IF(I23&lt;K23,"×",""))</f>
        <v>○</v>
      </c>
      <c r="K22" s="47"/>
      <c r="L22" s="45"/>
      <c r="M22" s="45"/>
      <c r="N22" s="45"/>
      <c r="O22" s="46" t="s">
        <v>23</v>
      </c>
      <c r="P22" s="25" t="str">
        <f aca="false">IF(O23&gt;Q23,"○",IF(O23&lt;Q23,"×",""))</f>
        <v>○</v>
      </c>
      <c r="Q22" s="54"/>
      <c r="R22" s="48" t="s">
        <v>14</v>
      </c>
      <c r="S22" s="25" t="str">
        <f aca="false">IF(R23&gt;T23,"○",IF(R23&lt;T23,"×",""))</f>
        <v>×</v>
      </c>
      <c r="T22" s="55"/>
      <c r="U22" s="27" t="str">
        <f aca="false">IF(OR(AF23=AF19,AF23=AF21,AF23=AF25,AF23=AF27),"得失点差","")</f>
        <v/>
      </c>
      <c r="V22" s="27"/>
      <c r="W22" s="28" t="str">
        <f aca="false">IF(U22="","",AI23)</f>
        <v/>
      </c>
    </row>
    <row r="23" customFormat="false" ht="13.5" hidden="false" customHeight="false" outlineLevel="0" collapsed="false">
      <c r="C23" s="20" t="str">
        <f aca="false">LOOKUP(B22,$C$166:$C$186,$H$166:$H$186)</f>
        <v>長谷川 未衣</v>
      </c>
      <c r="D23" s="20"/>
      <c r="E23" s="20"/>
      <c r="F23" s="49" t="n">
        <f aca="false">N19</f>
        <v>15</v>
      </c>
      <c r="G23" s="49" t="s">
        <v>15</v>
      </c>
      <c r="H23" s="50" t="n">
        <f aca="false">L19</f>
        <v>21</v>
      </c>
      <c r="I23" s="49" t="n">
        <f aca="false">N21</f>
        <v>21</v>
      </c>
      <c r="J23" s="49" t="s">
        <v>15</v>
      </c>
      <c r="K23" s="50" t="n">
        <f aca="false">L21</f>
        <v>14</v>
      </c>
      <c r="L23" s="45"/>
      <c r="M23" s="45"/>
      <c r="N23" s="45"/>
      <c r="O23" s="49" t="n">
        <v>21</v>
      </c>
      <c r="P23" s="49" t="s">
        <v>15</v>
      </c>
      <c r="Q23" s="49" t="n">
        <v>2</v>
      </c>
      <c r="R23" s="51" t="n">
        <v>13</v>
      </c>
      <c r="S23" s="49" t="s">
        <v>15</v>
      </c>
      <c r="T23" s="50" t="n">
        <v>21</v>
      </c>
      <c r="U23" s="52"/>
      <c r="V23" s="32" t="n">
        <f aca="false">IF(AJ23=0,"棄権",RANK(AJ23,$AJ$18:$AJ$27))</f>
        <v>3</v>
      </c>
      <c r="W23" s="53"/>
      <c r="AB23" s="33" t="str">
        <f aca="false">LOOKUP(B22,$C$166:$C$185,$K$166:$K$185)</f>
        <v>はせがわ みより</v>
      </c>
      <c r="AC23" s="33"/>
      <c r="AD23" s="33"/>
      <c r="AE23" s="33"/>
      <c r="AF23" s="7" t="n">
        <f aca="false">COUNTIF(F22:T22,"○")</f>
        <v>2</v>
      </c>
      <c r="AG23" s="7" t="n">
        <f aca="false">F23+I23+L23+O23+R23+U23</f>
        <v>70</v>
      </c>
      <c r="AH23" s="7" t="n">
        <f aca="false">H23+K23+N23+Q23+T23+W23</f>
        <v>58</v>
      </c>
      <c r="AI23" s="7" t="n">
        <f aca="false">AG23-AH23</f>
        <v>12</v>
      </c>
      <c r="AJ23" s="7" t="n">
        <f aca="false">AF23*100+AG23-AH23</f>
        <v>212</v>
      </c>
    </row>
    <row r="24" customFormat="false" ht="13.5" hidden="false" customHeight="false" outlineLevel="0" collapsed="false">
      <c r="B24" s="23" t="n">
        <v>8</v>
      </c>
      <c r="C24" s="16" t="str">
        <f aca="false">LOOKUP(B24,$C$166:$C$186,$E$166:$E$186)</f>
        <v>ＳＡＫＵＲＡ　ＢＣ</v>
      </c>
      <c r="D24" s="16"/>
      <c r="E24" s="16"/>
      <c r="F24" s="48" t="s">
        <v>16</v>
      </c>
      <c r="G24" s="25" t="str">
        <f aca="false">IF(F25&gt;H25,"○",IF(F25&lt;H25,"×",""))</f>
        <v>×</v>
      </c>
      <c r="H24" s="47"/>
      <c r="I24" s="46" t="s">
        <v>17</v>
      </c>
      <c r="J24" s="25" t="str">
        <f aca="false">IF(I25&gt;K25,"○",IF(I25&lt;K25,"×",""))</f>
        <v>×</v>
      </c>
      <c r="K24" s="46"/>
      <c r="L24" s="48" t="s">
        <v>23</v>
      </c>
      <c r="M24" s="25" t="str">
        <f aca="false">IF(L25&gt;N25,"○",IF(L25&lt;N25,"×",""))</f>
        <v>×</v>
      </c>
      <c r="N24" s="47"/>
      <c r="O24" s="56"/>
      <c r="P24" s="56"/>
      <c r="Q24" s="56"/>
      <c r="R24" s="48" t="s">
        <v>18</v>
      </c>
      <c r="S24" s="25" t="str">
        <f aca="false">IF(R25&gt;T25,"○",IF(R25&lt;T25,"×",""))</f>
        <v>×</v>
      </c>
      <c r="T24" s="47"/>
      <c r="U24" s="27" t="str">
        <f aca="false">IF(OR(AF25=AF19,AF25=AF21,AF25=AF23,AF25=AF27),"得失点差","")</f>
        <v/>
      </c>
      <c r="V24" s="27"/>
      <c r="W24" s="28" t="str">
        <f aca="false">IF(U24="","",AI25)</f>
        <v/>
      </c>
    </row>
    <row r="25" customFormat="false" ht="13.5" hidden="false" customHeight="false" outlineLevel="0" collapsed="false">
      <c r="C25" s="20" t="str">
        <f aca="false">LOOKUP(B24,$C$166:$C$186,$H$166:$H$186)</f>
        <v>石原 芽依</v>
      </c>
      <c r="D25" s="20"/>
      <c r="E25" s="20"/>
      <c r="F25" s="51" t="n">
        <f aca="false">Q19</f>
        <v>3</v>
      </c>
      <c r="G25" s="49" t="s">
        <v>15</v>
      </c>
      <c r="H25" s="50" t="n">
        <f aca="false">O19</f>
        <v>21</v>
      </c>
      <c r="I25" s="49" t="n">
        <f aca="false">Q21</f>
        <v>7</v>
      </c>
      <c r="J25" s="49" t="s">
        <v>15</v>
      </c>
      <c r="K25" s="49" t="n">
        <f aca="false">O21</f>
        <v>21</v>
      </c>
      <c r="L25" s="51" t="n">
        <f aca="false">Q23</f>
        <v>2</v>
      </c>
      <c r="M25" s="49" t="s">
        <v>15</v>
      </c>
      <c r="N25" s="50" t="n">
        <f aca="false">O23</f>
        <v>21</v>
      </c>
      <c r="O25" s="56"/>
      <c r="P25" s="56"/>
      <c r="Q25" s="56"/>
      <c r="R25" s="51" t="n">
        <v>4</v>
      </c>
      <c r="S25" s="49" t="s">
        <v>15</v>
      </c>
      <c r="T25" s="50" t="n">
        <v>21</v>
      </c>
      <c r="U25" s="52"/>
      <c r="V25" s="32" t="n">
        <f aca="false">IF(AJ25=0,"棄権",RANK(AJ25,$AJ$18:$AJ$27))</f>
        <v>5</v>
      </c>
      <c r="W25" s="53"/>
      <c r="AB25" s="33" t="str">
        <f aca="false">LOOKUP(B24,$C$166:$C$185,$K$166:$K$185)</f>
        <v>いしはら めい</v>
      </c>
      <c r="AC25" s="33"/>
      <c r="AD25" s="33"/>
      <c r="AE25" s="33"/>
      <c r="AF25" s="7" t="n">
        <f aca="false">COUNTIF(F24:T24,"○")</f>
        <v>0</v>
      </c>
      <c r="AG25" s="7" t="n">
        <f aca="false">F25+I25+L25+O25+R25+U25</f>
        <v>16</v>
      </c>
      <c r="AH25" s="7" t="n">
        <f aca="false">H25+K25+N25+Q25+T25+W25</f>
        <v>84</v>
      </c>
      <c r="AI25" s="7" t="n">
        <f aca="false">AG25-AH25</f>
        <v>-68</v>
      </c>
      <c r="AJ25" s="7" t="n">
        <f aca="false">AF25*100+AG25-AH25</f>
        <v>-68</v>
      </c>
    </row>
    <row r="26" customFormat="false" ht="13.5" hidden="false" customHeight="false" outlineLevel="0" collapsed="false">
      <c r="B26" s="23" t="n">
        <v>9</v>
      </c>
      <c r="C26" s="16" t="str">
        <f aca="false">LOOKUP(B26,$C$166:$C$186,$E$166:$E$186)</f>
        <v>南摩スポ少年団</v>
      </c>
      <c r="D26" s="16"/>
      <c r="E26" s="16"/>
      <c r="F26" s="48" t="s">
        <v>20</v>
      </c>
      <c r="G26" s="25" t="str">
        <f aca="false">IF(F27&gt;H27,"○",IF(F27&lt;H27,"×",""))</f>
        <v>×</v>
      </c>
      <c r="H26" s="47"/>
      <c r="I26" s="46" t="s">
        <v>22</v>
      </c>
      <c r="J26" s="25" t="str">
        <f aca="false">IF(I27&gt;K27,"○",IF(I27&lt;K27,"×",""))</f>
        <v>○</v>
      </c>
      <c r="K26" s="46"/>
      <c r="L26" s="48" t="s">
        <v>14</v>
      </c>
      <c r="M26" s="25" t="str">
        <f aca="false">IF(L27&gt;N27,"○",IF(L27&lt;N27,"×",""))</f>
        <v>○</v>
      </c>
      <c r="N26" s="47"/>
      <c r="O26" s="46" t="s">
        <v>18</v>
      </c>
      <c r="P26" s="25" t="str">
        <f aca="false">IF(O27&gt;Q27,"○",IF(O27&lt;Q27,"×",""))</f>
        <v>○</v>
      </c>
      <c r="Q26" s="47"/>
      <c r="R26" s="45"/>
      <c r="S26" s="45"/>
      <c r="T26" s="45"/>
      <c r="U26" s="27" t="str">
        <f aca="false">IF(OR(AF27=AF19,AF27=AF21,AF27=AF23,AF27=AF25),"得失点差","")</f>
        <v/>
      </c>
      <c r="V26" s="27"/>
      <c r="W26" s="28" t="str">
        <f aca="false">IF(U26="","",AI27)</f>
        <v/>
      </c>
    </row>
    <row r="27" customFormat="false" ht="13.5" hidden="false" customHeight="false" outlineLevel="0" collapsed="false">
      <c r="C27" s="20" t="str">
        <f aca="false">LOOKUP(B26,$C$166:$C$186,$H$166:$H$186)</f>
        <v>金井 明花</v>
      </c>
      <c r="D27" s="20"/>
      <c r="E27" s="20"/>
      <c r="F27" s="51" t="n">
        <f aca="false">T19</f>
        <v>13</v>
      </c>
      <c r="G27" s="49" t="s">
        <v>15</v>
      </c>
      <c r="H27" s="50" t="n">
        <f aca="false">R19</f>
        <v>21</v>
      </c>
      <c r="I27" s="49" t="n">
        <f aca="false">T21</f>
        <v>21</v>
      </c>
      <c r="J27" s="49" t="s">
        <v>15</v>
      </c>
      <c r="K27" s="49" t="n">
        <f aca="false">R21</f>
        <v>17</v>
      </c>
      <c r="L27" s="51" t="n">
        <f aca="false">T23</f>
        <v>21</v>
      </c>
      <c r="M27" s="49" t="s">
        <v>15</v>
      </c>
      <c r="N27" s="50" t="n">
        <f aca="false">R23</f>
        <v>13</v>
      </c>
      <c r="O27" s="49" t="n">
        <f aca="false">T25</f>
        <v>21</v>
      </c>
      <c r="P27" s="49" t="s">
        <v>15</v>
      </c>
      <c r="Q27" s="50" t="n">
        <f aca="false">R25</f>
        <v>4</v>
      </c>
      <c r="R27" s="45"/>
      <c r="S27" s="45"/>
      <c r="T27" s="45"/>
      <c r="U27" s="52"/>
      <c r="V27" s="32" t="n">
        <f aca="false">IF(AJ27=0,"棄権",RANK(AJ27,$AJ$18:$AJ$27))</f>
        <v>2</v>
      </c>
      <c r="W27" s="53"/>
      <c r="AB27" s="33" t="str">
        <f aca="false">LOOKUP(B26,$C$166:$C$185,$K$166:$K$185)</f>
        <v>かない めいか</v>
      </c>
      <c r="AC27" s="33"/>
      <c r="AD27" s="33"/>
      <c r="AE27" s="33"/>
      <c r="AF27" s="7" t="n">
        <f aca="false">COUNTIF(F26:T26,"○")</f>
        <v>3</v>
      </c>
      <c r="AG27" s="7" t="n">
        <f aca="false">F27+I27+L27+O27+R27+U27</f>
        <v>76</v>
      </c>
      <c r="AH27" s="7" t="n">
        <f aca="false">H27+K27+N27+Q27+T27+W27</f>
        <v>55</v>
      </c>
      <c r="AI27" s="7" t="n">
        <f aca="false">AG27-AH27</f>
        <v>21</v>
      </c>
      <c r="AJ27" s="7" t="n">
        <f aca="false">AF27*100+AG27-AH27</f>
        <v>321</v>
      </c>
    </row>
    <row r="28" customFormat="false" ht="12" hidden="false" customHeight="true" outlineLevel="0" collapsed="false">
      <c r="B28" s="7"/>
      <c r="G28" s="8"/>
      <c r="H28" s="8"/>
      <c r="I28" s="8"/>
    </row>
    <row r="29" customFormat="false" ht="17.25" hidden="false" customHeight="false" outlineLevel="0" collapsed="false">
      <c r="B29" s="9" t="s">
        <v>1</v>
      </c>
      <c r="C29" s="10" t="s">
        <v>24</v>
      </c>
      <c r="Q29" s="11" t="s">
        <v>3</v>
      </c>
      <c r="R29" s="6"/>
      <c r="S29" s="6"/>
      <c r="T29" s="57"/>
      <c r="V29" s="12"/>
      <c r="AB29" s="13"/>
      <c r="AC29" s="13"/>
      <c r="AD29" s="13"/>
      <c r="AE29" s="13"/>
    </row>
    <row r="30" customFormat="false" ht="13.5" hidden="false" customHeight="true" outlineLevel="0" collapsed="false">
      <c r="B30" s="14" t="s">
        <v>4</v>
      </c>
      <c r="C30" s="15"/>
      <c r="D30" s="15"/>
      <c r="E30" s="15"/>
      <c r="F30" s="16" t="str">
        <f aca="false">C32</f>
        <v>那須塩原ＪＢＳ</v>
      </c>
      <c r="G30" s="16"/>
      <c r="H30" s="16"/>
      <c r="I30" s="16" t="str">
        <f aca="false">C34</f>
        <v>大田原ジュニア</v>
      </c>
      <c r="J30" s="16"/>
      <c r="K30" s="16"/>
      <c r="L30" s="16" t="str">
        <f aca="false">C36</f>
        <v>みはらスポ少年団</v>
      </c>
      <c r="M30" s="16"/>
      <c r="N30" s="16"/>
      <c r="O30" s="18" t="s">
        <v>5</v>
      </c>
      <c r="P30" s="18"/>
      <c r="Q30" s="18"/>
      <c r="R30" s="22"/>
      <c r="S30" s="22"/>
      <c r="T30" s="22"/>
      <c r="AB30" s="19" t="s">
        <v>6</v>
      </c>
      <c r="AC30" s="19"/>
      <c r="AD30" s="19"/>
      <c r="AE30" s="19"/>
    </row>
    <row r="31" customFormat="false" ht="13.5" hidden="false" customHeight="true" outlineLevel="0" collapsed="false">
      <c r="C31" s="15"/>
      <c r="D31" s="15"/>
      <c r="E31" s="15"/>
      <c r="F31" s="20" t="str">
        <f aca="false">C33</f>
        <v>荒川 善光</v>
      </c>
      <c r="G31" s="20"/>
      <c r="H31" s="20"/>
      <c r="I31" s="20" t="str">
        <f aca="false">C35</f>
        <v>相馬 凪沙</v>
      </c>
      <c r="J31" s="20"/>
      <c r="K31" s="20"/>
      <c r="L31" s="20" t="str">
        <f aca="false">C37</f>
        <v>北川 怜奈</v>
      </c>
      <c r="M31" s="20"/>
      <c r="N31" s="20"/>
      <c r="O31" s="18"/>
      <c r="P31" s="18"/>
      <c r="Q31" s="18"/>
      <c r="R31" s="22"/>
      <c r="S31" s="22"/>
      <c r="T31" s="22"/>
      <c r="U31" s="2"/>
      <c r="AB31" s="19"/>
      <c r="AC31" s="19"/>
      <c r="AD31" s="19"/>
      <c r="AE31" s="19"/>
      <c r="AF31" s="21" t="s">
        <v>7</v>
      </c>
      <c r="AG31" s="21" t="s">
        <v>8</v>
      </c>
      <c r="AH31" s="21" t="s">
        <v>9</v>
      </c>
      <c r="AI31" s="22" t="s">
        <v>10</v>
      </c>
      <c r="AJ31" s="22" t="s">
        <v>11</v>
      </c>
    </row>
    <row r="32" customFormat="false" ht="13.5" hidden="false" customHeight="true" outlineLevel="0" collapsed="false">
      <c r="B32" s="23" t="n">
        <v>10</v>
      </c>
      <c r="C32" s="16" t="str">
        <f aca="false">LOOKUP(B32,$C$166:$C$186,$E$166:$E$186)</f>
        <v>那須塩原ＪＢＳ</v>
      </c>
      <c r="D32" s="16"/>
      <c r="E32" s="16"/>
      <c r="F32" s="15"/>
      <c r="G32" s="15"/>
      <c r="H32" s="15"/>
      <c r="I32" s="24" t="s">
        <v>12</v>
      </c>
      <c r="J32" s="25" t="str">
        <f aca="false">IF(I33&gt;K33,"○",IF(I33&lt;K33,"×",""))</f>
        <v>○</v>
      </c>
      <c r="K32" s="26"/>
      <c r="L32" s="24" t="s">
        <v>13</v>
      </c>
      <c r="M32" s="25" t="str">
        <f aca="false">IF(L33&gt;N33,"○",IF(L33&lt;N33,"×",""))</f>
        <v>○</v>
      </c>
      <c r="N32" s="26"/>
      <c r="O32" s="27" t="str">
        <f aca="false">IF(OR(AF33=AF35,AF33=AF37),"得失点差","")</f>
        <v/>
      </c>
      <c r="P32" s="27"/>
      <c r="Q32" s="28" t="str">
        <f aca="false">IF(O32="","",AF33)</f>
        <v/>
      </c>
      <c r="R32" s="58"/>
      <c r="S32" s="58"/>
      <c r="T32" s="59"/>
    </row>
    <row r="33" customFormat="false" ht="13.5" hidden="false" customHeight="true" outlineLevel="0" collapsed="false">
      <c r="C33" s="20" t="str">
        <f aca="false">LOOKUP(B32,$C$166:$C$186,$H$166:$H$186)</f>
        <v>荒川 善光</v>
      </c>
      <c r="D33" s="20"/>
      <c r="E33" s="20"/>
      <c r="F33" s="15"/>
      <c r="G33" s="15"/>
      <c r="H33" s="15"/>
      <c r="I33" s="29" t="n">
        <v>21</v>
      </c>
      <c r="J33" s="29" t="s">
        <v>15</v>
      </c>
      <c r="K33" s="30" t="n">
        <v>5</v>
      </c>
      <c r="L33" s="29" t="n">
        <v>21</v>
      </c>
      <c r="M33" s="29" t="s">
        <v>15</v>
      </c>
      <c r="N33" s="30" t="n">
        <v>16</v>
      </c>
      <c r="O33" s="31"/>
      <c r="P33" s="32" t="n">
        <f aca="false">RANK(AJ33,$AJ$33:$AJ$37)</f>
        <v>1</v>
      </c>
      <c r="Q33" s="30"/>
      <c r="R33" s="22"/>
      <c r="S33" s="58"/>
      <c r="T33" s="22"/>
      <c r="AB33" s="33" t="str">
        <f aca="false">LOOKUP(B32,$C$166:$C$185,$K$166:$K$185)</f>
        <v>あらかわ ぜんこう</v>
      </c>
      <c r="AC33" s="33"/>
      <c r="AD33" s="33"/>
      <c r="AE33" s="33"/>
      <c r="AF33" s="7" t="n">
        <f aca="false">COUNTIF(F32:N32,"○")</f>
        <v>2</v>
      </c>
      <c r="AG33" s="7" t="n">
        <f aca="false">F33+I33+L33+O33+R33+U33</f>
        <v>42</v>
      </c>
      <c r="AH33" s="7" t="n">
        <f aca="false">H33+K33+N33+Q33+T33+W33</f>
        <v>21</v>
      </c>
      <c r="AI33" s="7" t="n">
        <f aca="false">AG33-AH33</f>
        <v>21</v>
      </c>
      <c r="AJ33" s="7" t="n">
        <f aca="false">AF33*100+AG33-AH33</f>
        <v>221</v>
      </c>
    </row>
    <row r="34" customFormat="false" ht="13.5" hidden="false" customHeight="true" outlineLevel="0" collapsed="false">
      <c r="B34" s="23" t="n">
        <v>11</v>
      </c>
      <c r="C34" s="16" t="str">
        <f aca="false">LOOKUP(B34,$C$166:$C$186,$E$166:$E$186)</f>
        <v>大田原ジュニア</v>
      </c>
      <c r="D34" s="16"/>
      <c r="E34" s="16"/>
      <c r="F34" s="24" t="s">
        <v>12</v>
      </c>
      <c r="G34" s="25" t="str">
        <f aca="false">IF(F35&gt;H35,"○",IF(F35&lt;H35,"×",""))</f>
        <v>×</v>
      </c>
      <c r="H34" s="26"/>
      <c r="I34" s="15"/>
      <c r="J34" s="15"/>
      <c r="K34" s="15"/>
      <c r="L34" s="24" t="s">
        <v>18</v>
      </c>
      <c r="M34" s="25" t="str">
        <f aca="false">IF(L35&gt;N35,"○",IF(L35&lt;N35,"×",""))</f>
        <v>×</v>
      </c>
      <c r="N34" s="26"/>
      <c r="O34" s="27" t="str">
        <f aca="false">IF(OR(AF35=AF33,AF35=AF37),"得失点差","")</f>
        <v/>
      </c>
      <c r="P34" s="27"/>
      <c r="Q34" s="28" t="str">
        <f aca="false">IF(O34="","",AF35)</f>
        <v/>
      </c>
      <c r="R34" s="58"/>
      <c r="S34" s="58"/>
      <c r="T34" s="59"/>
    </row>
    <row r="35" customFormat="false" ht="13.5" hidden="false" customHeight="true" outlineLevel="0" collapsed="false">
      <c r="C35" s="20" t="str">
        <f aca="false">LOOKUP(B34,$C$166:$C$186,$H$166:$H$186)</f>
        <v>相馬 凪沙</v>
      </c>
      <c r="D35" s="20"/>
      <c r="E35" s="20"/>
      <c r="F35" s="29" t="n">
        <f aca="false">K33</f>
        <v>5</v>
      </c>
      <c r="G35" s="29" t="s">
        <v>15</v>
      </c>
      <c r="H35" s="30" t="n">
        <f aca="false">I33</f>
        <v>21</v>
      </c>
      <c r="I35" s="15"/>
      <c r="J35" s="15"/>
      <c r="K35" s="15"/>
      <c r="L35" s="29" t="n">
        <v>11</v>
      </c>
      <c r="M35" s="29" t="s">
        <v>15</v>
      </c>
      <c r="N35" s="30" t="n">
        <v>21</v>
      </c>
      <c r="O35" s="31"/>
      <c r="P35" s="32" t="n">
        <f aca="false">RANK(AJ35,$AJ$33:$AJ$37)</f>
        <v>3</v>
      </c>
      <c r="Q35" s="30"/>
      <c r="R35" s="22"/>
      <c r="S35" s="58"/>
      <c r="T35" s="22"/>
      <c r="AB35" s="33" t="str">
        <f aca="false">LOOKUP(B34,$C$166:$C$185,$K$166:$K$185)</f>
        <v>そうま なぎさ</v>
      </c>
      <c r="AC35" s="33"/>
      <c r="AD35" s="33"/>
      <c r="AE35" s="33"/>
      <c r="AF35" s="7" t="n">
        <f aca="false">COUNTIF(F34:N34,"○")</f>
        <v>0</v>
      </c>
      <c r="AG35" s="7" t="n">
        <f aca="false">F35+I35+L35+O35+R35+U35</f>
        <v>16</v>
      </c>
      <c r="AH35" s="7" t="n">
        <f aca="false">H35+K35+N35+Q35+T35+W35</f>
        <v>42</v>
      </c>
      <c r="AI35" s="7" t="n">
        <f aca="false">AG35-AH35</f>
        <v>-26</v>
      </c>
      <c r="AJ35" s="7" t="n">
        <f aca="false">AF35*100+AG35-AH35</f>
        <v>-26</v>
      </c>
    </row>
    <row r="36" customFormat="false" ht="13.5" hidden="false" customHeight="true" outlineLevel="0" collapsed="false">
      <c r="B36" s="23" t="n">
        <v>12</v>
      </c>
      <c r="C36" s="35" t="str">
        <f aca="false">LOOKUP(B36,$C$166:$C$186,$E$166:$E$186)</f>
        <v>みはらスポ少年団</v>
      </c>
      <c r="D36" s="35"/>
      <c r="E36" s="35"/>
      <c r="F36" s="24" t="s">
        <v>13</v>
      </c>
      <c r="G36" s="25" t="str">
        <f aca="false">IF(F37&gt;H37,"○",IF(F37&lt;H37,"×",""))</f>
        <v>×</v>
      </c>
      <c r="H36" s="36"/>
      <c r="I36" s="24" t="s">
        <v>18</v>
      </c>
      <c r="J36" s="25" t="str">
        <f aca="false">IF(I37&gt;K37,"○",IF(I37&lt;K37,"×",""))</f>
        <v>○</v>
      </c>
      <c r="K36" s="36"/>
      <c r="L36" s="60"/>
      <c r="M36" s="60"/>
      <c r="N36" s="60"/>
      <c r="O36" s="27" t="str">
        <f aca="false">IF(OR(AF37=AF33,AF37=AF35),"得失点差","")</f>
        <v/>
      </c>
      <c r="P36" s="27"/>
      <c r="Q36" s="28" t="str">
        <f aca="false">IF(O36="","",AF37)</f>
        <v/>
      </c>
      <c r="R36" s="58"/>
      <c r="S36" s="58"/>
      <c r="T36" s="59"/>
    </row>
    <row r="37" customFormat="false" ht="13.5" hidden="false" customHeight="true" outlineLevel="0" collapsed="false">
      <c r="C37" s="20" t="str">
        <f aca="false">LOOKUP(B36,$C$166:$C$186,$H$166:$H$186)</f>
        <v>北川 怜奈</v>
      </c>
      <c r="D37" s="20"/>
      <c r="E37" s="20"/>
      <c r="F37" s="29" t="n">
        <f aca="false">N33</f>
        <v>16</v>
      </c>
      <c r="G37" s="29" t="s">
        <v>15</v>
      </c>
      <c r="H37" s="30" t="n">
        <f aca="false">L33</f>
        <v>21</v>
      </c>
      <c r="I37" s="29" t="n">
        <f aca="false">N35</f>
        <v>21</v>
      </c>
      <c r="J37" s="29" t="s">
        <v>15</v>
      </c>
      <c r="K37" s="30" t="n">
        <f aca="false">L35</f>
        <v>11</v>
      </c>
      <c r="L37" s="60"/>
      <c r="M37" s="60"/>
      <c r="N37" s="60"/>
      <c r="O37" s="31"/>
      <c r="P37" s="32" t="n">
        <f aca="false">RANK(AJ37,$AJ$33:$AJ$37)</f>
        <v>2</v>
      </c>
      <c r="Q37" s="30"/>
      <c r="R37" s="22"/>
      <c r="S37" s="58"/>
      <c r="T37" s="22"/>
      <c r="AB37" s="33" t="str">
        <f aca="false">LOOKUP(B36,$C$166:$C$185,$K$166:$K$185)</f>
        <v>きたがわ れな</v>
      </c>
      <c r="AC37" s="33"/>
      <c r="AD37" s="33"/>
      <c r="AE37" s="33"/>
      <c r="AF37" s="7" t="n">
        <f aca="false">COUNTIF(F36:N36,"○")</f>
        <v>1</v>
      </c>
      <c r="AG37" s="7" t="n">
        <f aca="false">F37+I37+L37+O37+R37+U37</f>
        <v>37</v>
      </c>
      <c r="AH37" s="7" t="n">
        <f aca="false">H37+K37+N37+Q37+T37+W37</f>
        <v>32</v>
      </c>
      <c r="AI37" s="7" t="n">
        <f aca="false">AG37-AH37</f>
        <v>5</v>
      </c>
      <c r="AJ37" s="7" t="n">
        <f aca="false">AF37*100+AG37-AH37</f>
        <v>105</v>
      </c>
    </row>
    <row r="38" customFormat="false" ht="12" hidden="false" customHeight="true" outlineLevel="0" collapsed="false">
      <c r="B38" s="7"/>
      <c r="G38" s="8"/>
      <c r="H38" s="8"/>
      <c r="I38" s="8"/>
    </row>
    <row r="39" customFormat="false" ht="17.25" hidden="false" customHeight="false" outlineLevel="0" collapsed="false">
      <c r="B39" s="9" t="s">
        <v>1</v>
      </c>
      <c r="C39" s="10" t="s">
        <v>25</v>
      </c>
      <c r="T39" s="11" t="s">
        <v>3</v>
      </c>
      <c r="V39" s="12"/>
      <c r="AB39" s="13"/>
      <c r="AC39" s="13"/>
      <c r="AD39" s="13"/>
      <c r="AE39" s="13"/>
    </row>
    <row r="40" customFormat="false" ht="13.5" hidden="false" customHeight="true" outlineLevel="0" collapsed="false">
      <c r="B40" s="14" t="s">
        <v>4</v>
      </c>
      <c r="C40" s="15"/>
      <c r="D40" s="15"/>
      <c r="E40" s="15"/>
      <c r="F40" s="16" t="str">
        <f aca="false">C42</f>
        <v>ＯＮＥ</v>
      </c>
      <c r="G40" s="16"/>
      <c r="H40" s="16"/>
      <c r="I40" s="16" t="str">
        <f aca="false">C44</f>
        <v>今市ジュニア</v>
      </c>
      <c r="J40" s="16"/>
      <c r="K40" s="16"/>
      <c r="L40" s="16" t="str">
        <f aca="false">C46</f>
        <v>大田原ジュニア</v>
      </c>
      <c r="M40" s="16"/>
      <c r="N40" s="16"/>
      <c r="O40" s="17" t="str">
        <f aca="false">C48</f>
        <v>ＫＢＣ河内</v>
      </c>
      <c r="P40" s="17"/>
      <c r="Q40" s="17"/>
      <c r="R40" s="18" t="s">
        <v>5</v>
      </c>
      <c r="S40" s="18"/>
      <c r="T40" s="18"/>
      <c r="AB40" s="19" t="s">
        <v>6</v>
      </c>
      <c r="AC40" s="19"/>
      <c r="AD40" s="19"/>
      <c r="AE40" s="19"/>
    </row>
    <row r="41" customFormat="false" ht="13.5" hidden="false" customHeight="true" outlineLevel="0" collapsed="false">
      <c r="C41" s="15"/>
      <c r="D41" s="15"/>
      <c r="E41" s="15"/>
      <c r="F41" s="20" t="str">
        <f aca="false">C43</f>
        <v>梅田 祈生</v>
      </c>
      <c r="G41" s="20"/>
      <c r="H41" s="20"/>
      <c r="I41" s="20" t="str">
        <f aca="false">C45</f>
        <v>吉原 凛</v>
      </c>
      <c r="J41" s="20"/>
      <c r="K41" s="20"/>
      <c r="L41" s="20" t="str">
        <f aca="false">C47</f>
        <v>大野 柊</v>
      </c>
      <c r="M41" s="20"/>
      <c r="N41" s="20"/>
      <c r="O41" s="20" t="str">
        <f aca="false">C49</f>
        <v>會澤 愛之介</v>
      </c>
      <c r="P41" s="20"/>
      <c r="Q41" s="20"/>
      <c r="R41" s="18"/>
      <c r="S41" s="18"/>
      <c r="T41" s="18"/>
      <c r="U41" s="2"/>
      <c r="AB41" s="19"/>
      <c r="AC41" s="19"/>
      <c r="AD41" s="19"/>
      <c r="AE41" s="19"/>
      <c r="AF41" s="21" t="s">
        <v>7</v>
      </c>
      <c r="AG41" s="21" t="s">
        <v>8</v>
      </c>
      <c r="AH41" s="21" t="s">
        <v>9</v>
      </c>
      <c r="AI41" s="22" t="s">
        <v>10</v>
      </c>
      <c r="AJ41" s="22" t="s">
        <v>11</v>
      </c>
    </row>
    <row r="42" customFormat="false" ht="13.5" hidden="false" customHeight="true" outlineLevel="0" collapsed="false">
      <c r="B42" s="23" t="n">
        <v>13</v>
      </c>
      <c r="C42" s="16" t="str">
        <f aca="false">LOOKUP(B42,$C$166:$C$186,$E$166:$E$186)</f>
        <v>ＯＮＥ</v>
      </c>
      <c r="D42" s="16"/>
      <c r="E42" s="16"/>
      <c r="F42" s="15"/>
      <c r="G42" s="15"/>
      <c r="H42" s="15"/>
      <c r="I42" s="24" t="s">
        <v>12</v>
      </c>
      <c r="J42" s="25" t="str">
        <f aca="false">IF(I43&gt;K43,"○",IF(I43&lt;K43,"×",""))</f>
        <v>○</v>
      </c>
      <c r="K42" s="26"/>
      <c r="L42" s="24" t="s">
        <v>13</v>
      </c>
      <c r="M42" s="25" t="str">
        <f aca="false">IF(L43&gt;N43,"○",IF(L43&lt;N43,"×",""))</f>
        <v>○</v>
      </c>
      <c r="N42" s="26"/>
      <c r="O42" s="24" t="s">
        <v>14</v>
      </c>
      <c r="P42" s="25" t="str">
        <f aca="false">IF(O43&gt;Q43,"○",IF(O43&lt;Q43,"×",""))</f>
        <v>×</v>
      </c>
      <c r="Q42" s="26"/>
      <c r="R42" s="27" t="str">
        <f aca="false">IF(OR(AF43=AF45,AF43=AF47,AF43=AF49),"得失点差","")</f>
        <v/>
      </c>
      <c r="S42" s="27"/>
      <c r="T42" s="28" t="str">
        <f aca="false">IF(R42="","",AI43)</f>
        <v/>
      </c>
    </row>
    <row r="43" customFormat="false" ht="13.5" hidden="false" customHeight="true" outlineLevel="0" collapsed="false">
      <c r="C43" s="20" t="str">
        <f aca="false">LOOKUP(B42,$C$166:$C$186,$H$166:$H$186)</f>
        <v>梅田 祈生</v>
      </c>
      <c r="D43" s="20"/>
      <c r="E43" s="20"/>
      <c r="F43" s="15"/>
      <c r="G43" s="15"/>
      <c r="H43" s="15"/>
      <c r="I43" s="29" t="n">
        <v>21</v>
      </c>
      <c r="J43" s="29" t="s">
        <v>15</v>
      </c>
      <c r="K43" s="30" t="n">
        <v>6</v>
      </c>
      <c r="L43" s="29" t="n">
        <v>21</v>
      </c>
      <c r="M43" s="29" t="s">
        <v>15</v>
      </c>
      <c r="N43" s="30" t="n">
        <v>8</v>
      </c>
      <c r="O43" s="29" t="n">
        <v>19</v>
      </c>
      <c r="P43" s="29" t="s">
        <v>15</v>
      </c>
      <c r="Q43" s="30" t="n">
        <v>21</v>
      </c>
      <c r="R43" s="31"/>
      <c r="S43" s="32" t="n">
        <f aca="false">RANK(AJ43,$AJ$42:$AJ$49)</f>
        <v>2</v>
      </c>
      <c r="T43" s="30"/>
      <c r="AB43" s="33" t="str">
        <f aca="false">LOOKUP(B42,$C$166:$C$185,$K$166:$K$185)</f>
        <v>うめだ きい</v>
      </c>
      <c r="AC43" s="33"/>
      <c r="AD43" s="33"/>
      <c r="AE43" s="33"/>
      <c r="AF43" s="7" t="n">
        <f aca="false">COUNTIF(F42:Q42,"○")</f>
        <v>2</v>
      </c>
      <c r="AG43" s="7" t="n">
        <f aca="false">F43+I43+L43+O43+R43+U43</f>
        <v>61</v>
      </c>
      <c r="AH43" s="7" t="n">
        <f aca="false">H43+K43+N43+Q43+T43+W43</f>
        <v>35</v>
      </c>
      <c r="AI43" s="7" t="n">
        <f aca="false">AG43-AH43</f>
        <v>26</v>
      </c>
      <c r="AJ43" s="7" t="n">
        <f aca="false">AF43*100+AG43-AH43</f>
        <v>226</v>
      </c>
    </row>
    <row r="44" customFormat="false" ht="13.5" hidden="false" customHeight="true" outlineLevel="0" collapsed="false">
      <c r="B44" s="23" t="n">
        <v>14</v>
      </c>
      <c r="C44" s="16" t="str">
        <f aca="false">LOOKUP(B44,$C$166:$C$186,$E$166:$E$186)</f>
        <v>今市ジュニア</v>
      </c>
      <c r="D44" s="16"/>
      <c r="E44" s="16"/>
      <c r="F44" s="24" t="s">
        <v>12</v>
      </c>
      <c r="G44" s="25" t="str">
        <f aca="false">IF(F45&gt;H45,"○",IF(F45&lt;H45,"×",""))</f>
        <v>×</v>
      </c>
      <c r="H44" s="26"/>
      <c r="I44" s="15"/>
      <c r="J44" s="15"/>
      <c r="K44" s="15"/>
      <c r="L44" s="24" t="s">
        <v>16</v>
      </c>
      <c r="M44" s="25" t="str">
        <f aca="false">IF(L45&gt;N45,"○",IF(L45&lt;N45,"×",""))</f>
        <v>×</v>
      </c>
      <c r="N44" s="26"/>
      <c r="O44" s="34" t="s">
        <v>17</v>
      </c>
      <c r="P44" s="25" t="str">
        <f aca="false">IF(O45&gt;Q45,"○",IF(O45&lt;Q45,"×",""))</f>
        <v>×</v>
      </c>
      <c r="Q44" s="26"/>
      <c r="R44" s="27" t="str">
        <f aca="false">IF(OR(AF45=AF43,AF45=AF47,AF45=AF49),"得失点差","")</f>
        <v/>
      </c>
      <c r="S44" s="27"/>
      <c r="T44" s="28" t="str">
        <f aca="false">IF(R44="","",AI45)</f>
        <v/>
      </c>
    </row>
    <row r="45" customFormat="false" ht="13.5" hidden="false" customHeight="true" outlineLevel="0" collapsed="false">
      <c r="C45" s="20" t="str">
        <f aca="false">LOOKUP(B44,$C$166:$C$186,$H$166:$H$186)</f>
        <v>吉原 凛</v>
      </c>
      <c r="D45" s="20"/>
      <c r="E45" s="20"/>
      <c r="F45" s="29" t="n">
        <f aca="false">K43</f>
        <v>6</v>
      </c>
      <c r="G45" s="29" t="s">
        <v>15</v>
      </c>
      <c r="H45" s="30" t="n">
        <f aca="false">I43</f>
        <v>21</v>
      </c>
      <c r="I45" s="15"/>
      <c r="J45" s="15"/>
      <c r="K45" s="15"/>
      <c r="L45" s="29" t="n">
        <v>17</v>
      </c>
      <c r="M45" s="29" t="s">
        <v>15</v>
      </c>
      <c r="N45" s="30" t="n">
        <v>21</v>
      </c>
      <c r="O45" s="29" t="n">
        <v>8</v>
      </c>
      <c r="P45" s="29" t="s">
        <v>15</v>
      </c>
      <c r="Q45" s="30" t="n">
        <v>21</v>
      </c>
      <c r="R45" s="31"/>
      <c r="S45" s="32" t="n">
        <f aca="false">RANK(AJ45,$AJ$42:$AJ$49)</f>
        <v>4</v>
      </c>
      <c r="T45" s="30"/>
      <c r="AB45" s="33" t="str">
        <f aca="false">LOOKUP(B44,$C$166:$C$185,$K$166:$K$185)</f>
        <v>よしはら りん</v>
      </c>
      <c r="AC45" s="33"/>
      <c r="AD45" s="33"/>
      <c r="AE45" s="33"/>
      <c r="AF45" s="7" t="n">
        <f aca="false">COUNTIF(F44:Q44,"○")</f>
        <v>0</v>
      </c>
      <c r="AG45" s="7" t="n">
        <f aca="false">F45+I45+L45+O45+R45+U45</f>
        <v>31</v>
      </c>
      <c r="AH45" s="7" t="n">
        <f aca="false">H45+K45+N45+Q45+T45+W45</f>
        <v>63</v>
      </c>
      <c r="AI45" s="7" t="n">
        <f aca="false">AG45-AH45</f>
        <v>-32</v>
      </c>
      <c r="AJ45" s="7" t="n">
        <f aca="false">AF45*100+AG45-AH45</f>
        <v>-32</v>
      </c>
    </row>
    <row r="46" customFormat="false" ht="13.5" hidden="false" customHeight="true" outlineLevel="0" collapsed="false">
      <c r="B46" s="23" t="n">
        <v>15</v>
      </c>
      <c r="C46" s="35" t="str">
        <f aca="false">LOOKUP(B46,$C$166:$C$186,$E$166:$E$186)</f>
        <v>大田原ジュニア</v>
      </c>
      <c r="D46" s="35"/>
      <c r="E46" s="35"/>
      <c r="F46" s="24" t="s">
        <v>13</v>
      </c>
      <c r="G46" s="25" t="str">
        <f aca="false">IF(F47&gt;H47,"○",IF(F47&lt;H47,"×",""))</f>
        <v>×</v>
      </c>
      <c r="H46" s="36"/>
      <c r="I46" s="24" t="s">
        <v>16</v>
      </c>
      <c r="J46" s="25" t="str">
        <f aca="false">IF(I47&gt;K47,"○",IF(I47&lt;K47,"×",""))</f>
        <v>○</v>
      </c>
      <c r="K46" s="36"/>
      <c r="L46" s="37"/>
      <c r="M46" s="37"/>
      <c r="N46" s="37"/>
      <c r="O46" s="24" t="s">
        <v>18</v>
      </c>
      <c r="P46" s="25" t="str">
        <f aca="false">IF(O47&gt;Q47,"○",IF(O47&lt;Q47,"×",""))</f>
        <v>×</v>
      </c>
      <c r="Q46" s="36"/>
      <c r="R46" s="27" t="str">
        <f aca="false">IF(OR(AF47=AF43,AF47=AF45,AF47=AF49),"得失点差","")</f>
        <v/>
      </c>
      <c r="S46" s="27"/>
      <c r="T46" s="28" t="str">
        <f aca="false">IF(R46="","",AI47)</f>
        <v/>
      </c>
    </row>
    <row r="47" customFormat="false" ht="13.5" hidden="false" customHeight="true" outlineLevel="0" collapsed="false">
      <c r="C47" s="38" t="str">
        <f aca="false">LOOKUP(B46,$C$166:$C$186,$H$166:$H$186)</f>
        <v>大野 柊</v>
      </c>
      <c r="D47" s="38"/>
      <c r="E47" s="38"/>
      <c r="F47" s="7" t="n">
        <f aca="false">N43</f>
        <v>8</v>
      </c>
      <c r="G47" s="7" t="s">
        <v>15</v>
      </c>
      <c r="H47" s="39" t="n">
        <f aca="false">L43</f>
        <v>21</v>
      </c>
      <c r="I47" s="7" t="n">
        <f aca="false">N45</f>
        <v>21</v>
      </c>
      <c r="J47" s="7" t="s">
        <v>15</v>
      </c>
      <c r="K47" s="39" t="n">
        <f aca="false">L45</f>
        <v>17</v>
      </c>
      <c r="L47" s="37"/>
      <c r="M47" s="37"/>
      <c r="N47" s="37"/>
      <c r="O47" s="7" t="n">
        <v>10</v>
      </c>
      <c r="P47" s="7" t="s">
        <v>15</v>
      </c>
      <c r="Q47" s="39" t="n">
        <v>21</v>
      </c>
      <c r="R47" s="40"/>
      <c r="S47" s="32" t="n">
        <f aca="false">RANK(AJ47,$AJ$42:$AJ$49)</f>
        <v>3</v>
      </c>
      <c r="T47" s="39"/>
      <c r="AB47" s="33" t="str">
        <f aca="false">LOOKUP(B46,$C$166:$C$185,$K$166:$K$185)</f>
        <v>おおの しゅう</v>
      </c>
      <c r="AC47" s="33"/>
      <c r="AD47" s="33"/>
      <c r="AE47" s="33"/>
      <c r="AF47" s="7" t="n">
        <f aca="false">COUNTIF(F46:Q46,"○")</f>
        <v>1</v>
      </c>
      <c r="AG47" s="7" t="n">
        <f aca="false">F47+I47+L47+O47+R47+U47</f>
        <v>39</v>
      </c>
      <c r="AH47" s="7" t="n">
        <f aca="false">H47+K47+N47+Q47+T47+W47</f>
        <v>59</v>
      </c>
      <c r="AI47" s="7" t="n">
        <f aca="false">AG47-AH47</f>
        <v>-20</v>
      </c>
      <c r="AJ47" s="7" t="n">
        <f aca="false">AF47*100+AG47-AH47</f>
        <v>80</v>
      </c>
    </row>
    <row r="48" customFormat="false" ht="13.5" hidden="false" customHeight="true" outlineLevel="0" collapsed="false">
      <c r="B48" s="23" t="n">
        <v>16</v>
      </c>
      <c r="C48" s="16" t="str">
        <f aca="false">LOOKUP(B48,$C$166:$C$186,$E$166:$E$186)</f>
        <v>ＫＢＣ河内</v>
      </c>
      <c r="D48" s="16"/>
      <c r="E48" s="16"/>
      <c r="F48" s="24" t="s">
        <v>14</v>
      </c>
      <c r="G48" s="25" t="str">
        <f aca="false">IF(F49&gt;H49,"○",IF(F49&lt;H49,"×",""))</f>
        <v>○</v>
      </c>
      <c r="H48" s="26"/>
      <c r="I48" s="41" t="s">
        <v>17</v>
      </c>
      <c r="J48" s="25" t="str">
        <f aca="false">IF(I49&gt;K49,"○",IF(I49&lt;K49,"×",""))</f>
        <v>○</v>
      </c>
      <c r="K48" s="26"/>
      <c r="L48" s="24" t="s">
        <v>18</v>
      </c>
      <c r="M48" s="25" t="str">
        <f aca="false">IF(L49&gt;N49,"○",IF(L49&lt;N49,"×",""))</f>
        <v>○</v>
      </c>
      <c r="N48" s="26"/>
      <c r="O48" s="15"/>
      <c r="P48" s="15"/>
      <c r="Q48" s="15"/>
      <c r="R48" s="27" t="str">
        <f aca="false">IF(OR(AF49=AF43,AF49=AF45,AF49=AF47),"得失点差","")</f>
        <v/>
      </c>
      <c r="S48" s="27"/>
      <c r="T48" s="28" t="str">
        <f aca="false">IF(R48="","",AI49)</f>
        <v/>
      </c>
    </row>
    <row r="49" customFormat="false" ht="13.5" hidden="false" customHeight="true" outlineLevel="0" collapsed="false">
      <c r="C49" s="20" t="str">
        <f aca="false">LOOKUP(B48,$C$166:$C$186,$H$166:$H$186)</f>
        <v>會澤 愛之介</v>
      </c>
      <c r="D49" s="20"/>
      <c r="E49" s="20"/>
      <c r="F49" s="29" t="n">
        <f aca="false">Q43</f>
        <v>21</v>
      </c>
      <c r="G49" s="29" t="s">
        <v>15</v>
      </c>
      <c r="H49" s="30" t="n">
        <f aca="false">O43</f>
        <v>19</v>
      </c>
      <c r="I49" s="31" t="n">
        <f aca="false">Q45</f>
        <v>21</v>
      </c>
      <c r="J49" s="29" t="s">
        <v>15</v>
      </c>
      <c r="K49" s="30" t="n">
        <f aca="false">O45</f>
        <v>8</v>
      </c>
      <c r="L49" s="29" t="n">
        <f aca="false">Q47</f>
        <v>21</v>
      </c>
      <c r="M49" s="29" t="s">
        <v>15</v>
      </c>
      <c r="N49" s="30" t="n">
        <f aca="false">O47</f>
        <v>10</v>
      </c>
      <c r="O49" s="15"/>
      <c r="P49" s="15"/>
      <c r="Q49" s="15"/>
      <c r="R49" s="31"/>
      <c r="S49" s="32" t="n">
        <f aca="false">RANK(AJ49,$AJ$42:$AJ$49)</f>
        <v>1</v>
      </c>
      <c r="T49" s="30"/>
      <c r="AB49" s="33" t="str">
        <f aca="false">LOOKUP(B48,$C$166:$C$185,$K$166:$K$185)</f>
        <v>あいざわ あいのすけ</v>
      </c>
      <c r="AC49" s="33"/>
      <c r="AD49" s="33"/>
      <c r="AE49" s="33"/>
      <c r="AF49" s="7" t="n">
        <f aca="false">COUNTIF(F48:Q48,"○")</f>
        <v>3</v>
      </c>
      <c r="AG49" s="7" t="n">
        <f aca="false">F49+I49+L49+O49+R49+U49</f>
        <v>63</v>
      </c>
      <c r="AH49" s="7" t="n">
        <f aca="false">H49+K49+N49+Q49+T49+W49</f>
        <v>37</v>
      </c>
      <c r="AI49" s="7" t="n">
        <f aca="false">AG49-AH49</f>
        <v>26</v>
      </c>
      <c r="AJ49" s="7" t="n">
        <f aca="false">AF49*100+AG49-AH49</f>
        <v>326</v>
      </c>
    </row>
    <row r="50" customFormat="false" ht="12" hidden="false" customHeight="true" outlineLevel="0" collapsed="false">
      <c r="B50" s="7"/>
      <c r="G50" s="8"/>
      <c r="H50" s="8"/>
      <c r="I50" s="8"/>
    </row>
    <row r="51" customFormat="false" ht="17.25" hidden="false" customHeight="false" outlineLevel="0" collapsed="false">
      <c r="B51" s="9" t="s">
        <v>1</v>
      </c>
      <c r="C51" s="10" t="s">
        <v>26</v>
      </c>
      <c r="T51" s="11" t="s">
        <v>3</v>
      </c>
      <c r="V51" s="12"/>
      <c r="AB51" s="13"/>
      <c r="AC51" s="13"/>
      <c r="AD51" s="13"/>
      <c r="AE51" s="13"/>
    </row>
    <row r="52" customFormat="false" ht="13.5" hidden="false" customHeight="true" outlineLevel="0" collapsed="false">
      <c r="B52" s="14" t="s">
        <v>4</v>
      </c>
      <c r="C52" s="15"/>
      <c r="D52" s="15"/>
      <c r="E52" s="15"/>
      <c r="F52" s="16" t="str">
        <f aca="false">C54</f>
        <v>ＦＲＯＮＴＩＥＲ</v>
      </c>
      <c r="G52" s="16"/>
      <c r="H52" s="16"/>
      <c r="I52" s="16" t="str">
        <f aca="false">C56</f>
        <v>那須塩原ＪＢＳ</v>
      </c>
      <c r="J52" s="16"/>
      <c r="K52" s="16"/>
      <c r="L52" s="16" t="str">
        <f aca="false">C58</f>
        <v>ＫＢＣ河内</v>
      </c>
      <c r="M52" s="16"/>
      <c r="N52" s="16"/>
      <c r="O52" s="17" t="str">
        <f aca="false">C60</f>
        <v>今市ジュニア</v>
      </c>
      <c r="P52" s="17"/>
      <c r="Q52" s="17"/>
      <c r="R52" s="18" t="s">
        <v>5</v>
      </c>
      <c r="S52" s="18"/>
      <c r="T52" s="18"/>
      <c r="AB52" s="19" t="s">
        <v>6</v>
      </c>
      <c r="AC52" s="19"/>
      <c r="AD52" s="19"/>
      <c r="AE52" s="19"/>
    </row>
    <row r="53" customFormat="false" ht="13.5" hidden="false" customHeight="true" outlineLevel="0" collapsed="false">
      <c r="C53" s="15"/>
      <c r="D53" s="15"/>
      <c r="E53" s="15"/>
      <c r="F53" s="20" t="str">
        <f aca="false">C55</f>
        <v>山崎 絆菜</v>
      </c>
      <c r="G53" s="20"/>
      <c r="H53" s="20"/>
      <c r="I53" s="20" t="str">
        <f aca="false">C57</f>
        <v>磯 和希</v>
      </c>
      <c r="J53" s="20"/>
      <c r="K53" s="20"/>
      <c r="L53" s="20" t="str">
        <f aca="false">C59</f>
        <v>廣瀬 楓</v>
      </c>
      <c r="M53" s="20"/>
      <c r="N53" s="20"/>
      <c r="O53" s="20" t="str">
        <f aca="false">C61</f>
        <v>富山 晴太</v>
      </c>
      <c r="P53" s="20"/>
      <c r="Q53" s="20"/>
      <c r="R53" s="18"/>
      <c r="S53" s="18"/>
      <c r="T53" s="18"/>
      <c r="U53" s="2"/>
      <c r="AB53" s="19"/>
      <c r="AC53" s="19"/>
      <c r="AD53" s="19"/>
      <c r="AE53" s="19"/>
      <c r="AF53" s="21" t="s">
        <v>7</v>
      </c>
      <c r="AG53" s="21" t="s">
        <v>8</v>
      </c>
      <c r="AH53" s="21" t="s">
        <v>9</v>
      </c>
      <c r="AI53" s="22" t="s">
        <v>10</v>
      </c>
      <c r="AJ53" s="22" t="s">
        <v>11</v>
      </c>
    </row>
    <row r="54" customFormat="false" ht="13.5" hidden="false" customHeight="true" outlineLevel="0" collapsed="false">
      <c r="B54" s="23" t="n">
        <v>17</v>
      </c>
      <c r="C54" s="16" t="str">
        <f aca="false">LOOKUP(B54,$C$166:$C$186,$E$166:$E$186)</f>
        <v>ＦＲＯＮＴＩＥＲ</v>
      </c>
      <c r="D54" s="16"/>
      <c r="E54" s="16"/>
      <c r="F54" s="15"/>
      <c r="G54" s="15"/>
      <c r="H54" s="15"/>
      <c r="I54" s="24" t="s">
        <v>12</v>
      </c>
      <c r="J54" s="25" t="str">
        <f aca="false">IF(I55&gt;K55,"○",IF(I55&lt;K55,"×",""))</f>
        <v>○</v>
      </c>
      <c r="K54" s="26"/>
      <c r="L54" s="24" t="s">
        <v>13</v>
      </c>
      <c r="M54" s="25" t="str">
        <f aca="false">IF(L55&gt;N55,"○",IF(L55&lt;N55,"×",""))</f>
        <v>○</v>
      </c>
      <c r="N54" s="26"/>
      <c r="O54" s="24" t="s">
        <v>14</v>
      </c>
      <c r="P54" s="25" t="str">
        <f aca="false">IF(O55&gt;Q55,"○",IF(O55&lt;Q55,"×",""))</f>
        <v>○</v>
      </c>
      <c r="Q54" s="26"/>
      <c r="R54" s="27" t="str">
        <f aca="false">IF(OR(AF55=AF57,AF55=AF59,AF55=AF61),"得失点差","")</f>
        <v/>
      </c>
      <c r="S54" s="27"/>
      <c r="T54" s="28" t="str">
        <f aca="false">IF(R54="","",AI55)</f>
        <v/>
      </c>
    </row>
    <row r="55" customFormat="false" ht="13.5" hidden="false" customHeight="true" outlineLevel="0" collapsed="false">
      <c r="C55" s="20" t="str">
        <f aca="false">LOOKUP(B54,$C$166:$C$186,$H$166:$H$186)</f>
        <v>山崎 絆菜</v>
      </c>
      <c r="D55" s="20"/>
      <c r="E55" s="20"/>
      <c r="F55" s="15"/>
      <c r="G55" s="15"/>
      <c r="H55" s="15"/>
      <c r="I55" s="29" t="n">
        <v>21</v>
      </c>
      <c r="J55" s="29" t="s">
        <v>15</v>
      </c>
      <c r="K55" s="30" t="n">
        <v>5</v>
      </c>
      <c r="L55" s="29" t="n">
        <v>21</v>
      </c>
      <c r="M55" s="29" t="s">
        <v>15</v>
      </c>
      <c r="N55" s="30" t="n">
        <v>11</v>
      </c>
      <c r="O55" s="29" t="n">
        <v>21</v>
      </c>
      <c r="P55" s="29" t="s">
        <v>15</v>
      </c>
      <c r="Q55" s="30" t="n">
        <v>16</v>
      </c>
      <c r="R55" s="31"/>
      <c r="S55" s="32" t="n">
        <f aca="false">RANK(AJ55,$AJ$54:$AJ$61)</f>
        <v>1</v>
      </c>
      <c r="T55" s="30"/>
      <c r="AB55" s="33" t="str">
        <f aca="false">LOOKUP(B54,$C$166:$C$185,$K$166:$K$185)</f>
        <v>やまざき きずな</v>
      </c>
      <c r="AC55" s="33"/>
      <c r="AD55" s="33"/>
      <c r="AE55" s="33"/>
      <c r="AF55" s="7" t="n">
        <f aca="false">COUNTIF(F54:Q54,"○")</f>
        <v>3</v>
      </c>
      <c r="AG55" s="7" t="n">
        <f aca="false">F55+I55+L55+O55+R55+U55</f>
        <v>63</v>
      </c>
      <c r="AH55" s="7" t="n">
        <f aca="false">H55+K55+N55+Q55+T55+W55</f>
        <v>32</v>
      </c>
      <c r="AI55" s="7" t="n">
        <f aca="false">AG55-AH55</f>
        <v>31</v>
      </c>
      <c r="AJ55" s="7" t="n">
        <f aca="false">AF55*100+AG55-AH55</f>
        <v>331</v>
      </c>
    </row>
    <row r="56" customFormat="false" ht="13.5" hidden="false" customHeight="true" outlineLevel="0" collapsed="false">
      <c r="B56" s="23" t="n">
        <v>18</v>
      </c>
      <c r="C56" s="16" t="str">
        <f aca="false">LOOKUP(B56,$C$166:$C$186,$E$166:$E$186)</f>
        <v>那須塩原ＪＢＳ</v>
      </c>
      <c r="D56" s="16"/>
      <c r="E56" s="16"/>
      <c r="F56" s="24" t="s">
        <v>12</v>
      </c>
      <c r="G56" s="25" t="str">
        <f aca="false">IF(F57&gt;H57,"○",IF(F57&lt;H57,"×",""))</f>
        <v>×</v>
      </c>
      <c r="H56" s="26"/>
      <c r="I56" s="15"/>
      <c r="J56" s="15"/>
      <c r="K56" s="15"/>
      <c r="L56" s="24" t="s">
        <v>16</v>
      </c>
      <c r="M56" s="25" t="str">
        <f aca="false">IF(L57&gt;N57,"○",IF(L57&lt;N57,"×",""))</f>
        <v>×</v>
      </c>
      <c r="N56" s="26"/>
      <c r="O56" s="34" t="s">
        <v>17</v>
      </c>
      <c r="P56" s="25" t="str">
        <f aca="false">IF(O57&gt;Q57,"○",IF(O57&lt;Q57,"×",""))</f>
        <v>×</v>
      </c>
      <c r="Q56" s="26"/>
      <c r="R56" s="27" t="str">
        <f aca="false">IF(OR(AF57=AF55,AF57=AF59,AF57=AF61),"得失点差","")</f>
        <v/>
      </c>
      <c r="S56" s="27"/>
      <c r="T56" s="28" t="str">
        <f aca="false">IF(R56="","",AI57)</f>
        <v/>
      </c>
    </row>
    <row r="57" customFormat="false" ht="13.5" hidden="false" customHeight="true" outlineLevel="0" collapsed="false">
      <c r="C57" s="20" t="str">
        <f aca="false">LOOKUP(B56,$C$166:$C$186,$H$166:$H$186)</f>
        <v>磯 和希</v>
      </c>
      <c r="D57" s="20"/>
      <c r="E57" s="20"/>
      <c r="F57" s="29" t="n">
        <f aca="false">K55</f>
        <v>5</v>
      </c>
      <c r="G57" s="29" t="s">
        <v>15</v>
      </c>
      <c r="H57" s="30" t="n">
        <f aca="false">I55</f>
        <v>21</v>
      </c>
      <c r="I57" s="15"/>
      <c r="J57" s="15"/>
      <c r="K57" s="15"/>
      <c r="L57" s="29" t="n">
        <v>6</v>
      </c>
      <c r="M57" s="29" t="s">
        <v>15</v>
      </c>
      <c r="N57" s="30" t="n">
        <v>21</v>
      </c>
      <c r="O57" s="29" t="n">
        <v>1</v>
      </c>
      <c r="P57" s="29" t="s">
        <v>15</v>
      </c>
      <c r="Q57" s="30" t="n">
        <v>21</v>
      </c>
      <c r="R57" s="31"/>
      <c r="S57" s="32" t="n">
        <f aca="false">RANK(AJ57,$AJ$54:$AJ$61)</f>
        <v>4</v>
      </c>
      <c r="T57" s="30"/>
      <c r="AB57" s="33" t="str">
        <f aca="false">LOOKUP(B56,$C$166:$C$185,$K$166:$K$185)</f>
        <v>いそ かずき</v>
      </c>
      <c r="AC57" s="33"/>
      <c r="AD57" s="33"/>
      <c r="AE57" s="33"/>
      <c r="AF57" s="7" t="n">
        <f aca="false">COUNTIF(F56:Q56,"○")</f>
        <v>0</v>
      </c>
      <c r="AG57" s="7" t="n">
        <f aca="false">F57+I57+L57+O57+R57+U57</f>
        <v>12</v>
      </c>
      <c r="AH57" s="7" t="n">
        <f aca="false">H57+K57+N57+Q57+T57+W57</f>
        <v>63</v>
      </c>
      <c r="AI57" s="7" t="n">
        <f aca="false">AG57-AH57</f>
        <v>-51</v>
      </c>
      <c r="AJ57" s="7" t="n">
        <f aca="false">AF57*100+AG57-AH57</f>
        <v>-51</v>
      </c>
    </row>
    <row r="58" customFormat="false" ht="13.5" hidden="false" customHeight="true" outlineLevel="0" collapsed="false">
      <c r="B58" s="23" t="n">
        <v>19</v>
      </c>
      <c r="C58" s="35" t="str">
        <f aca="false">LOOKUP(B58,$C$166:$C$186,$E$166:$E$186)</f>
        <v>ＫＢＣ河内</v>
      </c>
      <c r="D58" s="35"/>
      <c r="E58" s="35"/>
      <c r="F58" s="24" t="s">
        <v>13</v>
      </c>
      <c r="G58" s="25" t="str">
        <f aca="false">IF(F59&gt;H59,"○",IF(F59&lt;H59,"×",""))</f>
        <v>×</v>
      </c>
      <c r="H58" s="36"/>
      <c r="I58" s="24" t="s">
        <v>16</v>
      </c>
      <c r="J58" s="25" t="str">
        <f aca="false">IF(I59&gt;K59,"○",IF(I59&lt;K59,"×",""))</f>
        <v>○</v>
      </c>
      <c r="K58" s="36"/>
      <c r="L58" s="37"/>
      <c r="M58" s="37"/>
      <c r="N58" s="37"/>
      <c r="O58" s="24" t="s">
        <v>18</v>
      </c>
      <c r="P58" s="25" t="str">
        <f aca="false">IF(O59&gt;Q59,"○",IF(O59&lt;Q59,"×",""))</f>
        <v>×</v>
      </c>
      <c r="Q58" s="36"/>
      <c r="R58" s="27" t="str">
        <f aca="false">IF(OR(AF59=AF55,AF59=AF57,AF59=AF61),"得失点差","")</f>
        <v/>
      </c>
      <c r="S58" s="27"/>
      <c r="T58" s="28" t="str">
        <f aca="false">IF(R58="","",AI59)</f>
        <v/>
      </c>
    </row>
    <row r="59" customFormat="false" ht="13.5" hidden="false" customHeight="true" outlineLevel="0" collapsed="false">
      <c r="C59" s="38" t="str">
        <f aca="false">LOOKUP(B58,$C$166:$C$186,$H$166:$H$186)</f>
        <v>廣瀬 楓</v>
      </c>
      <c r="D59" s="38"/>
      <c r="E59" s="38"/>
      <c r="F59" s="7" t="n">
        <f aca="false">N55</f>
        <v>11</v>
      </c>
      <c r="G59" s="7" t="s">
        <v>15</v>
      </c>
      <c r="H59" s="39" t="n">
        <f aca="false">L55</f>
        <v>21</v>
      </c>
      <c r="I59" s="7" t="n">
        <f aca="false">N57</f>
        <v>21</v>
      </c>
      <c r="J59" s="7" t="s">
        <v>15</v>
      </c>
      <c r="K59" s="39" t="n">
        <f aca="false">L57</f>
        <v>6</v>
      </c>
      <c r="L59" s="37"/>
      <c r="M59" s="37"/>
      <c r="N59" s="37"/>
      <c r="O59" s="7" t="n">
        <v>16</v>
      </c>
      <c r="P59" s="7" t="s">
        <v>15</v>
      </c>
      <c r="Q59" s="39" t="n">
        <v>21</v>
      </c>
      <c r="R59" s="31"/>
      <c r="S59" s="32" t="n">
        <f aca="false">RANK(AJ59,$AJ$54:$AJ$61)</f>
        <v>3</v>
      </c>
      <c r="T59" s="30"/>
      <c r="AB59" s="33" t="str">
        <f aca="false">LOOKUP(B58,$C$166:$C$185,$K$166:$K$185)</f>
        <v>ひろせ かえで</v>
      </c>
      <c r="AC59" s="33"/>
      <c r="AD59" s="33"/>
      <c r="AE59" s="33"/>
      <c r="AF59" s="7" t="n">
        <f aca="false">COUNTIF(F58:Q58,"○")</f>
        <v>1</v>
      </c>
      <c r="AG59" s="7" t="n">
        <f aca="false">F59+I59+L59+O59+R59+U59</f>
        <v>48</v>
      </c>
      <c r="AH59" s="7" t="n">
        <f aca="false">H59+K59+N59+Q59+T59+W59</f>
        <v>48</v>
      </c>
      <c r="AI59" s="7" t="n">
        <f aca="false">AG59-AH59</f>
        <v>0</v>
      </c>
      <c r="AJ59" s="7" t="n">
        <f aca="false">AF59*100+AG59-AH59</f>
        <v>100</v>
      </c>
    </row>
    <row r="60" customFormat="false" ht="13.5" hidden="false" customHeight="true" outlineLevel="0" collapsed="false">
      <c r="B60" s="23" t="n">
        <v>20</v>
      </c>
      <c r="C60" s="16" t="str">
        <f aca="false">LOOKUP(B60,$C$166:$C$186,$E$166:$E$186)</f>
        <v>今市ジュニア</v>
      </c>
      <c r="D60" s="16"/>
      <c r="E60" s="16"/>
      <c r="F60" s="24" t="s">
        <v>14</v>
      </c>
      <c r="G60" s="25" t="str">
        <f aca="false">IF(F61&gt;H61,"○",IF(F61&lt;H61,"×",""))</f>
        <v>×</v>
      </c>
      <c r="H60" s="26"/>
      <c r="I60" s="41" t="s">
        <v>17</v>
      </c>
      <c r="J60" s="25" t="str">
        <f aca="false">IF(I61&gt;K61,"○",IF(I61&lt;K61,"×",""))</f>
        <v>○</v>
      </c>
      <c r="K60" s="26"/>
      <c r="L60" s="24" t="s">
        <v>18</v>
      </c>
      <c r="M60" s="25" t="str">
        <f aca="false">IF(L61&gt;N61,"○",IF(L61&lt;N61,"×",""))</f>
        <v>○</v>
      </c>
      <c r="N60" s="26"/>
      <c r="O60" s="15"/>
      <c r="P60" s="15"/>
      <c r="Q60" s="15"/>
      <c r="R60" s="27" t="str">
        <f aca="false">IF(OR(AF61=AF55,AF61=AF57,AF61=AF59),"得失点差","")</f>
        <v/>
      </c>
      <c r="S60" s="27"/>
      <c r="T60" s="28" t="str">
        <f aca="false">IF(R60="","",AI61)</f>
        <v/>
      </c>
    </row>
    <row r="61" customFormat="false" ht="13.5" hidden="false" customHeight="true" outlineLevel="0" collapsed="false">
      <c r="C61" s="20" t="str">
        <f aca="false">LOOKUP(B60,$C$166:$C$186,$H$166:$H$186)</f>
        <v>富山 晴太</v>
      </c>
      <c r="D61" s="20"/>
      <c r="E61" s="20"/>
      <c r="F61" s="29" t="n">
        <f aca="false">Q55</f>
        <v>16</v>
      </c>
      <c r="G61" s="29" t="s">
        <v>15</v>
      </c>
      <c r="H61" s="30" t="n">
        <f aca="false">O55</f>
        <v>21</v>
      </c>
      <c r="I61" s="31" t="n">
        <f aca="false">Q57</f>
        <v>21</v>
      </c>
      <c r="J61" s="29" t="s">
        <v>15</v>
      </c>
      <c r="K61" s="30" t="n">
        <f aca="false">O57</f>
        <v>1</v>
      </c>
      <c r="L61" s="29" t="n">
        <f aca="false">Q59</f>
        <v>21</v>
      </c>
      <c r="M61" s="29" t="s">
        <v>15</v>
      </c>
      <c r="N61" s="30" t="n">
        <f aca="false">O59</f>
        <v>16</v>
      </c>
      <c r="O61" s="15"/>
      <c r="P61" s="15"/>
      <c r="Q61" s="15"/>
      <c r="R61" s="31"/>
      <c r="S61" s="32" t="n">
        <f aca="false">RANK(AJ61,$AJ$54:$AJ$61)</f>
        <v>2</v>
      </c>
      <c r="T61" s="30"/>
      <c r="AB61" s="33" t="str">
        <f aca="false">LOOKUP(B60,$C$166:$C$185,$K$166:$K$185)</f>
        <v>とみやま はるた</v>
      </c>
      <c r="AC61" s="33"/>
      <c r="AD61" s="33"/>
      <c r="AE61" s="33"/>
      <c r="AF61" s="7" t="n">
        <f aca="false">COUNTIF(F60:Q60,"○")</f>
        <v>2</v>
      </c>
      <c r="AG61" s="7" t="n">
        <f aca="false">F61+I61+L61+O61+R61+U61</f>
        <v>58</v>
      </c>
      <c r="AH61" s="7" t="n">
        <f aca="false">H61+K61+N61+Q61+T61+W61</f>
        <v>38</v>
      </c>
      <c r="AI61" s="7" t="n">
        <f aca="false">AG61-AH61</f>
        <v>20</v>
      </c>
      <c r="AJ61" s="7" t="n">
        <f aca="false">AF61*100+AG61-AH61</f>
        <v>220</v>
      </c>
    </row>
    <row r="62" customFormat="false" ht="12" hidden="false" customHeight="true" outlineLevel="0" collapsed="false">
      <c r="B62" s="7"/>
      <c r="G62" s="8"/>
      <c r="H62" s="8"/>
      <c r="I62" s="8"/>
    </row>
    <row r="63" customFormat="false" ht="17.25" hidden="false" customHeight="false" outlineLevel="0" collapsed="false">
      <c r="B63" s="9" t="s">
        <v>1</v>
      </c>
      <c r="C63" s="10" t="s">
        <v>27</v>
      </c>
      <c r="AB63" s="13"/>
      <c r="AC63" s="13"/>
      <c r="AD63" s="13"/>
      <c r="AE63" s="13"/>
      <c r="AF63" s="61"/>
    </row>
    <row r="64" customFormat="false" ht="17.1" hidden="false" customHeight="true" outlineLevel="0" collapsed="false">
      <c r="B64" s="14" t="s">
        <v>4</v>
      </c>
      <c r="C64" s="62"/>
      <c r="D64" s="62"/>
      <c r="E64" s="62"/>
      <c r="F64" s="16" t="str">
        <f aca="false">C66</f>
        <v>那須塩原ＪＢＳ</v>
      </c>
      <c r="G64" s="16"/>
      <c r="H64" s="16"/>
      <c r="I64" s="16" t="str">
        <f aca="false">C70</f>
        <v>南摩スポ少年団</v>
      </c>
      <c r="J64" s="16"/>
      <c r="K64" s="16"/>
      <c r="L64" s="16" t="str">
        <f aca="false">C74</f>
        <v>ＫＢＣ河内</v>
      </c>
      <c r="M64" s="16"/>
      <c r="N64" s="16"/>
      <c r="O64" s="63" t="s">
        <v>5</v>
      </c>
      <c r="P64" s="63"/>
      <c r="Q64" s="63"/>
      <c r="AB64" s="19" t="s">
        <v>6</v>
      </c>
      <c r="AC64" s="19"/>
      <c r="AD64" s="19"/>
      <c r="AE64" s="19"/>
    </row>
    <row r="65" customFormat="false" ht="17.1" hidden="false" customHeight="true" outlineLevel="0" collapsed="false">
      <c r="C65" s="62"/>
      <c r="D65" s="62"/>
      <c r="E65" s="62"/>
      <c r="F65" s="38" t="str">
        <f aca="false">C68</f>
        <v>木下 翔太</v>
      </c>
      <c r="G65" s="38"/>
      <c r="H65" s="38"/>
      <c r="I65" s="38" t="str">
        <f aca="false">C72</f>
        <v>金井 明花</v>
      </c>
      <c r="J65" s="38"/>
      <c r="K65" s="38"/>
      <c r="L65" s="38" t="str">
        <f aca="false">C76</f>
        <v>會澤 愛之介</v>
      </c>
      <c r="M65" s="38"/>
      <c r="N65" s="38"/>
      <c r="O65" s="63"/>
      <c r="P65" s="63"/>
      <c r="Q65" s="63"/>
      <c r="AB65" s="19"/>
      <c r="AC65" s="19"/>
      <c r="AD65" s="19"/>
      <c r="AE65" s="19"/>
      <c r="AF65" s="21" t="s">
        <v>7</v>
      </c>
      <c r="AG65" s="21" t="s">
        <v>28</v>
      </c>
      <c r="AH65" s="21" t="s">
        <v>29</v>
      </c>
      <c r="AI65" s="22" t="s">
        <v>30</v>
      </c>
      <c r="AJ65" s="21" t="s">
        <v>8</v>
      </c>
      <c r="AK65" s="21" t="s">
        <v>9</v>
      </c>
      <c r="AL65" s="22" t="s">
        <v>10</v>
      </c>
      <c r="AM65" s="22" t="s">
        <v>11</v>
      </c>
    </row>
    <row r="66" customFormat="false" ht="13.5" hidden="false" customHeight="true" outlineLevel="0" collapsed="false">
      <c r="B66" s="23" t="n">
        <v>1</v>
      </c>
      <c r="C66" s="16" t="str">
        <f aca="false">LOOKUP(B66,$C$166:$C$186,$E$166:$E$186)</f>
        <v>那須塩原ＪＢＳ</v>
      </c>
      <c r="D66" s="16"/>
      <c r="E66" s="16"/>
      <c r="F66" s="15"/>
      <c r="G66" s="15"/>
      <c r="H66" s="15"/>
      <c r="I66" s="24" t="s">
        <v>12</v>
      </c>
      <c r="J66" s="25" t="str">
        <f aca="false">IF(SUM(I67:I69)+SUM(K67:K69)=0,"",IF(OR(AND(I67&gt;K67,I68&gt;K68),AND(I67&gt;K67,I69&gt;K69),AND(I68&gt;K68,I69&gt;K69)),"○","×"))</f>
        <v>○</v>
      </c>
      <c r="K66" s="26"/>
      <c r="L66" s="41" t="s">
        <v>13</v>
      </c>
      <c r="M66" s="25" t="str">
        <f aca="false">IF(SUM(L67:L69)+SUM(N67:N69)=0,"",IF(OR(AND(L67&gt;N67,L68&gt;N68),AND(L67&gt;N67,L69&gt;N69),AND(L68&gt;N68,L69&gt;N69)),"○","×"))</f>
        <v>○</v>
      </c>
      <c r="N66" s="26"/>
      <c r="O66" s="64" t="str">
        <f aca="false">IF(AND(P69=1,X71=2),"優勝",IF(AND(P69=1,X71&lt;&gt;2),"準優勝",IF(P69=2,"第３位","")))</f>
        <v>優勝</v>
      </c>
      <c r="P66" s="64"/>
      <c r="Q66" s="64"/>
    </row>
    <row r="67" customFormat="false" ht="13.5" hidden="false" customHeight="true" outlineLevel="0" collapsed="false">
      <c r="C67" s="16"/>
      <c r="D67" s="16"/>
      <c r="E67" s="16"/>
      <c r="F67" s="15"/>
      <c r="G67" s="15"/>
      <c r="H67" s="15"/>
      <c r="I67" s="22" t="n">
        <v>15</v>
      </c>
      <c r="J67" s="22" t="s">
        <v>31</v>
      </c>
      <c r="K67" s="39" t="n">
        <v>3</v>
      </c>
      <c r="L67" s="40" t="n">
        <v>15</v>
      </c>
      <c r="M67" s="22" t="s">
        <v>31</v>
      </c>
      <c r="N67" s="39" t="n">
        <v>7</v>
      </c>
      <c r="O67" s="64"/>
      <c r="P67" s="64"/>
      <c r="Q67" s="64"/>
      <c r="AG67" s="7" t="n">
        <f aca="false">IF(OR(AND(I67&gt;K67,I68&gt;K68),AND(I68&gt;K68,I69&gt;K69),AND(I67&gt;K67,I69&gt;K69)),2,IF(OR(I67&gt;K67,I68&gt;K68),1,0))</f>
        <v>2</v>
      </c>
      <c r="AH67" s="7" t="n">
        <f aca="false">IF(OR(AND(I67&lt;K67,I68&lt;K68),AND(I68&lt;K68,I69&lt;K69),AND(I67&lt;K67,I69&lt;K69)),2,IF(OR(I67&lt;K67,I68&lt;K68),1,0))</f>
        <v>0</v>
      </c>
    </row>
    <row r="68" customFormat="false" ht="13.5" hidden="false" customHeight="true" outlineLevel="0" collapsed="false">
      <c r="C68" s="20" t="str">
        <f aca="false">LOOKUP(B66,$C$166:$C$186,$H$166:$H$186)</f>
        <v>木下 翔太</v>
      </c>
      <c r="D68" s="20"/>
      <c r="E68" s="20"/>
      <c r="F68" s="15"/>
      <c r="G68" s="15"/>
      <c r="H68" s="15"/>
      <c r="I68" s="22" t="n">
        <v>15</v>
      </c>
      <c r="J68" s="22" t="s">
        <v>31</v>
      </c>
      <c r="K68" s="39" t="n">
        <v>5</v>
      </c>
      <c r="L68" s="40" t="n">
        <v>15</v>
      </c>
      <c r="M68" s="22" t="s">
        <v>31</v>
      </c>
      <c r="N68" s="39" t="n">
        <v>9</v>
      </c>
      <c r="O68" s="65" t="str">
        <f aca="false">IF(AND(OR(AF69=AF73,AF69=AF77),OR(AI69=AI73,AI69=AI77)),"得失点差",IF(OR(AF69=AF73,AF69=AF77),"ゲーム差",""))</f>
        <v/>
      </c>
      <c r="P68" s="65"/>
      <c r="Q68" s="66" t="str">
        <f aca="false">IF(O68="ゲーム差",AI69,IF(O68="得失点差",AL69,""))</f>
        <v/>
      </c>
      <c r="AG68" s="7" t="n">
        <f aca="false">IF(OR(AND(L67&gt;N67,L68&gt;N68),AND(L68&gt;N68,L69&gt;N69),AND(L67&gt;N67,L69&gt;N69)),2,IF(OR(L67&gt;N67,L68&gt;N68),1,0))</f>
        <v>2</v>
      </c>
      <c r="AH68" s="7" t="n">
        <f aca="false">IF(OR(AND(L67&lt;N67,L68&lt;N68),AND(L68&lt;N68,L69&lt;N69),AND(L67&lt;N67,L69&lt;N69)),2,IF(OR(L67&lt;N67,L68&lt;N68),1,0))</f>
        <v>0</v>
      </c>
    </row>
    <row r="69" customFormat="false" ht="13.5" hidden="false" customHeight="true" outlineLevel="0" collapsed="false">
      <c r="C69" s="20"/>
      <c r="D69" s="20"/>
      <c r="E69" s="20"/>
      <c r="F69" s="15"/>
      <c r="G69" s="15"/>
      <c r="H69" s="15"/>
      <c r="I69" s="29"/>
      <c r="J69" s="29" t="str">
        <f aca="false">IF(I69&lt;&gt;"","－","")</f>
        <v/>
      </c>
      <c r="K69" s="30"/>
      <c r="L69" s="31"/>
      <c r="M69" s="29" t="str">
        <f aca="false">IF(L69&lt;&gt;"","－","")</f>
        <v/>
      </c>
      <c r="N69" s="30"/>
      <c r="O69" s="31"/>
      <c r="P69" s="32" t="n">
        <f aca="false">RANK(AM69,$AM$66:$AM$77)</f>
        <v>1</v>
      </c>
      <c r="Q69" s="30"/>
      <c r="S69" s="6"/>
      <c r="T69" s="6"/>
      <c r="U69" s="22"/>
      <c r="V69" s="6"/>
      <c r="W69" s="6"/>
      <c r="AB69" s="33" t="str">
        <f aca="false">LOOKUP(B66,$C$166:$C$185,$K$166:$K$185)</f>
        <v>きのした しょうた</v>
      </c>
      <c r="AC69" s="33"/>
      <c r="AD69" s="33"/>
      <c r="AE69" s="33"/>
      <c r="AF69" s="7" t="n">
        <f aca="false">COUNTIF(F66:N66,"○")</f>
        <v>2</v>
      </c>
      <c r="AG69" s="7" t="n">
        <f aca="false">SUM(AG67:AG68)</f>
        <v>4</v>
      </c>
      <c r="AH69" s="7" t="n">
        <f aca="false">SUM(AH67:AH68)</f>
        <v>0</v>
      </c>
      <c r="AI69" s="7" t="n">
        <f aca="false">AG69-AH69</f>
        <v>4</v>
      </c>
      <c r="AJ69" s="7" t="n">
        <f aca="false">SUM(I67:I69)+SUM(L67:L69)</f>
        <v>60</v>
      </c>
      <c r="AK69" s="7" t="n">
        <f aca="false">SUM(K67:K69)+SUM(N67:N69)</f>
        <v>24</v>
      </c>
      <c r="AL69" s="7" t="n">
        <f aca="false">AJ69-AK69</f>
        <v>36</v>
      </c>
      <c r="AM69" s="7" t="n">
        <f aca="false">AF69*1000+AI69*100+AL69</f>
        <v>2436</v>
      </c>
    </row>
    <row r="70" customFormat="false" ht="13.5" hidden="false" customHeight="true" outlineLevel="0" collapsed="false">
      <c r="B70" s="23" t="n">
        <v>9</v>
      </c>
      <c r="C70" s="16" t="str">
        <f aca="false">LOOKUP(B70,$C$166:$C$186,$E$166:$E$186)</f>
        <v>南摩スポ少年団</v>
      </c>
      <c r="D70" s="16"/>
      <c r="E70" s="16"/>
      <c r="F70" s="24" t="s">
        <v>12</v>
      </c>
      <c r="G70" s="25" t="str">
        <f aca="false">IF(SUM(F71:F73)+SUM(H71:H73)=0,"",IF(OR(AND(F71&gt;H71,F72&gt;H72),AND(F71&gt;H71,F73&gt;H73),AND(F72&gt;H72,F73&gt;H73)),"○","×"))</f>
        <v>×</v>
      </c>
      <c r="H70" s="36"/>
      <c r="I70" s="37"/>
      <c r="J70" s="37"/>
      <c r="K70" s="37"/>
      <c r="L70" s="34" t="s">
        <v>18</v>
      </c>
      <c r="M70" s="25" t="str">
        <f aca="false">IF(SUM(L71:L73)+SUM(N71:N73)=0,"",IF(OR(AND(L71&gt;N71,L72&gt;N72),AND(L71&gt;N71,L73&gt;N73),AND(L72&gt;N72,L73&gt;N73)),"○","×"))</f>
        <v>×</v>
      </c>
      <c r="N70" s="36"/>
      <c r="O70" s="64" t="str">
        <f aca="false">IF(AND(P73=1,X71=2),"優勝",IF(AND(P73=1,X71&lt;&gt;2),"準優勝",IF(P73=2,"第３位","")))</f>
        <v/>
      </c>
      <c r="P70" s="64"/>
      <c r="Q70" s="64"/>
      <c r="S70" s="6"/>
      <c r="T70" s="6"/>
      <c r="U70" s="6"/>
      <c r="V70" s="6"/>
      <c r="W70" s="6"/>
    </row>
    <row r="71" customFormat="false" ht="13.5" hidden="false" customHeight="true" outlineLevel="0" collapsed="false">
      <c r="C71" s="16"/>
      <c r="D71" s="16"/>
      <c r="E71" s="16"/>
      <c r="F71" s="22" t="n">
        <f aca="false">K67</f>
        <v>3</v>
      </c>
      <c r="G71" s="22" t="s">
        <v>31</v>
      </c>
      <c r="H71" s="39" t="n">
        <f aca="false">I67</f>
        <v>15</v>
      </c>
      <c r="I71" s="37"/>
      <c r="J71" s="37"/>
      <c r="K71" s="37"/>
      <c r="L71" s="7" t="n">
        <v>15</v>
      </c>
      <c r="M71" s="22" t="s">
        <v>31</v>
      </c>
      <c r="N71" s="39" t="n">
        <v>11</v>
      </c>
      <c r="O71" s="64"/>
      <c r="P71" s="64"/>
      <c r="Q71" s="64"/>
      <c r="S71" s="67" t="str">
        <f aca="false">IF(AND(P69=1,P73=1,P77=1),"",IF(P69=1,C68,IF(P73=1,C72,IF(P77=1,C76,""))))</f>
        <v>木下 翔太</v>
      </c>
      <c r="T71" s="67"/>
      <c r="U71" s="67"/>
      <c r="V71" s="6"/>
      <c r="W71" s="6"/>
      <c r="X71" s="7" t="n">
        <f aca="false">IF(OR(AND(T78&gt;V78,T79&gt;V79),AND(T79&gt;V79,T80&gt;V80),AND(T78&gt;V78,T80&gt;V80)),2,IF(OR(T78&gt;V78,T79&gt;V79),1,0))</f>
        <v>2</v>
      </c>
      <c r="AG71" s="7" t="n">
        <f aca="false">IF(OR(AND(F71&gt;H71,F72&gt;H72),AND(F72&gt;H72,F73&gt;H73),AND(F71&gt;H71,F73&gt;H73)),2,IF(OR(F71&gt;H71,F72&gt;H72),1,0))</f>
        <v>0</v>
      </c>
      <c r="AH71" s="7" t="n">
        <f aca="false">IF(OR(AND(F71&lt;H71,F72&lt;H72),AND(F72&lt;H72,F73&lt;H73),AND(F71&lt;H71,F73&lt;H73)),2,IF(OR(F71&lt;H71,F72&lt;H72),1,0))</f>
        <v>2</v>
      </c>
    </row>
    <row r="72" customFormat="false" ht="13.5" hidden="false" customHeight="true" outlineLevel="0" collapsed="false">
      <c r="C72" s="20" t="str">
        <f aca="false">LOOKUP(B70,$C$166:$C$186,$H$166:$H$186)</f>
        <v>金井 明花</v>
      </c>
      <c r="D72" s="20"/>
      <c r="E72" s="20"/>
      <c r="F72" s="22" t="n">
        <f aca="false">K68</f>
        <v>5</v>
      </c>
      <c r="G72" s="22" t="s">
        <v>31</v>
      </c>
      <c r="H72" s="39" t="n">
        <f aca="false">I68</f>
        <v>15</v>
      </c>
      <c r="I72" s="37"/>
      <c r="J72" s="37"/>
      <c r="K72" s="37"/>
      <c r="L72" s="7" t="n">
        <v>8</v>
      </c>
      <c r="M72" s="22" t="s">
        <v>31</v>
      </c>
      <c r="N72" s="39" t="n">
        <v>15</v>
      </c>
      <c r="O72" s="65" t="str">
        <f aca="false">IF(AND(OR(AF73=AF69,AF73=AF77),OR(AI73=AI69,AI73=AI77)),"得失点差",IF(OR(AF73=AF69,AF73=AF77),"ゲーム差",""))</f>
        <v/>
      </c>
      <c r="P72" s="65"/>
      <c r="Q72" s="66" t="str">
        <f aca="false">IF(O72="ゲーム差",AI73,IF(O72="得失点差",AL73,""))</f>
        <v/>
      </c>
      <c r="S72" s="67"/>
      <c r="T72" s="67"/>
      <c r="U72" s="67"/>
      <c r="V72" s="68"/>
      <c r="W72" s="69"/>
      <c r="AG72" s="7" t="n">
        <f aca="false">IF(OR(AND(L71&gt;N71,L72&gt;N72),AND(L72&gt;N72,L73&gt;N73),AND(L71&gt;N71,L73&gt;N73)),2,IF(OR(L71&gt;N71,L72&gt;N72),1,0))</f>
        <v>1</v>
      </c>
      <c r="AH72" s="7" t="n">
        <f aca="false">IF(OR(AND(L71&lt;N71,L72&lt;N72),AND(L72&lt;N72,L73&lt;N73),AND(L71&lt;N71,L73&lt;N73)),2,IF(OR(L71&lt;N71,L72&lt;N72),1,0))</f>
        <v>2</v>
      </c>
    </row>
    <row r="73" customFormat="false" ht="13.5" hidden="false" customHeight="true" outlineLevel="0" collapsed="false">
      <c r="C73" s="20"/>
      <c r="D73" s="20"/>
      <c r="E73" s="20"/>
      <c r="F73" s="7" t="str">
        <f aca="false">IF(K69=0,"",K69)</f>
        <v/>
      </c>
      <c r="G73" s="29" t="str">
        <f aca="false">IF(F73&lt;&gt;"","－","")</f>
        <v/>
      </c>
      <c r="H73" s="39" t="str">
        <f aca="false">IF(I69=0,"",I69)</f>
        <v/>
      </c>
      <c r="I73" s="37"/>
      <c r="J73" s="37"/>
      <c r="K73" s="37"/>
      <c r="L73" s="7" t="n">
        <v>5</v>
      </c>
      <c r="M73" s="29" t="str">
        <f aca="false">IF(L73&lt;&gt;"","－","")</f>
        <v>－</v>
      </c>
      <c r="N73" s="39" t="n">
        <v>15</v>
      </c>
      <c r="O73" s="40"/>
      <c r="P73" s="32" t="n">
        <f aca="false">RANK(AM73,$AM$66:$AM$77)</f>
        <v>3</v>
      </c>
      <c r="Q73" s="39"/>
      <c r="S73" s="6"/>
      <c r="T73" s="6"/>
      <c r="U73" s="6"/>
      <c r="V73" s="6"/>
      <c r="W73" s="70"/>
      <c r="AB73" s="33" t="str">
        <f aca="false">LOOKUP(B70,$C$166:$C$185,$K$166:$K$185)</f>
        <v>かない めいか</v>
      </c>
      <c r="AC73" s="33"/>
      <c r="AD73" s="33"/>
      <c r="AE73" s="33"/>
      <c r="AF73" s="7" t="n">
        <f aca="false">COUNTIF(F70:N70,"○")</f>
        <v>0</v>
      </c>
      <c r="AG73" s="7" t="n">
        <f aca="false">SUM(AG71:AG72)</f>
        <v>1</v>
      </c>
      <c r="AH73" s="7" t="n">
        <f aca="false">SUM(AH71:AH72)</f>
        <v>4</v>
      </c>
      <c r="AI73" s="7" t="n">
        <f aca="false">AG73-AH73</f>
        <v>-3</v>
      </c>
      <c r="AJ73" s="7" t="n">
        <f aca="false">SUM(F71:F73)+SUM(L71:L73)</f>
        <v>36</v>
      </c>
      <c r="AK73" s="7" t="n">
        <f aca="false">SUM(H71:H73)+SUM(N71:N73)</f>
        <v>71</v>
      </c>
      <c r="AL73" s="7" t="n">
        <f aca="false">AJ73-AK73</f>
        <v>-35</v>
      </c>
      <c r="AM73" s="7" t="n">
        <f aca="false">AF73*1000+AI73*100+AL73</f>
        <v>-335</v>
      </c>
    </row>
    <row r="74" customFormat="false" ht="13.5" hidden="false" customHeight="true" outlineLevel="0" collapsed="false">
      <c r="B74" s="23" t="n">
        <v>16</v>
      </c>
      <c r="C74" s="16" t="str">
        <f aca="false">LOOKUP(B74,$C$166:$C$186,$E$166:$E$186)</f>
        <v>ＫＢＣ河内</v>
      </c>
      <c r="D74" s="16"/>
      <c r="E74" s="16"/>
      <c r="F74" s="41" t="s">
        <v>13</v>
      </c>
      <c r="G74" s="25" t="str">
        <f aca="false">IF(SUM(F75:F77)+SUM(H75:H77)=0,"",IF(OR(AND(F75&gt;H75,F76&gt;H76),AND(F75&gt;H75,F77&gt;H77),AND(F76&gt;H76,F77&gt;H77)),"○","×"))</f>
        <v>×</v>
      </c>
      <c r="H74" s="26"/>
      <c r="I74" s="24" t="s">
        <v>18</v>
      </c>
      <c r="J74" s="25" t="str">
        <f aca="false">IF(SUM(I75:I77)+SUM(K75:K77)=0,"",IF(OR(AND(I75&gt;K75,I76&gt;K76),AND(I75&gt;K75,I77&gt;K77),AND(I76&gt;K76,I77&gt;K77)),"○","×"))</f>
        <v>○</v>
      </c>
      <c r="K74" s="26"/>
      <c r="L74" s="15"/>
      <c r="M74" s="15"/>
      <c r="N74" s="15"/>
      <c r="O74" s="64" t="str">
        <f aca="false">IF(AND(P77=1,X71=2),"優勝",IF(AND(P77=1,X71&lt;&gt;2),"準優勝",IF(P77=2,"第３位","")))</f>
        <v>第３位</v>
      </c>
      <c r="P74" s="64"/>
      <c r="Q74" s="64"/>
      <c r="S74" s="6"/>
      <c r="T74" s="6"/>
      <c r="U74" s="6"/>
      <c r="V74" s="6"/>
      <c r="W74" s="70"/>
    </row>
    <row r="75" customFormat="false" ht="13.5" hidden="false" customHeight="true" outlineLevel="0" collapsed="false">
      <c r="C75" s="16"/>
      <c r="D75" s="16"/>
      <c r="E75" s="16"/>
      <c r="F75" s="22" t="n">
        <f aca="false">N67</f>
        <v>7</v>
      </c>
      <c r="G75" s="22" t="s">
        <v>31</v>
      </c>
      <c r="H75" s="39" t="n">
        <f aca="false">L67</f>
        <v>15</v>
      </c>
      <c r="I75" s="22" t="n">
        <f aca="false">N71</f>
        <v>11</v>
      </c>
      <c r="J75" s="22" t="s">
        <v>31</v>
      </c>
      <c r="K75" s="39" t="n">
        <f aca="false">L71</f>
        <v>15</v>
      </c>
      <c r="L75" s="15"/>
      <c r="M75" s="15"/>
      <c r="N75" s="15"/>
      <c r="O75" s="64"/>
      <c r="P75" s="64"/>
      <c r="Q75" s="64"/>
      <c r="S75" s="6"/>
      <c r="T75" s="6"/>
      <c r="U75" s="6"/>
      <c r="V75" s="6"/>
      <c r="W75" s="70"/>
      <c r="AG75" s="7" t="n">
        <f aca="false">IF(OR(AND(F75&gt;H75,F76&gt;H76),AND(F76&gt;H76,F77&gt;H77),AND(F75&gt;H75,F77&gt;H77)),2,IF(OR(F75&gt;H75,F76&gt;H76),1,0))</f>
        <v>0</v>
      </c>
      <c r="AH75" s="7" t="n">
        <f aca="false">IF(OR(AND(F75&lt;H75,F76&lt;H76),AND(F76&lt;H76,F77&lt;H77),AND(F75&lt;H75,F77&lt;H77)),2,IF(OR(F75&lt;H75,F76&lt;H76),1,0))</f>
        <v>2</v>
      </c>
    </row>
    <row r="76" customFormat="false" ht="13.5" hidden="false" customHeight="true" outlineLevel="0" collapsed="false">
      <c r="C76" s="20" t="str">
        <f aca="false">LOOKUP(B74,$C$166:$C$186,$H$166:$H$186)</f>
        <v>會澤 愛之介</v>
      </c>
      <c r="D76" s="20"/>
      <c r="E76" s="20"/>
      <c r="F76" s="22" t="n">
        <f aca="false">N68</f>
        <v>9</v>
      </c>
      <c r="G76" s="22" t="s">
        <v>31</v>
      </c>
      <c r="H76" s="39" t="n">
        <f aca="false">L68</f>
        <v>15</v>
      </c>
      <c r="I76" s="22" t="n">
        <f aca="false">N72</f>
        <v>15</v>
      </c>
      <c r="J76" s="22" t="s">
        <v>31</v>
      </c>
      <c r="K76" s="39" t="n">
        <f aca="false">L72</f>
        <v>8</v>
      </c>
      <c r="L76" s="15"/>
      <c r="M76" s="15"/>
      <c r="N76" s="15"/>
      <c r="O76" s="65" t="str">
        <f aca="false">IF(AND(OR(AF77=AF69,AF77=AF73),OR(AI77=AI69,AI77=AI73)),"得失点差",IF(OR(AF77=AF69,AF77=AF73),"ゲーム差",""))</f>
        <v/>
      </c>
      <c r="P76" s="65"/>
      <c r="Q76" s="66" t="str">
        <f aca="false">IF(O76="ゲーム差",AI77,IF(O76="得失点差",AL77,""))</f>
        <v/>
      </c>
      <c r="S76" s="6"/>
      <c r="T76" s="6"/>
      <c r="U76" s="6"/>
      <c r="V76" s="6"/>
      <c r="W76" s="70"/>
      <c r="AG76" s="7" t="n">
        <f aca="false">IF(OR(AND(I75&gt;K75,I76&gt;K76),AND(I76&gt;K76,I77&gt;K77),AND(I75&gt;K75,I77&gt;K77)),2,IF(OR(I75&gt;K75,I76&gt;K76),1,0))</f>
        <v>2</v>
      </c>
      <c r="AH76" s="7" t="n">
        <f aca="false">IF(OR(AND(I75&lt;K75,I76&lt;K76),AND(I76&lt;K76,I77&lt;K77),AND(I75&lt;K75,I77&lt;K77)),2,IF(OR(I75&lt;K75,I76&lt;K76),1,0))</f>
        <v>1</v>
      </c>
    </row>
    <row r="77" customFormat="false" ht="13.5" hidden="false" customHeight="true" outlineLevel="0" collapsed="false">
      <c r="C77" s="20"/>
      <c r="D77" s="20"/>
      <c r="E77" s="20"/>
      <c r="F77" s="29" t="str">
        <f aca="false">IF(N69=0,"",N69)</f>
        <v/>
      </c>
      <c r="G77" s="29" t="str">
        <f aca="false">IF(F77&lt;&gt;"","－","")</f>
        <v/>
      </c>
      <c r="H77" s="30" t="str">
        <f aca="false">IF(L69=0,"",L69)</f>
        <v/>
      </c>
      <c r="I77" s="29" t="n">
        <f aca="false">IF(N73=0,"",N73)</f>
        <v>15</v>
      </c>
      <c r="J77" s="29" t="str">
        <f aca="false">IF(I77&lt;&gt;"","－","")</f>
        <v>－</v>
      </c>
      <c r="K77" s="30" t="n">
        <f aca="false">IF(L73=0,"",L73)</f>
        <v>5</v>
      </c>
      <c r="L77" s="15"/>
      <c r="M77" s="15"/>
      <c r="N77" s="15"/>
      <c r="O77" s="31"/>
      <c r="P77" s="32" t="n">
        <f aca="false">RANK(AM77,$AM$66:$AM$77)</f>
        <v>2</v>
      </c>
      <c r="Q77" s="30"/>
      <c r="S77" s="6"/>
      <c r="T77" s="6"/>
      <c r="U77" s="6"/>
      <c r="V77" s="6"/>
      <c r="W77" s="70"/>
      <c r="AB77" s="33" t="str">
        <f aca="false">LOOKUP(B74,$C$166:$C$185,$K$166:$K$185)</f>
        <v>あいざわ あいのすけ</v>
      </c>
      <c r="AC77" s="33"/>
      <c r="AD77" s="33"/>
      <c r="AE77" s="33"/>
      <c r="AF77" s="7" t="n">
        <f aca="false">COUNTIF(F74:N74,"○")</f>
        <v>1</v>
      </c>
      <c r="AG77" s="7" t="n">
        <f aca="false">SUM(AG75:AG76)</f>
        <v>2</v>
      </c>
      <c r="AH77" s="7" t="n">
        <f aca="false">SUM(AH75:AH76)</f>
        <v>3</v>
      </c>
      <c r="AI77" s="7" t="n">
        <f aca="false">AG77-AH77</f>
        <v>-1</v>
      </c>
      <c r="AJ77" s="7" t="n">
        <f aca="false">SUM(F75:F77)+SUM(I75:I77)</f>
        <v>57</v>
      </c>
      <c r="AK77" s="7" t="n">
        <f aca="false">SUM(H75:H77)+SUM(K75:K77)</f>
        <v>58</v>
      </c>
      <c r="AL77" s="7" t="n">
        <f aca="false">AJ77-AK77</f>
        <v>-1</v>
      </c>
      <c r="AM77" s="7" t="n">
        <f aca="false">AF77*1000+AI77*100+AL77</f>
        <v>899</v>
      </c>
    </row>
    <row r="78" customFormat="false" ht="17.1" hidden="false" customHeight="true" outlineLevel="0" collapsed="false">
      <c r="B78" s="7"/>
      <c r="G78" s="8"/>
      <c r="H78" s="8"/>
      <c r="I78" s="8"/>
      <c r="S78" s="6"/>
      <c r="T78" s="22" t="n">
        <v>21</v>
      </c>
      <c r="U78" s="22" t="s">
        <v>31</v>
      </c>
      <c r="V78" s="22" t="n">
        <v>11</v>
      </c>
      <c r="W78" s="36"/>
      <c r="X78" s="52"/>
      <c r="Y78" s="22" t="s">
        <v>32</v>
      </c>
      <c r="Z78" s="22"/>
    </row>
    <row r="79" customFormat="false" ht="17.25" hidden="false" customHeight="false" outlineLevel="0" collapsed="false">
      <c r="B79" s="9" t="s">
        <v>1</v>
      </c>
      <c r="C79" s="10" t="s">
        <v>33</v>
      </c>
      <c r="S79" s="6"/>
      <c r="T79" s="22" t="n">
        <v>21</v>
      </c>
      <c r="U79" s="22" t="s">
        <v>31</v>
      </c>
      <c r="V79" s="22" t="n">
        <v>12</v>
      </c>
      <c r="W79" s="36"/>
      <c r="Y79" s="22"/>
      <c r="Z79" s="22"/>
      <c r="AB79" s="13"/>
      <c r="AC79" s="13"/>
      <c r="AD79" s="13"/>
      <c r="AE79" s="13"/>
      <c r="AF79" s="61"/>
    </row>
    <row r="80" customFormat="false" ht="17.1" hidden="false" customHeight="true" outlineLevel="0" collapsed="false">
      <c r="B80" s="14" t="s">
        <v>4</v>
      </c>
      <c r="C80" s="62"/>
      <c r="D80" s="62"/>
      <c r="E80" s="62"/>
      <c r="F80" s="16" t="str">
        <f aca="false">C82</f>
        <v>みはらスポ少年団</v>
      </c>
      <c r="G80" s="16"/>
      <c r="H80" s="16"/>
      <c r="I80" s="16" t="str">
        <f aca="false">C86</f>
        <v>ＦＲＯＮＴＩＥＲ</v>
      </c>
      <c r="J80" s="16"/>
      <c r="K80" s="16"/>
      <c r="L80" s="16" t="str">
        <f aca="false">C90</f>
        <v>那須塩原ＪＢＳ</v>
      </c>
      <c r="M80" s="16"/>
      <c r="N80" s="16"/>
      <c r="O80" s="63" t="s">
        <v>5</v>
      </c>
      <c r="P80" s="63"/>
      <c r="Q80" s="63"/>
      <c r="T80" s="7"/>
      <c r="U80" s="22" t="str">
        <f aca="false">IF(T80&lt;&gt;"","－","")</f>
        <v/>
      </c>
      <c r="V80" s="22"/>
      <c r="W80" s="70"/>
      <c r="AB80" s="19" t="s">
        <v>6</v>
      </c>
      <c r="AC80" s="19"/>
      <c r="AD80" s="19"/>
      <c r="AE80" s="19"/>
    </row>
    <row r="81" customFormat="false" ht="17.1" hidden="false" customHeight="true" outlineLevel="0" collapsed="false">
      <c r="C81" s="62"/>
      <c r="D81" s="62"/>
      <c r="E81" s="62"/>
      <c r="F81" s="38" t="str">
        <f aca="false">C84</f>
        <v>桜井 実希</v>
      </c>
      <c r="G81" s="38"/>
      <c r="H81" s="38"/>
      <c r="I81" s="38" t="str">
        <f aca="false">C88</f>
        <v>山崎 絆菜</v>
      </c>
      <c r="J81" s="38"/>
      <c r="K81" s="38"/>
      <c r="L81" s="38" t="str">
        <f aca="false">C92</f>
        <v>荒川 善光</v>
      </c>
      <c r="M81" s="38"/>
      <c r="N81" s="38"/>
      <c r="O81" s="63"/>
      <c r="P81" s="63"/>
      <c r="Q81" s="63"/>
      <c r="V81" s="6"/>
      <c r="W81" s="70"/>
      <c r="AB81" s="19"/>
      <c r="AC81" s="19"/>
      <c r="AD81" s="19"/>
      <c r="AE81" s="19"/>
      <c r="AF81" s="21" t="s">
        <v>7</v>
      </c>
      <c r="AG81" s="21" t="s">
        <v>28</v>
      </c>
      <c r="AH81" s="21" t="s">
        <v>29</v>
      </c>
      <c r="AI81" s="22" t="s">
        <v>30</v>
      </c>
      <c r="AJ81" s="21" t="s">
        <v>8</v>
      </c>
      <c r="AK81" s="21" t="s">
        <v>9</v>
      </c>
      <c r="AL81" s="22" t="s">
        <v>10</v>
      </c>
      <c r="AM81" s="22" t="s">
        <v>11</v>
      </c>
    </row>
    <row r="82" customFormat="false" ht="13.5" hidden="false" customHeight="true" outlineLevel="0" collapsed="false">
      <c r="B82" s="23" t="n">
        <v>5</v>
      </c>
      <c r="C82" s="16" t="str">
        <f aca="false">LOOKUP(B82,$C$166:$C$186,$E$166:$E$186)</f>
        <v>みはらスポ少年団</v>
      </c>
      <c r="D82" s="16"/>
      <c r="E82" s="16"/>
      <c r="F82" s="15"/>
      <c r="G82" s="15"/>
      <c r="H82" s="15"/>
      <c r="I82" s="24" t="s">
        <v>12</v>
      </c>
      <c r="J82" s="25" t="str">
        <f aca="false">IF(SUM(I83:I85)+SUM(K83:K85)=0,"",IF(OR(AND(I83&gt;K83,I84&gt;K84),AND(I83&gt;K83,I85&gt;K85),AND(I84&gt;K84,I85&gt;K85)),"○","×"))</f>
        <v>×</v>
      </c>
      <c r="K82" s="26"/>
      <c r="L82" s="41" t="s">
        <v>13</v>
      </c>
      <c r="M82" s="25" t="str">
        <f aca="false">IF(SUM(L83:L85)+SUM(N83:N85)=0,"",IF(OR(AND(L83&gt;N83,L84&gt;N84),AND(L83&gt;N83,L85&gt;N85),AND(L84&gt;N84,L85&gt;N85)),"○","×"))</f>
        <v>×</v>
      </c>
      <c r="N82" s="26"/>
      <c r="O82" s="64" t="str">
        <f aca="false">IF(AND(P85=1,X88=2),"優勝",IF(AND(P85=1,X88&lt;&gt;2),"準優勝",IF(P85=2,"第３位","")))</f>
        <v/>
      </c>
      <c r="P82" s="64"/>
      <c r="Q82" s="64"/>
      <c r="V82" s="6"/>
      <c r="W82" s="70"/>
    </row>
    <row r="83" customFormat="false" ht="13.5" hidden="false" customHeight="true" outlineLevel="0" collapsed="false">
      <c r="C83" s="16"/>
      <c r="D83" s="16"/>
      <c r="E83" s="16"/>
      <c r="F83" s="15"/>
      <c r="G83" s="15"/>
      <c r="H83" s="15"/>
      <c r="I83" s="22" t="n">
        <v>14</v>
      </c>
      <c r="J83" s="22" t="s">
        <v>31</v>
      </c>
      <c r="K83" s="39" t="n">
        <v>16</v>
      </c>
      <c r="L83" s="40" t="n">
        <v>15</v>
      </c>
      <c r="M83" s="22" t="s">
        <v>31</v>
      </c>
      <c r="N83" s="39" t="n">
        <v>9</v>
      </c>
      <c r="O83" s="64"/>
      <c r="P83" s="64"/>
      <c r="Q83" s="64"/>
      <c r="V83" s="6"/>
      <c r="W83" s="70"/>
      <c r="AG83" s="7" t="n">
        <f aca="false">IF(OR(AND(I83&gt;K83,I84&gt;K84),AND(I84&gt;K84,I85&gt;K85),AND(I83&gt;K83,I85&gt;K85)),2,IF(OR(I83&gt;K83,I84&gt;K84),1,0))</f>
        <v>0</v>
      </c>
      <c r="AH83" s="7" t="n">
        <f aca="false">IF(OR(AND(I83&lt;K83,I84&lt;K84),AND(I84&lt;K84,I85&lt;K85),AND(I83&lt;K83,I85&lt;K85)),2,IF(OR(I83&lt;K83,I84&lt;K84),1,0))</f>
        <v>2</v>
      </c>
    </row>
    <row r="84" customFormat="false" ht="13.5" hidden="false" customHeight="true" outlineLevel="0" collapsed="false">
      <c r="C84" s="20" t="str">
        <f aca="false">LOOKUP(B82,$C$166:$C$186,$H$166:$H$186)</f>
        <v>桜井 実希</v>
      </c>
      <c r="D84" s="20"/>
      <c r="E84" s="20"/>
      <c r="F84" s="15"/>
      <c r="G84" s="15"/>
      <c r="H84" s="15"/>
      <c r="I84" s="22" t="n">
        <v>14</v>
      </c>
      <c r="J84" s="22" t="s">
        <v>31</v>
      </c>
      <c r="K84" s="39" t="n">
        <v>16</v>
      </c>
      <c r="L84" s="40" t="n">
        <v>14</v>
      </c>
      <c r="M84" s="22" t="s">
        <v>31</v>
      </c>
      <c r="N84" s="39" t="n">
        <v>16</v>
      </c>
      <c r="O84" s="65" t="str">
        <f aca="false">IF(AND(OR(AF85=AF89,AF85=AF93),OR(AI85=AI89,AI85=AI93)),"得失点差",IF(OR(AF85=AF89,AF85=AF93),"ゲーム差",""))</f>
        <v/>
      </c>
      <c r="P84" s="65"/>
      <c r="Q84" s="66" t="str">
        <f aca="false">IF(O84="ゲーム差",AI85,IF(O84="得失点差",AL85,""))</f>
        <v/>
      </c>
      <c r="V84" s="6"/>
      <c r="W84" s="70"/>
      <c r="AG84" s="7" t="n">
        <f aca="false">IF(OR(AND(L83&gt;N83,L84&gt;N84),AND(L84&gt;N84,L85&gt;N85),AND(L83&gt;N83,L85&gt;N85)),2,IF(OR(L83&gt;N83,L84&gt;N84),1,0))</f>
        <v>1</v>
      </c>
      <c r="AH84" s="7" t="n">
        <f aca="false">IF(OR(AND(L83&lt;N83,L84&lt;N84),AND(L84&lt;N84,L85&lt;N85),AND(L83&lt;N83,L85&lt;N85)),2,IF(OR(L83&lt;N83,L84&lt;N84),1,0))</f>
        <v>2</v>
      </c>
    </row>
    <row r="85" customFormat="false" ht="13.5" hidden="false" customHeight="true" outlineLevel="0" collapsed="false">
      <c r="C85" s="20"/>
      <c r="D85" s="20"/>
      <c r="E85" s="20"/>
      <c r="F85" s="15"/>
      <c r="G85" s="15"/>
      <c r="H85" s="15"/>
      <c r="I85" s="29"/>
      <c r="J85" s="29" t="str">
        <f aca="false">IF(I85&lt;&gt;"","－","")</f>
        <v/>
      </c>
      <c r="K85" s="30"/>
      <c r="L85" s="31" t="n">
        <v>15</v>
      </c>
      <c r="M85" s="29" t="str">
        <f aca="false">IF(L85&lt;&gt;"","－","")</f>
        <v>－</v>
      </c>
      <c r="N85" s="30" t="n">
        <v>17</v>
      </c>
      <c r="O85" s="31"/>
      <c r="P85" s="32" t="n">
        <f aca="false">RANK(AM85,$AM$82:$AM$93)</f>
        <v>3</v>
      </c>
      <c r="Q85" s="30"/>
      <c r="S85" s="6"/>
      <c r="T85" s="6"/>
      <c r="U85" s="22"/>
      <c r="V85" s="6"/>
      <c r="W85" s="70"/>
      <c r="AB85" s="33" t="str">
        <f aca="false">LOOKUP(B82,$C$166:$C$185,$K$166:$K$185)</f>
        <v>さくらい みき</v>
      </c>
      <c r="AC85" s="33"/>
      <c r="AD85" s="33"/>
      <c r="AE85" s="33"/>
      <c r="AF85" s="7" t="n">
        <f aca="false">COUNTIF(F82:N82,"○")</f>
        <v>0</v>
      </c>
      <c r="AG85" s="7" t="n">
        <f aca="false">SUM(AG83:AG84)</f>
        <v>1</v>
      </c>
      <c r="AH85" s="7" t="n">
        <f aca="false">SUM(AH83:AH84)</f>
        <v>4</v>
      </c>
      <c r="AI85" s="7" t="n">
        <f aca="false">AG85-AH85</f>
        <v>-3</v>
      </c>
      <c r="AJ85" s="7" t="n">
        <f aca="false">SUM(I83:I85)+SUM(L83:L85)</f>
        <v>72</v>
      </c>
      <c r="AK85" s="7" t="n">
        <f aca="false">SUM(K83:K85)+SUM(N83:N85)</f>
        <v>74</v>
      </c>
      <c r="AL85" s="7" t="n">
        <f aca="false">AJ85-AK85</f>
        <v>-2</v>
      </c>
      <c r="AM85" s="7" t="n">
        <f aca="false">AF85*1000+AI85*100+AL85</f>
        <v>-302</v>
      </c>
    </row>
    <row r="86" customFormat="false" ht="13.5" hidden="false" customHeight="true" outlineLevel="0" collapsed="false">
      <c r="B86" s="23" t="n">
        <v>17</v>
      </c>
      <c r="C86" s="16" t="str">
        <f aca="false">LOOKUP(B86,$C$166:$C$186,$E$166:$E$186)</f>
        <v>ＦＲＯＮＴＩＥＲ</v>
      </c>
      <c r="D86" s="16"/>
      <c r="E86" s="16"/>
      <c r="F86" s="24" t="s">
        <v>12</v>
      </c>
      <c r="G86" s="25" t="str">
        <f aca="false">IF(SUM(F87:F89)+SUM(H87:H89)=0,"",IF(OR(AND(F87&gt;H87,F88&gt;H88),AND(F87&gt;H87,F89&gt;H89),AND(F88&gt;H88,F89&gt;H89)),"○","×"))</f>
        <v>○</v>
      </c>
      <c r="H86" s="36"/>
      <c r="I86" s="37"/>
      <c r="J86" s="37"/>
      <c r="K86" s="37"/>
      <c r="L86" s="34" t="s">
        <v>18</v>
      </c>
      <c r="M86" s="25" t="str">
        <f aca="false">IF(SUM(L87:L89)+SUM(N87:N89)=0,"",IF(OR(AND(L87&gt;N87,L88&gt;N88),AND(L87&gt;N87,L89&gt;N89),AND(L88&gt;N88,L89&gt;N89)),"○","×"))</f>
        <v>×</v>
      </c>
      <c r="N86" s="36"/>
      <c r="O86" s="64" t="str">
        <f aca="false">IF(AND(P89=1,X88=2),"優勝",IF(AND(P89=1,X88&lt;&gt;2),"準優勝",IF(P89=2,"第３位","")))</f>
        <v>第３位</v>
      </c>
      <c r="P86" s="64"/>
      <c r="Q86" s="64"/>
      <c r="S86" s="6"/>
      <c r="T86" s="6"/>
      <c r="U86" s="6"/>
      <c r="V86" s="6"/>
      <c r="W86" s="70"/>
    </row>
    <row r="87" customFormat="false" ht="13.5" hidden="false" customHeight="true" outlineLevel="0" collapsed="false">
      <c r="C87" s="16"/>
      <c r="D87" s="16"/>
      <c r="E87" s="16"/>
      <c r="F87" s="22" t="n">
        <f aca="false">K83</f>
        <v>16</v>
      </c>
      <c r="G87" s="22" t="s">
        <v>31</v>
      </c>
      <c r="H87" s="39" t="n">
        <f aca="false">I83</f>
        <v>14</v>
      </c>
      <c r="I87" s="37"/>
      <c r="J87" s="37"/>
      <c r="K87" s="37"/>
      <c r="L87" s="7" t="n">
        <v>13</v>
      </c>
      <c r="M87" s="22" t="s">
        <v>31</v>
      </c>
      <c r="N87" s="39" t="n">
        <v>15</v>
      </c>
      <c r="O87" s="64"/>
      <c r="P87" s="64"/>
      <c r="Q87" s="64"/>
      <c r="S87" s="67" t="str">
        <f aca="false">IF(AND(P85=1,P89=1,P93=1),"",IF(P85=1,C84,IF(P89=1,C88,IF(P93=1,C92,""))))</f>
        <v>荒川 善光</v>
      </c>
      <c r="T87" s="67"/>
      <c r="U87" s="67"/>
      <c r="V87" s="71"/>
      <c r="W87" s="53"/>
      <c r="AG87" s="7" t="n">
        <f aca="false">IF(OR(AND(F87&gt;H87,F88&gt;H88),AND(F88&gt;H88,F89&gt;H89),AND(F87&gt;H87,F89&gt;H89)),2,IF(OR(F87&gt;H87,F88&gt;H88),1,0))</f>
        <v>2</v>
      </c>
      <c r="AH87" s="7" t="n">
        <f aca="false">IF(OR(AND(F87&lt;H87,F88&lt;H88),AND(F88&lt;H88,F89&lt;H89),AND(F87&lt;H87,F89&lt;H89)),2,IF(OR(F87&lt;H87,F88&lt;H88),1,0))</f>
        <v>0</v>
      </c>
    </row>
    <row r="88" customFormat="false" ht="13.5" hidden="false" customHeight="true" outlineLevel="0" collapsed="false">
      <c r="C88" s="20" t="str">
        <f aca="false">LOOKUP(B86,$C$166:$C$186,$H$166:$H$186)</f>
        <v>山崎 絆菜</v>
      </c>
      <c r="D88" s="20"/>
      <c r="E88" s="20"/>
      <c r="F88" s="22" t="n">
        <f aca="false">K84</f>
        <v>16</v>
      </c>
      <c r="G88" s="22" t="s">
        <v>31</v>
      </c>
      <c r="H88" s="39" t="n">
        <f aca="false">I84</f>
        <v>14</v>
      </c>
      <c r="I88" s="37"/>
      <c r="J88" s="37"/>
      <c r="K88" s="37"/>
      <c r="L88" s="7" t="n">
        <v>7</v>
      </c>
      <c r="M88" s="22" t="s">
        <v>31</v>
      </c>
      <c r="N88" s="39" t="n">
        <v>15</v>
      </c>
      <c r="O88" s="65" t="str">
        <f aca="false">IF(AND(OR(AF89=AF85,AF89=AF93),OR(AI89=AI85,AI89=AI93)),"得失点差",IF(OR(AF89=AF85,AF89=AF93),"ゲーム差",""))</f>
        <v/>
      </c>
      <c r="P88" s="65"/>
      <c r="Q88" s="66" t="str">
        <f aca="false">IF(O88="ゲーム差",AI89,IF(O88="得失点差",AL89,""))</f>
        <v/>
      </c>
      <c r="S88" s="67"/>
      <c r="T88" s="67"/>
      <c r="U88" s="67"/>
      <c r="V88" s="6"/>
      <c r="W88" s="6"/>
      <c r="X88" s="7" t="n">
        <f aca="false">IF(OR(AND(T78&lt;V78,T79&lt;V79),AND(T79&lt;V79,T80&lt;V80),AND(T78&lt;V78,T80&lt;V80)),2,IF(OR(T78&lt;V78,T79&lt;V79),1,0))</f>
        <v>0</v>
      </c>
      <c r="AG88" s="7" t="n">
        <f aca="false">IF(OR(AND(L87&gt;N87,L88&gt;N88),AND(L88&gt;N88,L89&gt;N89),AND(L87&gt;N87,L89&gt;N89)),2,IF(OR(L87&gt;N87,L88&gt;N88),1,0))</f>
        <v>0</v>
      </c>
      <c r="AH88" s="7" t="n">
        <f aca="false">IF(OR(AND(L87&lt;N87,L88&lt;N88),AND(L88&lt;N88,L89&lt;N89),AND(L87&lt;N87,L89&lt;N89)),2,IF(OR(L87&lt;N87,L88&lt;N88),1,0))</f>
        <v>2</v>
      </c>
    </row>
    <row r="89" customFormat="false" ht="13.5" hidden="false" customHeight="true" outlineLevel="0" collapsed="false">
      <c r="C89" s="20"/>
      <c r="D89" s="20"/>
      <c r="E89" s="20"/>
      <c r="F89" s="7" t="str">
        <f aca="false">IF(K85=0,"",K85)</f>
        <v/>
      </c>
      <c r="G89" s="29" t="str">
        <f aca="false">IF(F89&lt;&gt;"","－","")</f>
        <v/>
      </c>
      <c r="H89" s="39" t="str">
        <f aca="false">IF(I85=0,"",I85)</f>
        <v/>
      </c>
      <c r="I89" s="37"/>
      <c r="J89" s="37"/>
      <c r="K89" s="37"/>
      <c r="L89" s="7"/>
      <c r="M89" s="29" t="str">
        <f aca="false">IF(L89&lt;&gt;"","－","")</f>
        <v/>
      </c>
      <c r="N89" s="39"/>
      <c r="O89" s="40"/>
      <c r="P89" s="32" t="n">
        <f aca="false">RANK(AM89,$AM$82:$AM$93)</f>
        <v>2</v>
      </c>
      <c r="Q89" s="39"/>
      <c r="S89" s="6"/>
      <c r="T89" s="6"/>
      <c r="U89" s="6"/>
      <c r="V89" s="6"/>
      <c r="W89" s="6"/>
      <c r="AB89" s="33" t="str">
        <f aca="false">LOOKUP(B86,$C$166:$C$185,$K$166:$K$185)</f>
        <v>やまざき きずな</v>
      </c>
      <c r="AC89" s="33"/>
      <c r="AD89" s="33"/>
      <c r="AE89" s="33"/>
      <c r="AF89" s="7" t="n">
        <f aca="false">COUNTIF(F86:N86,"○")</f>
        <v>1</v>
      </c>
      <c r="AG89" s="7" t="n">
        <f aca="false">SUM(AG87:AG88)</f>
        <v>2</v>
      </c>
      <c r="AH89" s="7" t="n">
        <f aca="false">SUM(AH87:AH88)</f>
        <v>2</v>
      </c>
      <c r="AI89" s="7" t="n">
        <f aca="false">AG89-AH89</f>
        <v>0</v>
      </c>
      <c r="AJ89" s="7" t="n">
        <f aca="false">SUM(F87:F89)+SUM(L87:L89)</f>
        <v>52</v>
      </c>
      <c r="AK89" s="7" t="n">
        <f aca="false">SUM(H87:H89)+SUM(N87:N89)</f>
        <v>58</v>
      </c>
      <c r="AL89" s="7" t="n">
        <f aca="false">AJ89-AK89</f>
        <v>-6</v>
      </c>
      <c r="AM89" s="7" t="n">
        <f aca="false">AF89*1000+AI89*100+AL89</f>
        <v>994</v>
      </c>
    </row>
    <row r="90" customFormat="false" ht="13.5" hidden="false" customHeight="true" outlineLevel="0" collapsed="false">
      <c r="B90" s="23" t="n">
        <v>10</v>
      </c>
      <c r="C90" s="16" t="str">
        <f aca="false">LOOKUP(B90,$C$166:$C$186,$E$166:$E$186)</f>
        <v>那須塩原ＪＢＳ</v>
      </c>
      <c r="D90" s="16"/>
      <c r="E90" s="16"/>
      <c r="F90" s="41" t="s">
        <v>13</v>
      </c>
      <c r="G90" s="25" t="str">
        <f aca="false">IF(SUM(F91:F93)+SUM(H91:H93)=0,"",IF(OR(AND(F91&gt;H91,F92&gt;H92),AND(F91&gt;H91,F93&gt;H93),AND(F92&gt;H92,F93&gt;H93)),"○","×"))</f>
        <v>○</v>
      </c>
      <c r="H90" s="26"/>
      <c r="I90" s="24" t="s">
        <v>18</v>
      </c>
      <c r="J90" s="25" t="str">
        <f aca="false">IF(SUM(I91:I93)+SUM(K91:K93)=0,"",IF(OR(AND(I91&gt;K91,I92&gt;K92),AND(I91&gt;K91,I93&gt;K93),AND(I92&gt;K92,I93&gt;K93)),"○","×"))</f>
        <v>○</v>
      </c>
      <c r="K90" s="26"/>
      <c r="L90" s="15"/>
      <c r="M90" s="15"/>
      <c r="N90" s="15"/>
      <c r="O90" s="64" t="str">
        <f aca="false">IF(AND(P93=1,X88=2),"優勝",IF(AND(P93=1,X88&lt;&gt;2),"準優勝",IF(P93=2,"第３位","")))</f>
        <v>準優勝</v>
      </c>
      <c r="P90" s="64"/>
      <c r="Q90" s="64"/>
      <c r="S90" s="6"/>
      <c r="T90" s="6"/>
      <c r="U90" s="6"/>
      <c r="V90" s="6"/>
      <c r="W90" s="6"/>
    </row>
    <row r="91" customFormat="false" ht="13.5" hidden="false" customHeight="true" outlineLevel="0" collapsed="false">
      <c r="C91" s="16"/>
      <c r="D91" s="16"/>
      <c r="E91" s="16"/>
      <c r="F91" s="22" t="n">
        <f aca="false">N83</f>
        <v>9</v>
      </c>
      <c r="G91" s="22" t="s">
        <v>31</v>
      </c>
      <c r="H91" s="39" t="n">
        <f aca="false">L83</f>
        <v>15</v>
      </c>
      <c r="I91" s="22" t="n">
        <f aca="false">N87</f>
        <v>15</v>
      </c>
      <c r="J91" s="22" t="s">
        <v>31</v>
      </c>
      <c r="K91" s="39" t="n">
        <f aca="false">L87</f>
        <v>13</v>
      </c>
      <c r="L91" s="15"/>
      <c r="M91" s="15"/>
      <c r="N91" s="15"/>
      <c r="O91" s="64"/>
      <c r="P91" s="64"/>
      <c r="Q91" s="64"/>
      <c r="S91" s="6"/>
      <c r="T91" s="6"/>
      <c r="U91" s="6"/>
      <c r="V91" s="6"/>
      <c r="W91" s="6"/>
      <c r="AG91" s="7" t="n">
        <f aca="false">IF(OR(AND(F91&gt;H91,F92&gt;H92),AND(F92&gt;H92,F93&gt;H93),AND(F91&gt;H91,F93&gt;H93)),2,IF(OR(F91&gt;H91,F92&gt;H92),1,0))</f>
        <v>2</v>
      </c>
      <c r="AH91" s="7" t="n">
        <f aca="false">IF(OR(AND(F91&lt;H91,F92&lt;H92),AND(F92&lt;H92,F93&lt;H93),AND(F91&lt;H91,F93&lt;H93)),2,IF(OR(F91&lt;H91,F92&lt;H92),1,0))</f>
        <v>1</v>
      </c>
    </row>
    <row r="92" customFormat="false" ht="13.5" hidden="false" customHeight="true" outlineLevel="0" collapsed="false">
      <c r="C92" s="20" t="str">
        <f aca="false">LOOKUP(B90,$C$166:$C$186,$H$166:$H$186)</f>
        <v>荒川 善光</v>
      </c>
      <c r="D92" s="20"/>
      <c r="E92" s="20"/>
      <c r="F92" s="22" t="n">
        <f aca="false">N84</f>
        <v>16</v>
      </c>
      <c r="G92" s="22" t="s">
        <v>31</v>
      </c>
      <c r="H92" s="39" t="n">
        <f aca="false">L84</f>
        <v>14</v>
      </c>
      <c r="I92" s="22" t="n">
        <f aca="false">N88</f>
        <v>15</v>
      </c>
      <c r="J92" s="22" t="s">
        <v>31</v>
      </c>
      <c r="K92" s="39" t="n">
        <f aca="false">L88</f>
        <v>7</v>
      </c>
      <c r="L92" s="15"/>
      <c r="M92" s="15"/>
      <c r="N92" s="15"/>
      <c r="O92" s="65" t="str">
        <f aca="false">IF(AND(OR(AF93=AF85,AF93=AF89),OR(AI93=AI85,AI93=AI89)),"得失点差",IF(OR(AF93=AF85,AF93=AF89),"ゲーム差",""))</f>
        <v/>
      </c>
      <c r="P92" s="65"/>
      <c r="Q92" s="66" t="str">
        <f aca="false">IF(O92="ゲーム差",AI93,IF(O92="得失点差",AL93,""))</f>
        <v/>
      </c>
      <c r="S92" s="6"/>
      <c r="T92" s="6"/>
      <c r="U92" s="6"/>
      <c r="V92" s="6"/>
      <c r="W92" s="6"/>
      <c r="AG92" s="7" t="n">
        <f aca="false">IF(OR(AND(I91&gt;K91,I92&gt;K92),AND(I92&gt;K92,I93&gt;K93),AND(I91&gt;K91,I93&gt;K93)),2,IF(OR(I91&gt;K91,I92&gt;K92),1,0))</f>
        <v>2</v>
      </c>
      <c r="AH92" s="7" t="n">
        <f aca="false">IF(OR(AND(I91&lt;K91,I92&lt;K92),AND(I92&lt;K92,I93&lt;K93),AND(I91&lt;K91,I93&lt;K93)),2,IF(OR(I91&lt;K91,I92&lt;K92),1,0))</f>
        <v>0</v>
      </c>
    </row>
    <row r="93" customFormat="false" ht="13.5" hidden="false" customHeight="true" outlineLevel="0" collapsed="false">
      <c r="C93" s="20"/>
      <c r="D93" s="20"/>
      <c r="E93" s="20"/>
      <c r="F93" s="29" t="n">
        <f aca="false">IF(N85=0,"",N85)</f>
        <v>17</v>
      </c>
      <c r="G93" s="29" t="str">
        <f aca="false">IF(F93&lt;&gt;"","－","")</f>
        <v>－</v>
      </c>
      <c r="H93" s="30" t="n">
        <f aca="false">IF(L85=0,"",L85)</f>
        <v>15</v>
      </c>
      <c r="I93" s="29" t="str">
        <f aca="false">IF(N89=0,"",N89)</f>
        <v/>
      </c>
      <c r="J93" s="29" t="str">
        <f aca="false">IF(I93&lt;&gt;"","－","")</f>
        <v/>
      </c>
      <c r="K93" s="30" t="str">
        <f aca="false">IF(L89=0,"",L89)</f>
        <v/>
      </c>
      <c r="L93" s="15"/>
      <c r="M93" s="15"/>
      <c r="N93" s="15"/>
      <c r="O93" s="31"/>
      <c r="P93" s="32" t="n">
        <f aca="false">RANK(AM93,$AM$82:$AM$93)</f>
        <v>1</v>
      </c>
      <c r="Q93" s="30"/>
      <c r="S93" s="6"/>
      <c r="T93" s="6"/>
      <c r="U93" s="6"/>
      <c r="V93" s="6"/>
      <c r="W93" s="6"/>
      <c r="AB93" s="33" t="str">
        <f aca="false">LOOKUP(B90,$C$166:$C$185,$K$166:$K$185)</f>
        <v>あらかわ ぜんこう</v>
      </c>
      <c r="AC93" s="33"/>
      <c r="AD93" s="33"/>
      <c r="AE93" s="33"/>
      <c r="AF93" s="7" t="n">
        <f aca="false">COUNTIF(F90:N90,"○")</f>
        <v>2</v>
      </c>
      <c r="AG93" s="7" t="n">
        <f aca="false">SUM(AG91:AG92)</f>
        <v>4</v>
      </c>
      <c r="AH93" s="7" t="n">
        <f aca="false">SUM(AH91:AH92)</f>
        <v>1</v>
      </c>
      <c r="AI93" s="7" t="n">
        <f aca="false">AG93-AH93</f>
        <v>3</v>
      </c>
      <c r="AJ93" s="7" t="n">
        <f aca="false">SUM(F91:F93)+SUM(I91:I93)</f>
        <v>72</v>
      </c>
      <c r="AK93" s="7" t="n">
        <f aca="false">SUM(H91:H93)+SUM(K91:K93)</f>
        <v>64</v>
      </c>
      <c r="AL93" s="7" t="n">
        <f aca="false">AJ93-AK93</f>
        <v>8</v>
      </c>
      <c r="AM93" s="7" t="n">
        <f aca="false">AF93*1000+AI93*100+AL93</f>
        <v>2308</v>
      </c>
    </row>
    <row r="94" customFormat="false" ht="12" hidden="false" customHeight="true" outlineLevel="0" collapsed="false"/>
    <row r="95" customFormat="false" ht="24" hidden="false" customHeight="false" outlineLevel="0" collapsed="false">
      <c r="B95" s="9" t="s">
        <v>1</v>
      </c>
      <c r="C95" s="10" t="s">
        <v>34</v>
      </c>
      <c r="G95" s="8"/>
      <c r="H95" s="8"/>
      <c r="I95" s="8"/>
    </row>
    <row r="96" customFormat="false" ht="12" hidden="false" customHeight="true" outlineLevel="0" collapsed="false">
      <c r="B96" s="14" t="s">
        <v>4</v>
      </c>
      <c r="C96" s="15"/>
      <c r="D96" s="15"/>
      <c r="E96" s="15"/>
      <c r="F96" s="16" t="str">
        <f aca="false">C98</f>
        <v>ＦＲＯＮＴＩＥＲ</v>
      </c>
      <c r="G96" s="16"/>
      <c r="H96" s="16"/>
      <c r="I96" s="16" t="str">
        <f aca="false">C102</f>
        <v>みはらスポ少年団</v>
      </c>
      <c r="J96" s="16"/>
      <c r="K96" s="16"/>
      <c r="L96" s="16" t="str">
        <f aca="false">C106</f>
        <v>ＯＮＥ</v>
      </c>
      <c r="M96" s="16"/>
      <c r="N96" s="16"/>
      <c r="O96" s="18" t="s">
        <v>5</v>
      </c>
      <c r="P96" s="18"/>
      <c r="Q96" s="18"/>
    </row>
    <row r="97" customFormat="false" ht="12" hidden="false" customHeight="true" outlineLevel="0" collapsed="false">
      <c r="C97" s="15"/>
      <c r="D97" s="15"/>
      <c r="E97" s="15"/>
      <c r="F97" s="20" t="str">
        <f aca="false">C100</f>
        <v>桂 理巧</v>
      </c>
      <c r="G97" s="20"/>
      <c r="H97" s="20"/>
      <c r="I97" s="20" t="str">
        <f aca="false">C104</f>
        <v>北川 怜奈</v>
      </c>
      <c r="J97" s="20"/>
      <c r="K97" s="20"/>
      <c r="L97" s="20" t="str">
        <f aca="false">C108</f>
        <v>梅田 祈生</v>
      </c>
      <c r="M97" s="20"/>
      <c r="N97" s="20"/>
      <c r="O97" s="18"/>
      <c r="P97" s="18"/>
      <c r="Q97" s="18"/>
    </row>
    <row r="98" customFormat="false" ht="12" hidden="false" customHeight="true" outlineLevel="0" collapsed="false">
      <c r="B98" s="23" t="n">
        <v>2</v>
      </c>
      <c r="C98" s="16" t="str">
        <f aca="false">LOOKUP(B98,$C$166:$C$186,$E$166:$E$186)</f>
        <v>ＦＲＯＮＴＩＥＲ</v>
      </c>
      <c r="D98" s="16"/>
      <c r="E98" s="16"/>
      <c r="F98" s="15"/>
      <c r="G98" s="15"/>
      <c r="H98" s="15"/>
      <c r="I98" s="24" t="s">
        <v>12</v>
      </c>
      <c r="J98" s="25" t="str">
        <f aca="false">IF(SUM(I99:I101)+SUM(K99:K101)=0,"",IF(OR(AND(I99&gt;K99,I100&gt;K100),AND(I99&gt;K99,I101&gt;K101),AND(I100&gt;K100,I101&gt;K101)),"○","×"))</f>
        <v>×</v>
      </c>
      <c r="K98" s="26"/>
      <c r="L98" s="41" t="s">
        <v>13</v>
      </c>
      <c r="M98" s="25" t="str">
        <f aca="false">IF(SUM(L99:L101)+SUM(N99:N101)=0,"",IF(OR(AND(L99&gt;N99,L100&gt;N100),AND(L99&gt;N99,L101&gt;N101),AND(L100&gt;N100,L101&gt;N101)),"○","×"))</f>
        <v>×</v>
      </c>
      <c r="N98" s="26"/>
      <c r="O98" s="64"/>
      <c r="P98" s="64"/>
      <c r="Q98" s="64"/>
    </row>
    <row r="99" customFormat="false" ht="12" hidden="false" customHeight="true" outlineLevel="0" collapsed="false">
      <c r="C99" s="16"/>
      <c r="D99" s="16"/>
      <c r="E99" s="16"/>
      <c r="F99" s="15"/>
      <c r="G99" s="15"/>
      <c r="H99" s="15"/>
      <c r="I99" s="22" t="n">
        <v>8</v>
      </c>
      <c r="J99" s="22" t="s">
        <v>31</v>
      </c>
      <c r="K99" s="39" t="n">
        <v>15</v>
      </c>
      <c r="L99" s="40" t="n">
        <v>12</v>
      </c>
      <c r="M99" s="22" t="s">
        <v>31</v>
      </c>
      <c r="N99" s="39" t="n">
        <v>15</v>
      </c>
      <c r="O99" s="64"/>
      <c r="P99" s="64"/>
      <c r="Q99" s="64"/>
    </row>
    <row r="100" customFormat="false" ht="12" hidden="false" customHeight="true" outlineLevel="0" collapsed="false">
      <c r="C100" s="20" t="str">
        <f aca="false">LOOKUP(B98,$C$166:$C$186,$H$166:$H$186)</f>
        <v>桂 理巧</v>
      </c>
      <c r="D100" s="20"/>
      <c r="E100" s="20"/>
      <c r="F100" s="15"/>
      <c r="G100" s="15"/>
      <c r="H100" s="15"/>
      <c r="I100" s="22" t="n">
        <v>6</v>
      </c>
      <c r="J100" s="22" t="s">
        <v>31</v>
      </c>
      <c r="K100" s="39" t="n">
        <v>15</v>
      </c>
      <c r="L100" s="40" t="n">
        <v>9</v>
      </c>
      <c r="M100" s="22" t="s">
        <v>31</v>
      </c>
      <c r="N100" s="39" t="n">
        <v>15</v>
      </c>
      <c r="O100" s="65"/>
      <c r="P100" s="65"/>
      <c r="Q100" s="66"/>
    </row>
    <row r="101" customFormat="false" ht="12" hidden="false" customHeight="true" outlineLevel="0" collapsed="false">
      <c r="C101" s="20"/>
      <c r="D101" s="20"/>
      <c r="E101" s="20"/>
      <c r="F101" s="15"/>
      <c r="G101" s="15"/>
      <c r="H101" s="15"/>
      <c r="I101" s="29"/>
      <c r="J101" s="29" t="str">
        <f aca="false">IF(I101&lt;&gt;"","－","")</f>
        <v/>
      </c>
      <c r="K101" s="30"/>
      <c r="L101" s="31"/>
      <c r="M101" s="29" t="str">
        <f aca="false">IF(L101&lt;&gt;"","－","")</f>
        <v/>
      </c>
      <c r="N101" s="30"/>
      <c r="O101" s="31"/>
      <c r="P101" s="32"/>
      <c r="Q101" s="30"/>
    </row>
    <row r="102" customFormat="false" ht="12" hidden="false" customHeight="true" outlineLevel="0" collapsed="false">
      <c r="B102" s="23" t="n">
        <v>12</v>
      </c>
      <c r="C102" s="16" t="str">
        <f aca="false">LOOKUP(B102,$C$166:$C$186,$E$166:$E$186)</f>
        <v>みはらスポ少年団</v>
      </c>
      <c r="D102" s="16"/>
      <c r="E102" s="16"/>
      <c r="F102" s="24" t="s">
        <v>12</v>
      </c>
      <c r="G102" s="25" t="str">
        <f aca="false">IF(SUM(F103:F105)+SUM(H103:H105)=0,"",IF(OR(AND(F103&gt;H103,F104&gt;H104),AND(F103&gt;H103,F105&gt;H105),AND(F104&gt;H104,F105&gt;H105)),"○","×"))</f>
        <v>○</v>
      </c>
      <c r="H102" s="36"/>
      <c r="I102" s="15"/>
      <c r="J102" s="15"/>
      <c r="K102" s="15"/>
      <c r="L102" s="34" t="s">
        <v>18</v>
      </c>
      <c r="M102" s="25" t="str">
        <f aca="false">IF(SUM(L103:L105)+SUM(N103:N105)=0,"",IF(OR(AND(L103&gt;N103,L104&gt;N104),AND(L103&gt;N103,L105&gt;N105),AND(L104&gt;N104,L105&gt;N105)),"○","×"))</f>
        <v>×</v>
      </c>
      <c r="N102" s="36"/>
      <c r="O102" s="64"/>
      <c r="P102" s="64"/>
      <c r="Q102" s="64"/>
    </row>
    <row r="103" customFormat="false" ht="12" hidden="false" customHeight="true" outlineLevel="0" collapsed="false">
      <c r="C103" s="16"/>
      <c r="D103" s="16"/>
      <c r="E103" s="16"/>
      <c r="F103" s="22" t="n">
        <f aca="false">K99</f>
        <v>15</v>
      </c>
      <c r="G103" s="22" t="s">
        <v>31</v>
      </c>
      <c r="H103" s="39" t="n">
        <f aca="false">I99</f>
        <v>8</v>
      </c>
      <c r="I103" s="15"/>
      <c r="J103" s="15"/>
      <c r="K103" s="15"/>
      <c r="L103" s="7" t="n">
        <v>11</v>
      </c>
      <c r="M103" s="22" t="s">
        <v>31</v>
      </c>
      <c r="N103" s="39" t="n">
        <v>15</v>
      </c>
      <c r="O103" s="64"/>
      <c r="P103" s="64"/>
      <c r="Q103" s="64"/>
    </row>
    <row r="104" customFormat="false" ht="12" hidden="false" customHeight="true" outlineLevel="0" collapsed="false">
      <c r="C104" s="20" t="str">
        <f aca="false">LOOKUP(B102,$C$166:$C$186,$H$166:$H$186)</f>
        <v>北川 怜奈</v>
      </c>
      <c r="D104" s="20"/>
      <c r="E104" s="20"/>
      <c r="F104" s="22" t="n">
        <f aca="false">K100</f>
        <v>15</v>
      </c>
      <c r="G104" s="22" t="s">
        <v>31</v>
      </c>
      <c r="H104" s="39" t="n">
        <f aca="false">I100</f>
        <v>6</v>
      </c>
      <c r="I104" s="15"/>
      <c r="J104" s="15"/>
      <c r="K104" s="15"/>
      <c r="L104" s="7" t="n">
        <v>12</v>
      </c>
      <c r="M104" s="22" t="s">
        <v>31</v>
      </c>
      <c r="N104" s="39" t="n">
        <v>15</v>
      </c>
      <c r="O104" s="65"/>
      <c r="P104" s="65"/>
      <c r="Q104" s="66"/>
    </row>
    <row r="105" customFormat="false" ht="12" hidden="false" customHeight="true" outlineLevel="0" collapsed="false">
      <c r="C105" s="20"/>
      <c r="D105" s="20"/>
      <c r="E105" s="20"/>
      <c r="F105" s="7" t="str">
        <f aca="false">IF(K101=0,"",K101)</f>
        <v/>
      </c>
      <c r="G105" s="29" t="str">
        <f aca="false">IF(F105&lt;&gt;"","－","")</f>
        <v/>
      </c>
      <c r="H105" s="39" t="str">
        <f aca="false">IF(I101=0,"",I101)</f>
        <v/>
      </c>
      <c r="I105" s="15"/>
      <c r="J105" s="15"/>
      <c r="K105" s="15"/>
      <c r="L105" s="7"/>
      <c r="M105" s="29" t="str">
        <f aca="false">IF(L105&lt;&gt;"","－","")</f>
        <v/>
      </c>
      <c r="N105" s="39"/>
      <c r="O105" s="31"/>
      <c r="P105" s="32"/>
      <c r="Q105" s="30"/>
    </row>
    <row r="106" customFormat="false" ht="12" hidden="false" customHeight="true" outlineLevel="0" collapsed="false">
      <c r="B106" s="23" t="n">
        <v>13</v>
      </c>
      <c r="C106" s="16" t="str">
        <f aca="false">LOOKUP(B106,$C$166:$C$186,$E$166:$E$186)</f>
        <v>ＯＮＥ</v>
      </c>
      <c r="D106" s="16"/>
      <c r="E106" s="16"/>
      <c r="F106" s="41" t="s">
        <v>13</v>
      </c>
      <c r="G106" s="25" t="str">
        <f aca="false">IF(SUM(F107:F109)+SUM(H107:H109)=0,"",IF(OR(AND(F107&gt;H107,F108&gt;H108),AND(F107&gt;H107,F109&gt;H109),AND(F108&gt;H108,F109&gt;H109)),"○","×"))</f>
        <v>○</v>
      </c>
      <c r="H106" s="26"/>
      <c r="I106" s="34" t="s">
        <v>18</v>
      </c>
      <c r="J106" s="25" t="str">
        <f aca="false">IF(SUM(I107:I109)+SUM(K107:K109)=0,"",IF(OR(AND(I107&gt;K107,I108&gt;K108),AND(I107&gt;K107,I109&gt;K109),AND(I108&gt;K108,I109&gt;K109)),"○","×"))</f>
        <v>○</v>
      </c>
      <c r="K106" s="26"/>
      <c r="L106" s="15"/>
      <c r="M106" s="15"/>
      <c r="N106" s="15"/>
      <c r="O106" s="64"/>
      <c r="P106" s="64"/>
      <c r="Q106" s="64"/>
    </row>
    <row r="107" customFormat="false" ht="12" hidden="false" customHeight="true" outlineLevel="0" collapsed="false">
      <c r="C107" s="16"/>
      <c r="D107" s="16"/>
      <c r="E107" s="16"/>
      <c r="F107" s="40" t="n">
        <f aca="false">N99</f>
        <v>15</v>
      </c>
      <c r="G107" s="22" t="s">
        <v>31</v>
      </c>
      <c r="H107" s="39" t="n">
        <f aca="false">L99</f>
        <v>12</v>
      </c>
      <c r="I107" s="22" t="n">
        <f aca="false">N103</f>
        <v>15</v>
      </c>
      <c r="J107" s="22" t="s">
        <v>31</v>
      </c>
      <c r="K107" s="39" t="n">
        <f aca="false">L103</f>
        <v>11</v>
      </c>
      <c r="L107" s="15"/>
      <c r="M107" s="15"/>
      <c r="N107" s="15"/>
      <c r="O107" s="64"/>
      <c r="P107" s="64"/>
      <c r="Q107" s="64"/>
    </row>
    <row r="108" customFormat="false" ht="12" hidden="false" customHeight="true" outlineLevel="0" collapsed="false">
      <c r="C108" s="20" t="str">
        <f aca="false">LOOKUP(B106,$C$166:$C$186,$H$166:$H$186)</f>
        <v>梅田 祈生</v>
      </c>
      <c r="D108" s="20"/>
      <c r="E108" s="20"/>
      <c r="F108" s="40" t="n">
        <f aca="false">N100</f>
        <v>15</v>
      </c>
      <c r="G108" s="22" t="s">
        <v>31</v>
      </c>
      <c r="H108" s="39" t="n">
        <f aca="false">L100</f>
        <v>9</v>
      </c>
      <c r="I108" s="22" t="n">
        <f aca="false">N104</f>
        <v>15</v>
      </c>
      <c r="J108" s="22" t="s">
        <v>31</v>
      </c>
      <c r="K108" s="39" t="n">
        <f aca="false">L104</f>
        <v>12</v>
      </c>
      <c r="L108" s="15"/>
      <c r="M108" s="15"/>
      <c r="N108" s="15"/>
      <c r="O108" s="65"/>
      <c r="P108" s="65"/>
      <c r="Q108" s="66"/>
    </row>
    <row r="109" customFormat="false" ht="12" hidden="false" customHeight="true" outlineLevel="0" collapsed="false">
      <c r="C109" s="20"/>
      <c r="D109" s="20"/>
      <c r="E109" s="20"/>
      <c r="F109" s="31" t="str">
        <f aca="false">IF(N101=0,"",N101)</f>
        <v/>
      </c>
      <c r="G109" s="29" t="str">
        <f aca="false">IF(F109&lt;&gt;"","－","")</f>
        <v/>
      </c>
      <c r="H109" s="30" t="str">
        <f aca="false">IF(L101=0,"",L101)</f>
        <v/>
      </c>
      <c r="I109" s="29" t="str">
        <f aca="false">IF(N105=0,"",N105)</f>
        <v/>
      </c>
      <c r="J109" s="29" t="str">
        <f aca="false">IF(I109&lt;&gt;"","－","")</f>
        <v/>
      </c>
      <c r="K109" s="30" t="str">
        <f aca="false">IF(L105=0,"",L105)</f>
        <v/>
      </c>
      <c r="L109" s="15"/>
      <c r="M109" s="15"/>
      <c r="N109" s="15"/>
      <c r="O109" s="31"/>
      <c r="P109" s="32"/>
      <c r="Q109" s="30"/>
    </row>
    <row r="110" customFormat="false" ht="12" hidden="false" customHeight="true" outlineLevel="0" collapsed="false"/>
    <row r="111" customFormat="false" ht="24" hidden="false" customHeight="false" outlineLevel="0" collapsed="false">
      <c r="B111" s="9" t="s">
        <v>1</v>
      </c>
      <c r="C111" s="10" t="s">
        <v>35</v>
      </c>
      <c r="G111" s="8"/>
      <c r="H111" s="8"/>
      <c r="I111" s="8"/>
    </row>
    <row r="112" customFormat="false" ht="12" hidden="false" customHeight="true" outlineLevel="0" collapsed="false">
      <c r="B112" s="14" t="s">
        <v>4</v>
      </c>
      <c r="C112" s="15"/>
      <c r="D112" s="15"/>
      <c r="E112" s="15"/>
      <c r="F112" s="16" t="str">
        <f aca="false">C114</f>
        <v>今市ジュニア</v>
      </c>
      <c r="G112" s="16"/>
      <c r="H112" s="16"/>
      <c r="I112" s="16" t="str">
        <f aca="false">C118</f>
        <v>ＳＡＫＵＲＡ　ＢＣ</v>
      </c>
      <c r="J112" s="16"/>
      <c r="K112" s="16"/>
      <c r="L112" s="16" t="str">
        <f aca="false">C122</f>
        <v>大田原ジュニア</v>
      </c>
      <c r="M112" s="16"/>
      <c r="N112" s="16"/>
      <c r="O112" s="18" t="s">
        <v>5</v>
      </c>
      <c r="P112" s="18"/>
      <c r="Q112" s="18"/>
    </row>
    <row r="113" customFormat="false" ht="12" hidden="false" customHeight="true" outlineLevel="0" collapsed="false">
      <c r="C113" s="15"/>
      <c r="D113" s="15"/>
      <c r="E113" s="15"/>
      <c r="F113" s="20" t="str">
        <f aca="false">C116</f>
        <v>富山 晴太</v>
      </c>
      <c r="G113" s="20"/>
      <c r="H113" s="20"/>
      <c r="I113" s="20" t="str">
        <f aca="false">C120</f>
        <v>佐藤 悠人</v>
      </c>
      <c r="J113" s="20"/>
      <c r="K113" s="20"/>
      <c r="L113" s="20" t="str">
        <f aca="false">C124</f>
        <v>大野 柊</v>
      </c>
      <c r="M113" s="20"/>
      <c r="N113" s="20"/>
      <c r="O113" s="18"/>
      <c r="P113" s="18"/>
      <c r="Q113" s="18"/>
    </row>
    <row r="114" customFormat="false" ht="12" hidden="false" customHeight="true" outlineLevel="0" collapsed="false">
      <c r="B114" s="23" t="n">
        <v>20</v>
      </c>
      <c r="C114" s="16" t="str">
        <f aca="false">LOOKUP(B114,$C$166:$C$186,$E$166:$E$186)</f>
        <v>今市ジュニア</v>
      </c>
      <c r="D114" s="16"/>
      <c r="E114" s="16"/>
      <c r="F114" s="15"/>
      <c r="G114" s="15"/>
      <c r="H114" s="15"/>
      <c r="I114" s="24" t="s">
        <v>12</v>
      </c>
      <c r="J114" s="25" t="str">
        <f aca="false">IF(SUM(I115:I117)+SUM(K115:K117)=0,"",IF(OR(AND(I115&gt;K115,I116&gt;K116),AND(I115&gt;K115,I117&gt;K117),AND(I116&gt;K116,I117&gt;K117)),"○","×"))</f>
        <v>○</v>
      </c>
      <c r="K114" s="26"/>
      <c r="L114" s="41" t="s">
        <v>13</v>
      </c>
      <c r="M114" s="25" t="str">
        <f aca="false">IF(SUM(L115:L117)+SUM(N115:N117)=0,"",IF(OR(AND(L115&gt;N115,L116&gt;N116),AND(L115&gt;N115,L117&gt;N117),AND(L116&gt;N116,L117&gt;N117)),"○","×"))</f>
        <v>○</v>
      </c>
      <c r="N114" s="26"/>
      <c r="O114" s="64"/>
      <c r="P114" s="64"/>
      <c r="Q114" s="64"/>
    </row>
    <row r="115" customFormat="false" ht="12" hidden="false" customHeight="true" outlineLevel="0" collapsed="false">
      <c r="C115" s="16"/>
      <c r="D115" s="16"/>
      <c r="E115" s="16"/>
      <c r="F115" s="15"/>
      <c r="G115" s="15"/>
      <c r="H115" s="15"/>
      <c r="I115" s="22" t="n">
        <v>15</v>
      </c>
      <c r="J115" s="22" t="s">
        <v>31</v>
      </c>
      <c r="K115" s="39" t="n">
        <v>6</v>
      </c>
      <c r="L115" s="40" t="n">
        <v>15</v>
      </c>
      <c r="M115" s="22" t="s">
        <v>31</v>
      </c>
      <c r="N115" s="39" t="n">
        <v>7</v>
      </c>
      <c r="O115" s="64"/>
      <c r="P115" s="64"/>
      <c r="Q115" s="64"/>
    </row>
    <row r="116" customFormat="false" ht="12" hidden="false" customHeight="true" outlineLevel="0" collapsed="false">
      <c r="C116" s="20" t="str">
        <f aca="false">LOOKUP(B114,$C$166:$C$186,$H$166:$H$186)</f>
        <v>富山 晴太</v>
      </c>
      <c r="D116" s="20"/>
      <c r="E116" s="20"/>
      <c r="F116" s="15"/>
      <c r="G116" s="15"/>
      <c r="H116" s="15"/>
      <c r="I116" s="22" t="n">
        <v>15</v>
      </c>
      <c r="J116" s="22" t="s">
        <v>31</v>
      </c>
      <c r="K116" s="39" t="n">
        <v>6</v>
      </c>
      <c r="L116" s="40" t="n">
        <v>15</v>
      </c>
      <c r="M116" s="22" t="s">
        <v>31</v>
      </c>
      <c r="N116" s="39" t="n">
        <v>8</v>
      </c>
      <c r="O116" s="65"/>
      <c r="P116" s="65"/>
      <c r="Q116" s="66"/>
    </row>
    <row r="117" customFormat="false" ht="12" hidden="false" customHeight="true" outlineLevel="0" collapsed="false">
      <c r="C117" s="20"/>
      <c r="D117" s="20"/>
      <c r="E117" s="20"/>
      <c r="F117" s="15"/>
      <c r="G117" s="15"/>
      <c r="H117" s="15"/>
      <c r="I117" s="29"/>
      <c r="J117" s="29" t="str">
        <f aca="false">IF(I117&lt;&gt;"","－","")</f>
        <v/>
      </c>
      <c r="K117" s="30"/>
      <c r="L117" s="31"/>
      <c r="M117" s="29" t="str">
        <f aca="false">IF(L117&lt;&gt;"","－","")</f>
        <v/>
      </c>
      <c r="N117" s="30"/>
      <c r="O117" s="31"/>
      <c r="P117" s="32"/>
      <c r="Q117" s="30"/>
    </row>
    <row r="118" customFormat="false" ht="12" hidden="false" customHeight="true" outlineLevel="0" collapsed="false">
      <c r="B118" s="23" t="n">
        <v>3</v>
      </c>
      <c r="C118" s="16" t="str">
        <f aca="false">LOOKUP(B118,$C$166:$C$186,$E$166:$E$186)</f>
        <v>ＳＡＫＵＲＡ　ＢＣ</v>
      </c>
      <c r="D118" s="16"/>
      <c r="E118" s="16"/>
      <c r="F118" s="24" t="s">
        <v>12</v>
      </c>
      <c r="G118" s="25" t="str">
        <f aca="false">IF(SUM(F119:F121)+SUM(H119:H121)=0,"",IF(OR(AND(F119&gt;H119,F120&gt;H120),AND(F119&gt;H119,F121&gt;H121),AND(F120&gt;H120,F121&gt;H121)),"○","×"))</f>
        <v>×</v>
      </c>
      <c r="H118" s="36"/>
      <c r="I118" s="15"/>
      <c r="J118" s="15"/>
      <c r="K118" s="15"/>
      <c r="L118" s="34" t="s">
        <v>18</v>
      </c>
      <c r="M118" s="25" t="str">
        <f aca="false">IF(SUM(L119:L121)+SUM(N119:N121)=0,"",IF(OR(AND(L119&gt;N119,L120&gt;N120),AND(L119&gt;N119,L121&gt;N121),AND(L120&gt;N120,L121&gt;N121)),"○","×"))</f>
        <v>○</v>
      </c>
      <c r="N118" s="36"/>
      <c r="O118" s="64"/>
      <c r="P118" s="64"/>
      <c r="Q118" s="64"/>
    </row>
    <row r="119" customFormat="false" ht="12" hidden="false" customHeight="true" outlineLevel="0" collapsed="false">
      <c r="C119" s="16"/>
      <c r="D119" s="16"/>
      <c r="E119" s="16"/>
      <c r="F119" s="22" t="n">
        <f aca="false">K115</f>
        <v>6</v>
      </c>
      <c r="G119" s="22" t="s">
        <v>31</v>
      </c>
      <c r="H119" s="39" t="n">
        <f aca="false">I115</f>
        <v>15</v>
      </c>
      <c r="I119" s="15"/>
      <c r="J119" s="15"/>
      <c r="K119" s="15"/>
      <c r="L119" s="7" t="n">
        <v>15</v>
      </c>
      <c r="M119" s="22" t="s">
        <v>31</v>
      </c>
      <c r="N119" s="39" t="n">
        <v>12</v>
      </c>
      <c r="O119" s="64"/>
      <c r="P119" s="64"/>
      <c r="Q119" s="64"/>
    </row>
    <row r="120" customFormat="false" ht="12" hidden="false" customHeight="true" outlineLevel="0" collapsed="false">
      <c r="C120" s="20" t="str">
        <f aca="false">LOOKUP(B118,$C$166:$C$186,$H$166:$H$186)</f>
        <v>佐藤 悠人</v>
      </c>
      <c r="D120" s="20"/>
      <c r="E120" s="20"/>
      <c r="F120" s="22" t="n">
        <f aca="false">K116</f>
        <v>6</v>
      </c>
      <c r="G120" s="22" t="s">
        <v>31</v>
      </c>
      <c r="H120" s="39" t="n">
        <f aca="false">I116</f>
        <v>15</v>
      </c>
      <c r="I120" s="15"/>
      <c r="J120" s="15"/>
      <c r="K120" s="15"/>
      <c r="L120" s="7" t="n">
        <v>15</v>
      </c>
      <c r="M120" s="22" t="s">
        <v>31</v>
      </c>
      <c r="N120" s="39" t="n">
        <v>4</v>
      </c>
      <c r="O120" s="65"/>
      <c r="P120" s="65"/>
      <c r="Q120" s="66"/>
    </row>
    <row r="121" customFormat="false" ht="12" hidden="false" customHeight="true" outlineLevel="0" collapsed="false">
      <c r="C121" s="20"/>
      <c r="D121" s="20"/>
      <c r="E121" s="20"/>
      <c r="F121" s="7" t="str">
        <f aca="false">IF(K117=0,"",K117)</f>
        <v/>
      </c>
      <c r="G121" s="29" t="str">
        <f aca="false">IF(F121&lt;&gt;"","－","")</f>
        <v/>
      </c>
      <c r="H121" s="39" t="str">
        <f aca="false">IF(I117=0,"",I117)</f>
        <v/>
      </c>
      <c r="I121" s="15"/>
      <c r="J121" s="15"/>
      <c r="K121" s="15"/>
      <c r="L121" s="7"/>
      <c r="M121" s="29" t="str">
        <f aca="false">IF(L121&lt;&gt;"","－","")</f>
        <v/>
      </c>
      <c r="N121" s="39"/>
      <c r="O121" s="31"/>
      <c r="P121" s="32"/>
      <c r="Q121" s="30"/>
    </row>
    <row r="122" customFormat="false" ht="12" hidden="false" customHeight="true" outlineLevel="0" collapsed="false">
      <c r="B122" s="23" t="n">
        <v>15</v>
      </c>
      <c r="C122" s="16" t="str">
        <f aca="false">LOOKUP(B122,$C$166:$C$186,$E$166:$E$186)</f>
        <v>大田原ジュニア</v>
      </c>
      <c r="D122" s="16"/>
      <c r="E122" s="16"/>
      <c r="F122" s="41" t="s">
        <v>13</v>
      </c>
      <c r="G122" s="25" t="str">
        <f aca="false">IF(SUM(F123:F125)+SUM(H123:H125)=0,"",IF(OR(AND(F123&gt;H123,F124&gt;H124),AND(F123&gt;H123,F125&gt;H125),AND(F124&gt;H124,F125&gt;H125)),"○","×"))</f>
        <v>×</v>
      </c>
      <c r="H122" s="26"/>
      <c r="I122" s="34" t="s">
        <v>18</v>
      </c>
      <c r="J122" s="25" t="str">
        <f aca="false">IF(SUM(I123:I125)+SUM(K123:K125)=0,"",IF(OR(AND(I123&gt;K123,I124&gt;K124),AND(I123&gt;K123,I125&gt;K125),AND(I124&gt;K124,I125&gt;K125)),"○","×"))</f>
        <v>×</v>
      </c>
      <c r="K122" s="26"/>
      <c r="L122" s="15"/>
      <c r="M122" s="15"/>
      <c r="N122" s="15"/>
      <c r="O122" s="64"/>
      <c r="P122" s="64"/>
      <c r="Q122" s="64"/>
    </row>
    <row r="123" customFormat="false" ht="12" hidden="false" customHeight="true" outlineLevel="0" collapsed="false">
      <c r="C123" s="16"/>
      <c r="D123" s="16"/>
      <c r="E123" s="16"/>
      <c r="F123" s="40" t="n">
        <f aca="false">N115</f>
        <v>7</v>
      </c>
      <c r="G123" s="22" t="s">
        <v>31</v>
      </c>
      <c r="H123" s="39" t="n">
        <f aca="false">L115</f>
        <v>15</v>
      </c>
      <c r="I123" s="22" t="n">
        <f aca="false">N119</f>
        <v>12</v>
      </c>
      <c r="J123" s="22" t="s">
        <v>31</v>
      </c>
      <c r="K123" s="39" t="n">
        <f aca="false">L119</f>
        <v>15</v>
      </c>
      <c r="L123" s="15"/>
      <c r="M123" s="15"/>
      <c r="N123" s="15"/>
      <c r="O123" s="64"/>
      <c r="P123" s="64"/>
      <c r="Q123" s="64"/>
    </row>
    <row r="124" customFormat="false" ht="12" hidden="false" customHeight="true" outlineLevel="0" collapsed="false">
      <c r="C124" s="20" t="str">
        <f aca="false">LOOKUP(B122,$C$166:$C$186,$H$166:$H$186)</f>
        <v>大野 柊</v>
      </c>
      <c r="D124" s="20"/>
      <c r="E124" s="20"/>
      <c r="F124" s="40" t="n">
        <f aca="false">N116</f>
        <v>8</v>
      </c>
      <c r="G124" s="22" t="s">
        <v>31</v>
      </c>
      <c r="H124" s="39" t="n">
        <f aca="false">L116</f>
        <v>15</v>
      </c>
      <c r="I124" s="22" t="n">
        <f aca="false">N120</f>
        <v>4</v>
      </c>
      <c r="J124" s="22" t="s">
        <v>31</v>
      </c>
      <c r="K124" s="39" t="n">
        <f aca="false">L120</f>
        <v>15</v>
      </c>
      <c r="L124" s="15"/>
      <c r="M124" s="15"/>
      <c r="N124" s="15"/>
      <c r="O124" s="65"/>
      <c r="P124" s="65"/>
      <c r="Q124" s="66"/>
    </row>
    <row r="125" customFormat="false" ht="12" hidden="false" customHeight="true" outlineLevel="0" collapsed="false">
      <c r="C125" s="20"/>
      <c r="D125" s="20"/>
      <c r="E125" s="20"/>
      <c r="F125" s="31" t="str">
        <f aca="false">IF(N117=0,"",N117)</f>
        <v/>
      </c>
      <c r="G125" s="29" t="str">
        <f aca="false">IF(F125&lt;&gt;"","－","")</f>
        <v/>
      </c>
      <c r="H125" s="30" t="str">
        <f aca="false">IF(L117=0,"",L117)</f>
        <v/>
      </c>
      <c r="I125" s="29" t="str">
        <f aca="false">IF(N121=0,"",N121)</f>
        <v/>
      </c>
      <c r="J125" s="29" t="str">
        <f aca="false">IF(I125&lt;&gt;"","－","")</f>
        <v/>
      </c>
      <c r="K125" s="30" t="str">
        <f aca="false">IF(L121=0,"",L121)</f>
        <v/>
      </c>
      <c r="L125" s="15"/>
      <c r="M125" s="15"/>
      <c r="N125" s="15"/>
      <c r="O125" s="31"/>
      <c r="P125" s="32"/>
      <c r="Q125" s="30"/>
    </row>
    <row r="126" customFormat="false" ht="12" hidden="false" customHeight="true" outlineLevel="0" collapsed="false"/>
    <row r="127" customFormat="false" ht="24" hidden="false" customHeight="false" outlineLevel="0" collapsed="false">
      <c r="B127" s="9" t="s">
        <v>1</v>
      </c>
      <c r="C127" s="10" t="s">
        <v>36</v>
      </c>
      <c r="G127" s="8"/>
      <c r="H127" s="8"/>
      <c r="I127" s="8"/>
    </row>
    <row r="128" customFormat="false" ht="12" hidden="false" customHeight="true" outlineLevel="0" collapsed="false">
      <c r="B128" s="14" t="s">
        <v>4</v>
      </c>
      <c r="C128" s="15"/>
      <c r="D128" s="15"/>
      <c r="E128" s="15"/>
      <c r="F128" s="16" t="str">
        <f aca="false">C130</f>
        <v>今市ジュニア</v>
      </c>
      <c r="G128" s="16"/>
      <c r="H128" s="16"/>
      <c r="I128" s="16" t="str">
        <f aca="false">C134</f>
        <v>大田原ジュニア</v>
      </c>
      <c r="J128" s="16"/>
      <c r="K128" s="16"/>
      <c r="L128" s="16" t="str">
        <f aca="false">C138</f>
        <v>ＫＢＣ河内</v>
      </c>
      <c r="M128" s="16"/>
      <c r="N128" s="16"/>
      <c r="O128" s="18" t="s">
        <v>5</v>
      </c>
      <c r="P128" s="18"/>
      <c r="Q128" s="18"/>
    </row>
    <row r="129" customFormat="false" ht="12" hidden="false" customHeight="true" outlineLevel="0" collapsed="false">
      <c r="C129" s="15"/>
      <c r="D129" s="15"/>
      <c r="E129" s="15"/>
      <c r="F129" s="20" t="str">
        <f aca="false">C132</f>
        <v>長谷川 未衣</v>
      </c>
      <c r="G129" s="20"/>
      <c r="H129" s="20"/>
      <c r="I129" s="20" t="str">
        <f aca="false">C136</f>
        <v>相馬 凪沙</v>
      </c>
      <c r="J129" s="20"/>
      <c r="K129" s="20"/>
      <c r="L129" s="20" t="str">
        <f aca="false">C140</f>
        <v>廣瀬 楓</v>
      </c>
      <c r="M129" s="20"/>
      <c r="N129" s="20"/>
      <c r="O129" s="18"/>
      <c r="P129" s="18"/>
      <c r="Q129" s="18"/>
    </row>
    <row r="130" customFormat="false" ht="12" hidden="false" customHeight="true" outlineLevel="0" collapsed="false">
      <c r="B130" s="23" t="n">
        <v>7</v>
      </c>
      <c r="C130" s="16" t="str">
        <f aca="false">LOOKUP(B130,$C$166:$C$186,$E$166:$E$186)</f>
        <v>今市ジュニア</v>
      </c>
      <c r="D130" s="16"/>
      <c r="E130" s="16"/>
      <c r="F130" s="15"/>
      <c r="G130" s="15"/>
      <c r="H130" s="15"/>
      <c r="I130" s="24" t="s">
        <v>12</v>
      </c>
      <c r="J130" s="25" t="str">
        <f aca="false">IF(SUM(I131:I133)+SUM(K131:K133)=0,"",IF(OR(AND(I131&gt;K131,I132&gt;K132),AND(I131&gt;K131,I133&gt;K133),AND(I132&gt;K132,I133&gt;K133)),"○","×"))</f>
        <v>○</v>
      </c>
      <c r="K130" s="26"/>
      <c r="L130" s="41" t="s">
        <v>13</v>
      </c>
      <c r="M130" s="25" t="str">
        <f aca="false">IF(SUM(L131:L133)+SUM(N131:N133)=0,"",IF(OR(AND(L131&gt;N131,L132&gt;N132),AND(L131&gt;N131,L133&gt;N133),AND(L132&gt;N132,L133&gt;N133)),"○","×"))</f>
        <v>○</v>
      </c>
      <c r="N130" s="26"/>
      <c r="O130" s="64"/>
      <c r="P130" s="64"/>
      <c r="Q130" s="64"/>
    </row>
    <row r="131" customFormat="false" ht="12" hidden="false" customHeight="true" outlineLevel="0" collapsed="false">
      <c r="C131" s="16"/>
      <c r="D131" s="16"/>
      <c r="E131" s="16"/>
      <c r="F131" s="15"/>
      <c r="G131" s="15"/>
      <c r="H131" s="15"/>
      <c r="I131" s="22" t="n">
        <v>15</v>
      </c>
      <c r="J131" s="22" t="s">
        <v>31</v>
      </c>
      <c r="K131" s="39" t="n">
        <v>11</v>
      </c>
      <c r="L131" s="40" t="n">
        <v>15</v>
      </c>
      <c r="M131" s="22" t="s">
        <v>31</v>
      </c>
      <c r="N131" s="39" t="n">
        <v>6</v>
      </c>
      <c r="O131" s="64"/>
      <c r="P131" s="64"/>
      <c r="Q131" s="64"/>
    </row>
    <row r="132" customFormat="false" ht="12" hidden="false" customHeight="true" outlineLevel="0" collapsed="false">
      <c r="C132" s="20" t="str">
        <f aca="false">LOOKUP(B130,$C$166:$C$186,$H$166:$H$186)</f>
        <v>長谷川 未衣</v>
      </c>
      <c r="D132" s="20"/>
      <c r="E132" s="20"/>
      <c r="F132" s="15"/>
      <c r="G132" s="15"/>
      <c r="H132" s="15"/>
      <c r="I132" s="22" t="n">
        <v>15</v>
      </c>
      <c r="J132" s="22" t="s">
        <v>31</v>
      </c>
      <c r="K132" s="39" t="n">
        <v>12</v>
      </c>
      <c r="L132" s="40" t="n">
        <v>15</v>
      </c>
      <c r="M132" s="22" t="s">
        <v>31</v>
      </c>
      <c r="N132" s="39" t="n">
        <v>5</v>
      </c>
      <c r="O132" s="65"/>
      <c r="P132" s="65"/>
      <c r="Q132" s="66"/>
    </row>
    <row r="133" customFormat="false" ht="12" hidden="false" customHeight="true" outlineLevel="0" collapsed="false">
      <c r="C133" s="20"/>
      <c r="D133" s="20"/>
      <c r="E133" s="20"/>
      <c r="F133" s="15"/>
      <c r="G133" s="15"/>
      <c r="H133" s="15"/>
      <c r="I133" s="29"/>
      <c r="J133" s="29" t="str">
        <f aca="false">IF(I133&lt;&gt;"","－","")</f>
        <v/>
      </c>
      <c r="K133" s="30"/>
      <c r="L133" s="31"/>
      <c r="M133" s="29" t="str">
        <f aca="false">IF(L133&lt;&gt;"","－","")</f>
        <v/>
      </c>
      <c r="N133" s="30"/>
      <c r="O133" s="31"/>
      <c r="P133" s="32"/>
      <c r="Q133" s="30"/>
    </row>
    <row r="134" customFormat="false" ht="12" hidden="false" customHeight="true" outlineLevel="0" collapsed="false">
      <c r="B134" s="23" t="n">
        <v>11</v>
      </c>
      <c r="C134" s="16" t="str">
        <f aca="false">LOOKUP(B134,$C$166:$C$186,$E$166:$E$186)</f>
        <v>大田原ジュニア</v>
      </c>
      <c r="D134" s="16"/>
      <c r="E134" s="16"/>
      <c r="F134" s="24" t="s">
        <v>12</v>
      </c>
      <c r="G134" s="25" t="str">
        <f aca="false">IF(SUM(F135:F137)+SUM(H135:H137)=0,"",IF(OR(AND(F135&gt;H135,F136&gt;H136),AND(F135&gt;H135,F137&gt;H137),AND(F136&gt;H136,F137&gt;H137)),"○","×"))</f>
        <v>×</v>
      </c>
      <c r="H134" s="36"/>
      <c r="I134" s="15"/>
      <c r="J134" s="15"/>
      <c r="K134" s="15"/>
      <c r="L134" s="34" t="s">
        <v>18</v>
      </c>
      <c r="M134" s="25" t="str">
        <f aca="false">IF(SUM(L135:L137)+SUM(N135:N137)=0,"",IF(OR(AND(L135&gt;N135,L136&gt;N136),AND(L135&gt;N135,L137&gt;N137),AND(L136&gt;N136,L137&gt;N137)),"○","×"))</f>
        <v>○</v>
      </c>
      <c r="N134" s="36"/>
      <c r="O134" s="64"/>
      <c r="P134" s="64"/>
      <c r="Q134" s="64"/>
    </row>
    <row r="135" customFormat="false" ht="12" hidden="false" customHeight="true" outlineLevel="0" collapsed="false">
      <c r="C135" s="16"/>
      <c r="D135" s="16"/>
      <c r="E135" s="16"/>
      <c r="F135" s="22" t="n">
        <f aca="false">K131</f>
        <v>11</v>
      </c>
      <c r="G135" s="22" t="s">
        <v>31</v>
      </c>
      <c r="H135" s="39" t="n">
        <f aca="false">I131</f>
        <v>15</v>
      </c>
      <c r="I135" s="15"/>
      <c r="J135" s="15"/>
      <c r="K135" s="15"/>
      <c r="L135" s="7" t="n">
        <v>15</v>
      </c>
      <c r="M135" s="22" t="s">
        <v>31</v>
      </c>
      <c r="N135" s="39" t="n">
        <v>13</v>
      </c>
      <c r="O135" s="64"/>
      <c r="P135" s="64"/>
      <c r="Q135" s="64"/>
    </row>
    <row r="136" customFormat="false" ht="12" hidden="false" customHeight="true" outlineLevel="0" collapsed="false">
      <c r="C136" s="20" t="str">
        <f aca="false">LOOKUP(B134,$C$166:$C$186,$H$166:$H$186)</f>
        <v>相馬 凪沙</v>
      </c>
      <c r="D136" s="20"/>
      <c r="E136" s="20"/>
      <c r="F136" s="22" t="n">
        <f aca="false">K132</f>
        <v>12</v>
      </c>
      <c r="G136" s="22" t="s">
        <v>31</v>
      </c>
      <c r="H136" s="39" t="n">
        <f aca="false">I132</f>
        <v>15</v>
      </c>
      <c r="I136" s="15"/>
      <c r="J136" s="15"/>
      <c r="K136" s="15"/>
      <c r="L136" s="7" t="n">
        <v>15</v>
      </c>
      <c r="M136" s="22" t="s">
        <v>31</v>
      </c>
      <c r="N136" s="39" t="n">
        <v>11</v>
      </c>
      <c r="O136" s="65"/>
      <c r="P136" s="65"/>
      <c r="Q136" s="66"/>
    </row>
    <row r="137" customFormat="false" ht="12" hidden="false" customHeight="true" outlineLevel="0" collapsed="false">
      <c r="C137" s="20"/>
      <c r="D137" s="20"/>
      <c r="E137" s="20"/>
      <c r="F137" s="7" t="str">
        <f aca="false">IF(K133=0,"",K133)</f>
        <v/>
      </c>
      <c r="G137" s="29" t="str">
        <f aca="false">IF(F137&lt;&gt;"","－","")</f>
        <v/>
      </c>
      <c r="H137" s="39" t="str">
        <f aca="false">IF(I133=0,"",I133)</f>
        <v/>
      </c>
      <c r="I137" s="15"/>
      <c r="J137" s="15"/>
      <c r="K137" s="15"/>
      <c r="L137" s="7"/>
      <c r="M137" s="29" t="str">
        <f aca="false">IF(L137&lt;&gt;"","－","")</f>
        <v/>
      </c>
      <c r="N137" s="39"/>
      <c r="O137" s="31"/>
      <c r="P137" s="32"/>
      <c r="Q137" s="30"/>
    </row>
    <row r="138" customFormat="false" ht="12" hidden="false" customHeight="true" outlineLevel="0" collapsed="false">
      <c r="B138" s="23" t="n">
        <v>19</v>
      </c>
      <c r="C138" s="16" t="str">
        <f aca="false">LOOKUP(B138,$C$166:$C$186,$E$166:$E$186)</f>
        <v>ＫＢＣ河内</v>
      </c>
      <c r="D138" s="16"/>
      <c r="E138" s="16"/>
      <c r="F138" s="41" t="s">
        <v>13</v>
      </c>
      <c r="G138" s="25" t="str">
        <f aca="false">IF(SUM(F139:F141)+SUM(H139:H141)=0,"",IF(OR(AND(F139&gt;H139,F140&gt;H140),AND(F139&gt;H139,F141&gt;H141),AND(F140&gt;H140,F141&gt;H141)),"○","×"))</f>
        <v>×</v>
      </c>
      <c r="H138" s="26"/>
      <c r="I138" s="34" t="s">
        <v>18</v>
      </c>
      <c r="J138" s="25" t="str">
        <f aca="false">IF(SUM(I139:I141)+SUM(K139:K141)=0,"",IF(OR(AND(I139&gt;K139,I140&gt;K140),AND(I139&gt;K139,I141&gt;K141),AND(I140&gt;K140,I141&gt;K141)),"○","×"))</f>
        <v>×</v>
      </c>
      <c r="K138" s="26"/>
      <c r="L138" s="15"/>
      <c r="M138" s="15"/>
      <c r="N138" s="15"/>
      <c r="O138" s="64"/>
      <c r="P138" s="64"/>
      <c r="Q138" s="64"/>
    </row>
    <row r="139" customFormat="false" ht="12" hidden="false" customHeight="true" outlineLevel="0" collapsed="false">
      <c r="C139" s="16"/>
      <c r="D139" s="16"/>
      <c r="E139" s="16"/>
      <c r="F139" s="40" t="n">
        <f aca="false">N131</f>
        <v>6</v>
      </c>
      <c r="G139" s="22" t="s">
        <v>31</v>
      </c>
      <c r="H139" s="39" t="n">
        <f aca="false">L131</f>
        <v>15</v>
      </c>
      <c r="I139" s="22" t="n">
        <f aca="false">N135</f>
        <v>13</v>
      </c>
      <c r="J139" s="22" t="s">
        <v>31</v>
      </c>
      <c r="K139" s="39" t="n">
        <f aca="false">L135</f>
        <v>15</v>
      </c>
      <c r="L139" s="15"/>
      <c r="M139" s="15"/>
      <c r="N139" s="15"/>
      <c r="O139" s="64"/>
      <c r="P139" s="64"/>
      <c r="Q139" s="64"/>
    </row>
    <row r="140" customFormat="false" ht="12" hidden="false" customHeight="true" outlineLevel="0" collapsed="false">
      <c r="C140" s="20" t="str">
        <f aca="false">LOOKUP(B138,$C$166:$C$186,$H$166:$H$186)</f>
        <v>廣瀬 楓</v>
      </c>
      <c r="D140" s="20"/>
      <c r="E140" s="20"/>
      <c r="F140" s="40" t="n">
        <f aca="false">N132</f>
        <v>5</v>
      </c>
      <c r="G140" s="22" t="s">
        <v>31</v>
      </c>
      <c r="H140" s="39" t="n">
        <f aca="false">L132</f>
        <v>15</v>
      </c>
      <c r="I140" s="22" t="n">
        <f aca="false">N136</f>
        <v>11</v>
      </c>
      <c r="J140" s="22" t="s">
        <v>31</v>
      </c>
      <c r="K140" s="39" t="n">
        <f aca="false">L136</f>
        <v>15</v>
      </c>
      <c r="L140" s="15"/>
      <c r="M140" s="15"/>
      <c r="N140" s="15"/>
      <c r="O140" s="65"/>
      <c r="P140" s="65"/>
      <c r="Q140" s="66"/>
    </row>
    <row r="141" customFormat="false" ht="12" hidden="false" customHeight="true" outlineLevel="0" collapsed="false">
      <c r="C141" s="20"/>
      <c r="D141" s="20"/>
      <c r="E141" s="20"/>
      <c r="F141" s="31" t="str">
        <f aca="false">IF(N133=0,"",N133)</f>
        <v/>
      </c>
      <c r="G141" s="29" t="str">
        <f aca="false">IF(F141&lt;&gt;"","－","")</f>
        <v/>
      </c>
      <c r="H141" s="30" t="str">
        <f aca="false">IF(L133=0,"",L133)</f>
        <v/>
      </c>
      <c r="I141" s="29" t="str">
        <f aca="false">IF(N137=0,"",N137)</f>
        <v/>
      </c>
      <c r="J141" s="29" t="str">
        <f aca="false">IF(I141&lt;&gt;"","－","")</f>
        <v/>
      </c>
      <c r="K141" s="30" t="str">
        <f aca="false">IF(L137=0,"",L137)</f>
        <v/>
      </c>
      <c r="L141" s="15"/>
      <c r="M141" s="15"/>
      <c r="N141" s="15"/>
      <c r="O141" s="31"/>
      <c r="P141" s="32"/>
      <c r="Q141" s="30"/>
    </row>
    <row r="142" customFormat="false" ht="12" hidden="false" customHeight="true" outlineLevel="0" collapsed="false"/>
    <row r="143" customFormat="false" ht="17.1" hidden="false" customHeight="true" outlineLevel="0" collapsed="false">
      <c r="B143" s="9" t="s">
        <v>1</v>
      </c>
      <c r="C143" s="10" t="s">
        <v>37</v>
      </c>
      <c r="G143" s="8"/>
      <c r="H143" s="8"/>
      <c r="I143" s="8"/>
      <c r="AB143" s="10"/>
    </row>
    <row r="144" customFormat="false" ht="12" hidden="false" customHeight="true" outlineLevel="0" collapsed="false">
      <c r="B144" s="14" t="s">
        <v>4</v>
      </c>
      <c r="C144" s="15"/>
      <c r="D144" s="15"/>
      <c r="E144" s="15"/>
      <c r="F144" s="16" t="str">
        <f aca="false">C146</f>
        <v>那須塩原ＪＢＳ</v>
      </c>
      <c r="G144" s="16"/>
      <c r="H144" s="16"/>
      <c r="I144" s="16" t="str">
        <f aca="false">C150</f>
        <v>今市ジュニア</v>
      </c>
      <c r="J144" s="16"/>
      <c r="K144" s="16"/>
      <c r="L144" s="16" t="str">
        <f aca="false">C154</f>
        <v>今市ジュニア</v>
      </c>
      <c r="M144" s="16"/>
      <c r="N144" s="16"/>
      <c r="O144" s="17" t="str">
        <f aca="false">C158</f>
        <v>ＳＡＫＵＲＡ　ＢＣ</v>
      </c>
      <c r="P144" s="17"/>
      <c r="Q144" s="17"/>
      <c r="R144" s="18" t="s">
        <v>5</v>
      </c>
      <c r="S144" s="18"/>
      <c r="T144" s="18"/>
      <c r="AB144" s="72"/>
      <c r="AC144" s="72"/>
      <c r="AD144" s="72"/>
      <c r="AE144" s="72"/>
      <c r="AF144" s="6"/>
      <c r="AG144" s="6"/>
      <c r="AH144" s="6"/>
      <c r="AI144" s="6"/>
      <c r="AJ144" s="6"/>
      <c r="AK144" s="6"/>
      <c r="AL144" s="6"/>
      <c r="AM144" s="6"/>
      <c r="AN144" s="6"/>
    </row>
    <row r="145" customFormat="false" ht="12" hidden="false" customHeight="true" outlineLevel="0" collapsed="false">
      <c r="C145" s="15"/>
      <c r="D145" s="15"/>
      <c r="E145" s="15"/>
      <c r="F145" s="20" t="str">
        <f aca="false">C148</f>
        <v>鴨志田 愛菜</v>
      </c>
      <c r="G145" s="20"/>
      <c r="H145" s="20"/>
      <c r="I145" s="20" t="str">
        <f aca="false">C152</f>
        <v>吉原 凛</v>
      </c>
      <c r="J145" s="20"/>
      <c r="K145" s="20"/>
      <c r="L145" s="20" t="str">
        <f aca="false">C156</f>
        <v>板橋 楓</v>
      </c>
      <c r="M145" s="20"/>
      <c r="N145" s="20"/>
      <c r="O145" s="20" t="str">
        <f aca="false">C160</f>
        <v>石原 芽依</v>
      </c>
      <c r="P145" s="20"/>
      <c r="Q145" s="20"/>
      <c r="R145" s="18"/>
      <c r="S145" s="18"/>
      <c r="T145" s="18"/>
      <c r="U145" s="2"/>
      <c r="AB145" s="72"/>
      <c r="AC145" s="72"/>
      <c r="AD145" s="72"/>
      <c r="AE145" s="72"/>
      <c r="AF145" s="22"/>
      <c r="AG145" s="22"/>
      <c r="AH145" s="22"/>
      <c r="AI145" s="22"/>
      <c r="AJ145" s="22"/>
      <c r="AK145" s="22"/>
      <c r="AL145" s="22"/>
      <c r="AM145" s="22"/>
      <c r="AN145" s="6"/>
    </row>
    <row r="146" customFormat="false" ht="12" hidden="false" customHeight="true" outlineLevel="0" collapsed="false">
      <c r="B146" s="23" t="n">
        <v>6</v>
      </c>
      <c r="C146" s="16" t="str">
        <f aca="false">LOOKUP(B146,$C$166:$C$186,$E$166:$E$186)</f>
        <v>那須塩原ＪＢＳ</v>
      </c>
      <c r="D146" s="16"/>
      <c r="E146" s="16"/>
      <c r="F146" s="15"/>
      <c r="G146" s="15"/>
      <c r="H146" s="15"/>
      <c r="I146" s="24" t="s">
        <v>12</v>
      </c>
      <c r="J146" s="25" t="str">
        <f aca="false">IF(SUM(I147:I149)+SUM(K147:K149)=0,"",IF(OR(AND(I147&gt;K147,I148&gt;K148),AND(I147&gt;K147,I149&gt;K149),AND(I148&gt;K148,I149&gt;K149)),"○","×"))</f>
        <v>○</v>
      </c>
      <c r="K146" s="26"/>
      <c r="L146" s="41" t="s">
        <v>13</v>
      </c>
      <c r="M146" s="25" t="str">
        <f aca="false">IF(SUM(L147:L149)+SUM(N147:N149)=0,"",IF(OR(AND(L147&gt;N147,L148&gt;N148),AND(L147&gt;N147,L149&gt;N149),AND(L148&gt;N148,L149&gt;N149)),"○","×"))</f>
        <v>○</v>
      </c>
      <c r="N146" s="26"/>
      <c r="O146" s="24" t="s">
        <v>14</v>
      </c>
      <c r="P146" s="25" t="str">
        <f aca="false">IF(SUM(O147:O149)+SUM(Q147:Q149)=0,"",IF(OR(AND(O147&gt;Q147,O148&gt;Q148),AND(O147&gt;Q147,O149&gt;Q149),AND(O148&gt;Q148,O149&gt;Q149)),"○","×"))</f>
        <v>○</v>
      </c>
      <c r="Q146" s="26"/>
      <c r="R146" s="64"/>
      <c r="S146" s="64"/>
      <c r="T146" s="64"/>
      <c r="AB146" s="6"/>
      <c r="AC146" s="6"/>
      <c r="AD146" s="6"/>
      <c r="AE146" s="6"/>
      <c r="AF146" s="6"/>
      <c r="AG146" s="22"/>
      <c r="AH146" s="22"/>
      <c r="AI146" s="6"/>
      <c r="AJ146" s="6"/>
      <c r="AK146" s="6"/>
      <c r="AL146" s="6"/>
      <c r="AM146" s="6"/>
      <c r="AN146" s="6"/>
    </row>
    <row r="147" customFormat="false" ht="12" hidden="false" customHeight="true" outlineLevel="0" collapsed="false">
      <c r="C147" s="16"/>
      <c r="D147" s="16"/>
      <c r="E147" s="16"/>
      <c r="F147" s="15"/>
      <c r="G147" s="15"/>
      <c r="H147" s="15"/>
      <c r="I147" s="22" t="n">
        <v>15</v>
      </c>
      <c r="J147" s="22" t="s">
        <v>31</v>
      </c>
      <c r="K147" s="39" t="n">
        <v>9</v>
      </c>
      <c r="L147" s="40" t="n">
        <v>15</v>
      </c>
      <c r="M147" s="22" t="s">
        <v>31</v>
      </c>
      <c r="N147" s="39" t="n">
        <v>9</v>
      </c>
      <c r="O147" s="22" t="n">
        <v>15</v>
      </c>
      <c r="P147" s="22" t="s">
        <v>31</v>
      </c>
      <c r="Q147" s="39" t="n">
        <v>10</v>
      </c>
      <c r="R147" s="64"/>
      <c r="S147" s="64"/>
      <c r="T147" s="64"/>
      <c r="AB147" s="6"/>
      <c r="AC147" s="6"/>
      <c r="AD147" s="6"/>
      <c r="AE147" s="6"/>
      <c r="AF147" s="6"/>
      <c r="AG147" s="22"/>
      <c r="AH147" s="22"/>
      <c r="AI147" s="6"/>
      <c r="AJ147" s="6"/>
      <c r="AK147" s="6"/>
      <c r="AL147" s="6"/>
      <c r="AM147" s="6"/>
      <c r="AN147" s="6"/>
    </row>
    <row r="148" customFormat="false" ht="12" hidden="false" customHeight="true" outlineLevel="0" collapsed="false">
      <c r="C148" s="20" t="str">
        <f aca="false">LOOKUP(B146,$C$166:$C$186,$H$166:$H$186)</f>
        <v>鴨志田 愛菜</v>
      </c>
      <c r="D148" s="20"/>
      <c r="E148" s="20"/>
      <c r="F148" s="15"/>
      <c r="G148" s="15"/>
      <c r="H148" s="15"/>
      <c r="I148" s="22" t="n">
        <v>15</v>
      </c>
      <c r="J148" s="22" t="s">
        <v>31</v>
      </c>
      <c r="K148" s="39" t="n">
        <v>9</v>
      </c>
      <c r="L148" s="40" t="n">
        <v>12</v>
      </c>
      <c r="M148" s="22" t="s">
        <v>31</v>
      </c>
      <c r="N148" s="39" t="n">
        <v>15</v>
      </c>
      <c r="O148" s="22" t="n">
        <v>15</v>
      </c>
      <c r="P148" s="22" t="s">
        <v>31</v>
      </c>
      <c r="Q148" s="39" t="n">
        <v>4</v>
      </c>
      <c r="R148" s="65"/>
      <c r="S148" s="65"/>
      <c r="T148" s="66"/>
      <c r="AB148" s="6"/>
      <c r="AC148" s="6"/>
      <c r="AD148" s="6"/>
      <c r="AE148" s="6"/>
      <c r="AF148" s="6"/>
      <c r="AG148" s="22"/>
      <c r="AH148" s="22"/>
      <c r="AI148" s="6"/>
      <c r="AJ148" s="6"/>
      <c r="AK148" s="6"/>
      <c r="AL148" s="6"/>
      <c r="AM148" s="6"/>
      <c r="AN148" s="6"/>
    </row>
    <row r="149" customFormat="false" ht="12" hidden="false" customHeight="true" outlineLevel="0" collapsed="false">
      <c r="C149" s="20"/>
      <c r="D149" s="20"/>
      <c r="E149" s="20"/>
      <c r="F149" s="15"/>
      <c r="G149" s="15"/>
      <c r="H149" s="15"/>
      <c r="I149" s="29"/>
      <c r="J149" s="29" t="str">
        <f aca="false">IF(I149&lt;&gt;"","－","")</f>
        <v/>
      </c>
      <c r="K149" s="30"/>
      <c r="L149" s="31" t="n">
        <v>15</v>
      </c>
      <c r="M149" s="29" t="str">
        <f aca="false">IF(L149&lt;&gt;"","－","")</f>
        <v>－</v>
      </c>
      <c r="N149" s="30" t="n">
        <v>12</v>
      </c>
      <c r="O149" s="29"/>
      <c r="P149" s="29" t="str">
        <f aca="false">IF(O149&lt;&gt;"","－","")</f>
        <v/>
      </c>
      <c r="Q149" s="30"/>
      <c r="R149" s="31"/>
      <c r="S149" s="32"/>
      <c r="T149" s="30"/>
      <c r="AB149" s="22"/>
      <c r="AC149" s="22"/>
      <c r="AD149" s="22"/>
      <c r="AE149" s="22"/>
      <c r="AF149" s="22"/>
      <c r="AG149" s="22"/>
      <c r="AH149" s="22"/>
      <c r="AI149" s="22"/>
      <c r="AJ149" s="22"/>
      <c r="AK149" s="22"/>
      <c r="AL149" s="22"/>
      <c r="AM149" s="22"/>
      <c r="AN149" s="6"/>
    </row>
    <row r="150" customFormat="false" ht="12" hidden="false" customHeight="true" outlineLevel="0" collapsed="false">
      <c r="B150" s="23" t="n">
        <v>14</v>
      </c>
      <c r="C150" s="16" t="str">
        <f aca="false">LOOKUP(B150,$C$166:$C$186,$E$166:$E$186)</f>
        <v>今市ジュニア</v>
      </c>
      <c r="D150" s="16"/>
      <c r="E150" s="16"/>
      <c r="F150" s="24" t="s">
        <v>12</v>
      </c>
      <c r="G150" s="25" t="str">
        <f aca="false">IF(SUM(F151:F153)+SUM(H151:H153)=0,"",IF(OR(AND(F151&gt;H151,F152&gt;H152),AND(F151&gt;H151,F153&gt;H153),AND(F152&gt;H152,F153&gt;H153)),"○","×"))</f>
        <v>×</v>
      </c>
      <c r="H150" s="36"/>
      <c r="I150" s="15"/>
      <c r="J150" s="15"/>
      <c r="K150" s="15"/>
      <c r="L150" s="34" t="s">
        <v>16</v>
      </c>
      <c r="M150" s="25" t="str">
        <f aca="false">IF(SUM(L151:L153)+SUM(N151:N153)=0,"",IF(OR(AND(L151&gt;N151,L152&gt;N152),AND(L151&gt;N151,L153&gt;N153),AND(L152&gt;N152,L153&gt;N153)),"○","×"))</f>
        <v>○</v>
      </c>
      <c r="N150" s="36"/>
      <c r="O150" s="24" t="s">
        <v>17</v>
      </c>
      <c r="P150" s="25" t="str">
        <f aca="false">IF(SUM(O151:O153)+SUM(Q151:Q153)=0,"",IF(OR(AND(O151&gt;Q151,O152&gt;Q152),AND(O151&gt;Q151,O153&gt;Q153),AND(O152&gt;Q152,O153&gt;Q153)),"○","×"))</f>
        <v>○</v>
      </c>
      <c r="Q150" s="26"/>
      <c r="R150" s="64"/>
      <c r="S150" s="64"/>
      <c r="T150" s="64"/>
      <c r="AB150" s="6"/>
      <c r="AC150" s="6"/>
      <c r="AD150" s="6"/>
      <c r="AE150" s="6"/>
      <c r="AF150" s="6"/>
      <c r="AG150" s="22"/>
      <c r="AH150" s="22"/>
      <c r="AI150" s="6"/>
      <c r="AJ150" s="6"/>
      <c r="AK150" s="6"/>
      <c r="AL150" s="6"/>
      <c r="AM150" s="6"/>
      <c r="AN150" s="6"/>
    </row>
    <row r="151" customFormat="false" ht="12" hidden="false" customHeight="true" outlineLevel="0" collapsed="false">
      <c r="C151" s="16"/>
      <c r="D151" s="16"/>
      <c r="E151" s="16"/>
      <c r="F151" s="22" t="n">
        <f aca="false">K147</f>
        <v>9</v>
      </c>
      <c r="G151" s="22" t="s">
        <v>31</v>
      </c>
      <c r="H151" s="39" t="n">
        <f aca="false">I147</f>
        <v>15</v>
      </c>
      <c r="I151" s="15"/>
      <c r="J151" s="15"/>
      <c r="K151" s="15"/>
      <c r="L151" s="7" t="n">
        <v>4</v>
      </c>
      <c r="M151" s="22" t="s">
        <v>31</v>
      </c>
      <c r="N151" s="39" t="n">
        <v>15</v>
      </c>
      <c r="O151" s="22" t="n">
        <v>15</v>
      </c>
      <c r="P151" s="22" t="s">
        <v>31</v>
      </c>
      <c r="Q151" s="39" t="n">
        <v>11</v>
      </c>
      <c r="R151" s="64"/>
      <c r="S151" s="64"/>
      <c r="T151" s="64"/>
      <c r="AB151" s="6"/>
      <c r="AC151" s="6"/>
      <c r="AD151" s="6"/>
      <c r="AE151" s="6"/>
      <c r="AF151" s="6"/>
      <c r="AG151" s="22"/>
      <c r="AH151" s="22"/>
      <c r="AI151" s="6"/>
      <c r="AJ151" s="6"/>
      <c r="AK151" s="6"/>
      <c r="AL151" s="6"/>
      <c r="AM151" s="6"/>
      <c r="AN151" s="6"/>
    </row>
    <row r="152" customFormat="false" ht="12" hidden="false" customHeight="true" outlineLevel="0" collapsed="false">
      <c r="C152" s="20" t="str">
        <f aca="false">LOOKUP(B150,$C$166:$C$186,$H$166:$H$186)</f>
        <v>吉原 凛</v>
      </c>
      <c r="D152" s="20"/>
      <c r="E152" s="20"/>
      <c r="F152" s="22" t="n">
        <f aca="false">K148</f>
        <v>9</v>
      </c>
      <c r="G152" s="22" t="s">
        <v>31</v>
      </c>
      <c r="H152" s="39" t="n">
        <f aca="false">I148</f>
        <v>15</v>
      </c>
      <c r="I152" s="15"/>
      <c r="J152" s="15"/>
      <c r="K152" s="15"/>
      <c r="L152" s="7" t="n">
        <v>15</v>
      </c>
      <c r="M152" s="22" t="s">
        <v>31</v>
      </c>
      <c r="N152" s="39" t="n">
        <v>9</v>
      </c>
      <c r="O152" s="22" t="n">
        <v>15</v>
      </c>
      <c r="P152" s="22" t="s">
        <v>31</v>
      </c>
      <c r="Q152" s="39" t="n">
        <v>12</v>
      </c>
      <c r="R152" s="65"/>
      <c r="S152" s="65"/>
      <c r="T152" s="66"/>
      <c r="AB152" s="6"/>
      <c r="AC152" s="6"/>
      <c r="AD152" s="6"/>
      <c r="AE152" s="6"/>
      <c r="AF152" s="6"/>
      <c r="AG152" s="22"/>
      <c r="AH152" s="22"/>
      <c r="AI152" s="6"/>
      <c r="AJ152" s="6"/>
      <c r="AK152" s="6"/>
      <c r="AL152" s="6"/>
      <c r="AM152" s="6"/>
      <c r="AN152" s="6"/>
    </row>
    <row r="153" customFormat="false" ht="12" hidden="false" customHeight="true" outlineLevel="0" collapsed="false">
      <c r="C153" s="20"/>
      <c r="D153" s="20"/>
      <c r="E153" s="20"/>
      <c r="F153" s="7" t="str">
        <f aca="false">IF(K149=0,"",K149)</f>
        <v/>
      </c>
      <c r="G153" s="29" t="str">
        <f aca="false">IF(F153&lt;&gt;"","－","")</f>
        <v/>
      </c>
      <c r="H153" s="39" t="str">
        <f aca="false">IF(I149=0,"",I149)</f>
        <v/>
      </c>
      <c r="I153" s="15"/>
      <c r="J153" s="15"/>
      <c r="K153" s="15"/>
      <c r="L153" s="7" t="n">
        <v>15</v>
      </c>
      <c r="M153" s="29" t="str">
        <f aca="false">IF(L153&lt;&gt;"","－","")</f>
        <v>－</v>
      </c>
      <c r="N153" s="39" t="n">
        <v>13</v>
      </c>
      <c r="O153" s="29"/>
      <c r="P153" s="29" t="str">
        <f aca="false">IF(O153&lt;&gt;"","－","")</f>
        <v/>
      </c>
      <c r="Q153" s="30"/>
      <c r="R153" s="31"/>
      <c r="S153" s="32"/>
      <c r="T153" s="30"/>
      <c r="AB153" s="22"/>
      <c r="AC153" s="22"/>
      <c r="AD153" s="22"/>
      <c r="AE153" s="22"/>
      <c r="AF153" s="22"/>
      <c r="AG153" s="22"/>
      <c r="AH153" s="22"/>
      <c r="AI153" s="22"/>
      <c r="AJ153" s="22"/>
      <c r="AK153" s="22"/>
      <c r="AL153" s="22"/>
      <c r="AM153" s="22"/>
      <c r="AN153" s="6"/>
    </row>
    <row r="154" customFormat="false" ht="12" hidden="false" customHeight="true" outlineLevel="0" collapsed="false">
      <c r="B154" s="23" t="n">
        <v>4</v>
      </c>
      <c r="C154" s="16" t="str">
        <f aca="false">LOOKUP(B154,$C$166:$C$186,$E$166:$E$186)</f>
        <v>今市ジュニア</v>
      </c>
      <c r="D154" s="16"/>
      <c r="E154" s="16"/>
      <c r="F154" s="41" t="s">
        <v>13</v>
      </c>
      <c r="G154" s="25" t="str">
        <f aca="false">IF(SUM(F155:F157)+SUM(H155:H157)=0,"",IF(OR(AND(F155&gt;H155,F156&gt;H156),AND(F155&gt;H155,F157&gt;H157),AND(F156&gt;H156,F157&gt;H157)),"○","×"))</f>
        <v>×</v>
      </c>
      <c r="H154" s="26"/>
      <c r="I154" s="34" t="s">
        <v>16</v>
      </c>
      <c r="J154" s="25" t="str">
        <f aca="false">IF(SUM(I155:I157)+SUM(K155:K157)=0,"",IF(OR(AND(I155&gt;K155,I156&gt;K156),AND(I155&gt;K155,I157&gt;K157),AND(I156&gt;K156,I157&gt;K157)),"○","×"))</f>
        <v>×</v>
      </c>
      <c r="K154" s="26"/>
      <c r="L154" s="15"/>
      <c r="M154" s="15"/>
      <c r="N154" s="15"/>
      <c r="O154" s="24" t="s">
        <v>18</v>
      </c>
      <c r="P154" s="25" t="str">
        <f aca="false">IF(SUM(O155:O157)+SUM(Q155:Q157)=0,"",IF(OR(AND(O155&gt;Q155,O156&gt;Q156),AND(O155&gt;Q155,O157&gt;Q157),AND(O156&gt;Q156,O157&gt;Q157)),"○","×"))</f>
        <v>×</v>
      </c>
      <c r="Q154" s="26"/>
      <c r="R154" s="64"/>
      <c r="S154" s="64"/>
      <c r="T154" s="64"/>
      <c r="AB154" s="6"/>
      <c r="AC154" s="6"/>
      <c r="AD154" s="6"/>
      <c r="AE154" s="6"/>
      <c r="AF154" s="6"/>
      <c r="AG154" s="22"/>
      <c r="AH154" s="22"/>
      <c r="AI154" s="6"/>
      <c r="AJ154" s="6"/>
      <c r="AK154" s="6"/>
      <c r="AL154" s="6"/>
      <c r="AM154" s="6"/>
      <c r="AN154" s="6"/>
    </row>
    <row r="155" customFormat="false" ht="12" hidden="false" customHeight="true" outlineLevel="0" collapsed="false">
      <c r="C155" s="16"/>
      <c r="D155" s="16"/>
      <c r="E155" s="16"/>
      <c r="F155" s="40" t="n">
        <f aca="false">N147</f>
        <v>9</v>
      </c>
      <c r="G155" s="22" t="s">
        <v>31</v>
      </c>
      <c r="H155" s="39" t="n">
        <f aca="false">L147</f>
        <v>15</v>
      </c>
      <c r="I155" s="22" t="n">
        <f aca="false">N151</f>
        <v>15</v>
      </c>
      <c r="J155" s="22" t="s">
        <v>31</v>
      </c>
      <c r="K155" s="39" t="n">
        <f aca="false">L151</f>
        <v>4</v>
      </c>
      <c r="L155" s="15"/>
      <c r="M155" s="15"/>
      <c r="N155" s="15"/>
      <c r="O155" s="22" t="n">
        <v>14</v>
      </c>
      <c r="P155" s="22" t="s">
        <v>31</v>
      </c>
      <c r="Q155" s="39" t="n">
        <v>16</v>
      </c>
      <c r="R155" s="64"/>
      <c r="S155" s="64"/>
      <c r="T155" s="64"/>
      <c r="AB155" s="6"/>
      <c r="AC155" s="6"/>
      <c r="AD155" s="6"/>
      <c r="AE155" s="6"/>
      <c r="AF155" s="6"/>
      <c r="AG155" s="22"/>
      <c r="AH155" s="22"/>
      <c r="AI155" s="6"/>
      <c r="AJ155" s="6"/>
      <c r="AK155" s="6"/>
      <c r="AL155" s="6"/>
      <c r="AM155" s="6"/>
      <c r="AN155" s="6"/>
    </row>
    <row r="156" customFormat="false" ht="12" hidden="false" customHeight="true" outlineLevel="0" collapsed="false">
      <c r="C156" s="20" t="str">
        <f aca="false">LOOKUP(B154,$C$166:$C$186,$H$166:$H$186)</f>
        <v>板橋 楓</v>
      </c>
      <c r="D156" s="20"/>
      <c r="E156" s="20"/>
      <c r="F156" s="40" t="n">
        <f aca="false">N148</f>
        <v>15</v>
      </c>
      <c r="G156" s="22" t="s">
        <v>31</v>
      </c>
      <c r="H156" s="39" t="n">
        <f aca="false">L148</f>
        <v>12</v>
      </c>
      <c r="I156" s="22" t="n">
        <f aca="false">N152</f>
        <v>9</v>
      </c>
      <c r="J156" s="22" t="s">
        <v>31</v>
      </c>
      <c r="K156" s="39" t="n">
        <f aca="false">L152</f>
        <v>15</v>
      </c>
      <c r="L156" s="15"/>
      <c r="M156" s="15"/>
      <c r="N156" s="15"/>
      <c r="O156" s="22" t="n">
        <v>11</v>
      </c>
      <c r="P156" s="22" t="s">
        <v>31</v>
      </c>
      <c r="Q156" s="39" t="n">
        <v>15</v>
      </c>
      <c r="R156" s="65"/>
      <c r="S156" s="65"/>
      <c r="T156" s="66"/>
      <c r="AB156" s="6"/>
      <c r="AC156" s="6"/>
      <c r="AD156" s="6"/>
      <c r="AE156" s="6"/>
      <c r="AF156" s="6"/>
      <c r="AG156" s="22"/>
      <c r="AH156" s="22"/>
      <c r="AI156" s="6"/>
      <c r="AJ156" s="6"/>
      <c r="AK156" s="6"/>
      <c r="AL156" s="6"/>
      <c r="AM156" s="6"/>
      <c r="AN156" s="6"/>
    </row>
    <row r="157" customFormat="false" ht="12" hidden="false" customHeight="true" outlineLevel="0" collapsed="false">
      <c r="C157" s="20"/>
      <c r="D157" s="20"/>
      <c r="E157" s="20"/>
      <c r="F157" s="31" t="n">
        <f aca="false">IF(N149=0,"",N149)</f>
        <v>12</v>
      </c>
      <c r="G157" s="29" t="str">
        <f aca="false">IF(F157&lt;&gt;"","－","")</f>
        <v>－</v>
      </c>
      <c r="H157" s="30" t="n">
        <f aca="false">IF(L149=0,"",L149)</f>
        <v>15</v>
      </c>
      <c r="I157" s="29" t="n">
        <f aca="false">IF(N153=0,"",N153)</f>
        <v>13</v>
      </c>
      <c r="J157" s="29" t="str">
        <f aca="false">IF(I157&lt;&gt;"","－","")</f>
        <v>－</v>
      </c>
      <c r="K157" s="30" t="n">
        <f aca="false">IF(L153=0,"",L153)</f>
        <v>15</v>
      </c>
      <c r="L157" s="15"/>
      <c r="M157" s="15"/>
      <c r="N157" s="15"/>
      <c r="O157" s="29"/>
      <c r="P157" s="29" t="str">
        <f aca="false">IF(O157&lt;&gt;"","－","")</f>
        <v/>
      </c>
      <c r="Q157" s="30"/>
      <c r="R157" s="31"/>
      <c r="S157" s="32"/>
      <c r="T157" s="30"/>
      <c r="AB157" s="22"/>
      <c r="AC157" s="22"/>
      <c r="AD157" s="22"/>
      <c r="AE157" s="22"/>
      <c r="AF157" s="22"/>
      <c r="AG157" s="22"/>
      <c r="AH157" s="22"/>
      <c r="AI157" s="22"/>
      <c r="AJ157" s="22"/>
      <c r="AK157" s="22"/>
      <c r="AL157" s="22"/>
      <c r="AM157" s="22"/>
      <c r="AN157" s="6"/>
    </row>
    <row r="158" customFormat="false" ht="12" hidden="false" customHeight="true" outlineLevel="0" collapsed="false">
      <c r="B158" s="23" t="n">
        <v>8</v>
      </c>
      <c r="C158" s="16" t="str">
        <f aca="false">LOOKUP(B158,$C$166:$C$186,$E$166:$E$186)</f>
        <v>ＳＡＫＵＲＡ　ＢＣ</v>
      </c>
      <c r="D158" s="16"/>
      <c r="E158" s="16"/>
      <c r="F158" s="41" t="s">
        <v>14</v>
      </c>
      <c r="G158" s="25" t="str">
        <f aca="false">IF(SUM(F159:F161)+SUM(H159:H161)=0,"",IF(OR(AND(F159&gt;H159,F160&gt;H160),AND(F159&gt;H159,F161&gt;H161),AND(F160&gt;H160,F161&gt;H161)),"○","×"))</f>
        <v>×</v>
      </c>
      <c r="H158" s="26"/>
      <c r="I158" s="41" t="s">
        <v>17</v>
      </c>
      <c r="J158" s="25" t="str">
        <f aca="false">IF(SUM(I159:I161)+SUM(K159:K161)=0,"",IF(OR(AND(I159&gt;K159,I160&gt;K160),AND(I159&gt;K159,I161&gt;K161),AND(I160&gt;K160,I161&gt;K161)),"○","×"))</f>
        <v>×</v>
      </c>
      <c r="K158" s="26"/>
      <c r="L158" s="34" t="s">
        <v>18</v>
      </c>
      <c r="M158" s="25" t="str">
        <f aca="false">IF(SUM(L159:L161)+SUM(N159:N161)=0,"",IF(OR(AND(L159&gt;N159,L160&gt;N160),AND(L159&gt;N159,L161&gt;N161),AND(L160&gt;N160,L161&gt;N161)),"○","×"))</f>
        <v>○</v>
      </c>
      <c r="N158" s="26"/>
      <c r="O158" s="15"/>
      <c r="P158" s="15"/>
      <c r="Q158" s="15"/>
      <c r="R158" s="64"/>
      <c r="S158" s="64"/>
      <c r="T158" s="64"/>
      <c r="AB158" s="6"/>
      <c r="AC158" s="6"/>
      <c r="AD158" s="6"/>
      <c r="AE158" s="6"/>
      <c r="AF158" s="6"/>
      <c r="AG158" s="22"/>
      <c r="AH158" s="22"/>
      <c r="AI158" s="6"/>
      <c r="AJ158" s="6"/>
      <c r="AK158" s="6"/>
      <c r="AL158" s="6"/>
      <c r="AM158" s="6"/>
      <c r="AN158" s="6"/>
    </row>
    <row r="159" customFormat="false" ht="12" hidden="false" customHeight="true" outlineLevel="0" collapsed="false">
      <c r="C159" s="16"/>
      <c r="D159" s="16"/>
      <c r="E159" s="16"/>
      <c r="F159" s="40" t="n">
        <f aca="false">Q147</f>
        <v>10</v>
      </c>
      <c r="G159" s="22" t="s">
        <v>31</v>
      </c>
      <c r="H159" s="39" t="n">
        <f aca="false">O147</f>
        <v>15</v>
      </c>
      <c r="I159" s="40" t="n">
        <f aca="false">Q151</f>
        <v>11</v>
      </c>
      <c r="J159" s="22" t="s">
        <v>31</v>
      </c>
      <c r="K159" s="39" t="n">
        <f aca="false">O151</f>
        <v>15</v>
      </c>
      <c r="L159" s="22" t="n">
        <f aca="false">Q155</f>
        <v>16</v>
      </c>
      <c r="M159" s="22" t="s">
        <v>31</v>
      </c>
      <c r="N159" s="39" t="n">
        <f aca="false">O155</f>
        <v>14</v>
      </c>
      <c r="O159" s="15"/>
      <c r="P159" s="15"/>
      <c r="Q159" s="15"/>
      <c r="R159" s="64"/>
      <c r="S159" s="64"/>
      <c r="T159" s="64"/>
      <c r="AB159" s="6"/>
      <c r="AC159" s="6"/>
      <c r="AD159" s="6"/>
      <c r="AE159" s="6"/>
      <c r="AF159" s="6"/>
      <c r="AG159" s="22"/>
      <c r="AH159" s="22"/>
      <c r="AI159" s="6"/>
      <c r="AJ159" s="6"/>
      <c r="AK159" s="6"/>
      <c r="AL159" s="6"/>
      <c r="AM159" s="6"/>
      <c r="AN159" s="6"/>
    </row>
    <row r="160" customFormat="false" ht="12" hidden="false" customHeight="true" outlineLevel="0" collapsed="false">
      <c r="C160" s="20" t="str">
        <f aca="false">LOOKUP(B158,$C$166:$C$186,$H$166:$H$186)</f>
        <v>石原 芽依</v>
      </c>
      <c r="D160" s="20"/>
      <c r="E160" s="20"/>
      <c r="F160" s="40" t="n">
        <f aca="false">Q148</f>
        <v>4</v>
      </c>
      <c r="G160" s="22" t="s">
        <v>31</v>
      </c>
      <c r="H160" s="39" t="n">
        <f aca="false">O148</f>
        <v>15</v>
      </c>
      <c r="I160" s="40" t="n">
        <f aca="false">Q152</f>
        <v>12</v>
      </c>
      <c r="J160" s="22" t="s">
        <v>31</v>
      </c>
      <c r="K160" s="39" t="n">
        <f aca="false">O152</f>
        <v>15</v>
      </c>
      <c r="L160" s="22" t="n">
        <f aca="false">Q156</f>
        <v>15</v>
      </c>
      <c r="M160" s="22" t="s">
        <v>31</v>
      </c>
      <c r="N160" s="39" t="n">
        <f aca="false">O156</f>
        <v>11</v>
      </c>
      <c r="O160" s="15"/>
      <c r="P160" s="15"/>
      <c r="Q160" s="15"/>
      <c r="R160" s="65"/>
      <c r="S160" s="65"/>
      <c r="T160" s="66"/>
      <c r="AB160" s="6"/>
      <c r="AC160" s="6"/>
      <c r="AD160" s="6"/>
      <c r="AE160" s="6"/>
      <c r="AF160" s="6"/>
      <c r="AG160" s="22"/>
      <c r="AH160" s="22"/>
      <c r="AI160" s="6"/>
      <c r="AJ160" s="6"/>
      <c r="AK160" s="6"/>
      <c r="AL160" s="6"/>
      <c r="AM160" s="6"/>
      <c r="AN160" s="6"/>
    </row>
    <row r="161" customFormat="false" ht="12" hidden="false" customHeight="true" outlineLevel="0" collapsed="false">
      <c r="C161" s="20"/>
      <c r="D161" s="20"/>
      <c r="E161" s="20"/>
      <c r="F161" s="31" t="str">
        <f aca="false">IF(Q149=0,"",N153)</f>
        <v/>
      </c>
      <c r="G161" s="29" t="str">
        <f aca="false">IF(F161&lt;&gt;"","－","")</f>
        <v/>
      </c>
      <c r="H161" s="30" t="str">
        <f aca="false">IF(O149=0,"",L153)</f>
        <v/>
      </c>
      <c r="I161" s="31" t="str">
        <f aca="false">IF(Q153=0,"",Q153)</f>
        <v/>
      </c>
      <c r="J161" s="29" t="str">
        <f aca="false">IF(I161&lt;&gt;"","－","")</f>
        <v/>
      </c>
      <c r="K161" s="30" t="str">
        <f aca="false">IF(O153=0,"",O153)</f>
        <v/>
      </c>
      <c r="L161" s="29" t="str">
        <f aca="false">IF(Q157=0,"",Q157)</f>
        <v/>
      </c>
      <c r="M161" s="29" t="str">
        <f aca="false">IF(L161&lt;&gt;"","－","")</f>
        <v/>
      </c>
      <c r="N161" s="30" t="str">
        <f aca="false">IF(O157=0,"",O157)</f>
        <v/>
      </c>
      <c r="O161" s="15"/>
      <c r="P161" s="15"/>
      <c r="Q161" s="15"/>
      <c r="R161" s="31"/>
      <c r="S161" s="32"/>
      <c r="T161" s="30"/>
      <c r="AB161" s="22"/>
      <c r="AC161" s="22"/>
      <c r="AD161" s="22"/>
      <c r="AE161" s="22"/>
      <c r="AF161" s="22"/>
      <c r="AG161" s="22"/>
      <c r="AH161" s="22"/>
      <c r="AI161" s="22"/>
      <c r="AJ161" s="22"/>
      <c r="AK161" s="22"/>
      <c r="AL161" s="22"/>
      <c r="AM161" s="22"/>
      <c r="AN161" s="6"/>
    </row>
    <row r="162" customFormat="false" ht="12" hidden="false" customHeight="true" outlineLevel="0" collapsed="false"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</row>
    <row r="163" customFormat="false" ht="12" hidden="false" customHeight="true" outlineLevel="0" collapsed="false">
      <c r="B163" s="7"/>
      <c r="G163" s="8"/>
      <c r="H163" s="8"/>
      <c r="I163" s="8"/>
      <c r="AD163" s="6"/>
      <c r="AE163" s="6"/>
      <c r="AF163" s="6"/>
    </row>
    <row r="164" customFormat="false" ht="18.75" hidden="true" customHeight="false" outlineLevel="0" collapsed="false">
      <c r="B164" s="73"/>
      <c r="C164" s="74" t="str">
        <f aca="false">$C$1&amp;"　参加者名簿"</f>
        <v>令和７年春季　さくら市ジュニア交流バドミントン大会　小学６年以下　参加者名簿</v>
      </c>
      <c r="D164" s="74"/>
      <c r="E164" s="74"/>
      <c r="F164" s="74"/>
      <c r="G164" s="74"/>
      <c r="H164" s="74"/>
      <c r="I164" s="74"/>
      <c r="J164" s="74"/>
      <c r="K164" s="74"/>
      <c r="L164" s="74"/>
      <c r="M164" s="74"/>
      <c r="N164" s="74"/>
      <c r="O164" s="74"/>
      <c r="P164" s="74"/>
      <c r="Q164" s="74"/>
      <c r="R164" s="74"/>
      <c r="S164" s="74"/>
      <c r="T164" s="74"/>
      <c r="U164" s="74"/>
      <c r="V164" s="74"/>
      <c r="W164" s="74"/>
      <c r="X164" s="74"/>
      <c r="Y164" s="74"/>
      <c r="Z164" s="74"/>
      <c r="AA164" s="74"/>
      <c r="AB164" s="73"/>
      <c r="AC164" s="73"/>
      <c r="AD164" s="6"/>
      <c r="AE164" s="22"/>
      <c r="AF164" s="6"/>
    </row>
    <row r="165" customFormat="false" ht="13.5" hidden="true" customHeight="false" outlineLevel="0" collapsed="false">
      <c r="B165" s="7"/>
      <c r="C165" s="75" t="s">
        <v>38</v>
      </c>
      <c r="D165" s="75"/>
      <c r="E165" s="18" t="s">
        <v>39</v>
      </c>
      <c r="F165" s="18"/>
      <c r="G165" s="18"/>
      <c r="H165" s="18" t="s">
        <v>40</v>
      </c>
      <c r="I165" s="18"/>
      <c r="J165" s="18"/>
      <c r="K165" s="18" t="s">
        <v>41</v>
      </c>
      <c r="L165" s="18"/>
      <c r="M165" s="18"/>
      <c r="N165" s="76" t="s">
        <v>42</v>
      </c>
      <c r="O165" s="77"/>
      <c r="P165" s="77"/>
      <c r="Q165" s="77"/>
      <c r="R165" s="77"/>
      <c r="S165" s="77"/>
      <c r="T165" s="78"/>
      <c r="U165" s="40"/>
      <c r="V165" s="7"/>
      <c r="W165" s="7"/>
      <c r="X165" s="7"/>
      <c r="Y165" s="7"/>
      <c r="Z165" s="7"/>
      <c r="AA165" s="7"/>
      <c r="AB165" s="7"/>
      <c r="AC165" s="7"/>
      <c r="AD165" s="6"/>
      <c r="AE165" s="22"/>
      <c r="AF165" s="6"/>
    </row>
    <row r="166" customFormat="false" ht="13.5" hidden="true" customHeight="false" outlineLevel="0" collapsed="false">
      <c r="B166" s="7"/>
      <c r="C166" s="79" t="n">
        <v>1</v>
      </c>
      <c r="D166" s="79"/>
      <c r="E166" s="75" t="s">
        <v>43</v>
      </c>
      <c r="F166" s="75"/>
      <c r="G166" s="75"/>
      <c r="H166" s="75" t="s">
        <v>44</v>
      </c>
      <c r="I166" s="75"/>
      <c r="J166" s="75"/>
      <c r="K166" s="75" t="s">
        <v>45</v>
      </c>
      <c r="L166" s="75"/>
      <c r="M166" s="75"/>
      <c r="N166" s="80"/>
      <c r="O166" s="77"/>
      <c r="P166" s="77"/>
      <c r="Q166" s="77"/>
      <c r="R166" s="77"/>
      <c r="S166" s="77"/>
      <c r="T166" s="78"/>
      <c r="U166" s="40"/>
      <c r="V166" s="7"/>
      <c r="W166" s="7"/>
      <c r="X166" s="7"/>
      <c r="Y166" s="7"/>
      <c r="Z166" s="7"/>
      <c r="AA166" s="7"/>
      <c r="AB166" s="7"/>
      <c r="AC166" s="7"/>
      <c r="AD166" s="6"/>
      <c r="AE166" s="22"/>
      <c r="AF166" s="6"/>
    </row>
    <row r="167" customFormat="false" ht="13.5" hidden="true" customHeight="false" outlineLevel="0" collapsed="false">
      <c r="B167" s="7"/>
      <c r="C167" s="79" t="n">
        <v>2</v>
      </c>
      <c r="D167" s="79"/>
      <c r="E167" s="75" t="s">
        <v>46</v>
      </c>
      <c r="F167" s="75"/>
      <c r="G167" s="75"/>
      <c r="H167" s="75" t="s">
        <v>47</v>
      </c>
      <c r="I167" s="75"/>
      <c r="J167" s="75"/>
      <c r="K167" s="75" t="s">
        <v>48</v>
      </c>
      <c r="L167" s="75"/>
      <c r="M167" s="75"/>
      <c r="N167" s="80"/>
      <c r="O167" s="77"/>
      <c r="P167" s="77"/>
      <c r="Q167" s="77"/>
      <c r="R167" s="77"/>
      <c r="S167" s="77"/>
      <c r="T167" s="78"/>
      <c r="U167" s="40"/>
      <c r="V167" s="7"/>
      <c r="W167" s="7"/>
      <c r="X167" s="7"/>
      <c r="Y167" s="7"/>
      <c r="Z167" s="7"/>
      <c r="AA167" s="7"/>
      <c r="AB167" s="7"/>
      <c r="AC167" s="7"/>
      <c r="AD167" s="6"/>
      <c r="AE167" s="22"/>
      <c r="AF167" s="6"/>
    </row>
    <row r="168" customFormat="false" ht="13.5" hidden="true" customHeight="false" outlineLevel="0" collapsed="false">
      <c r="B168" s="7"/>
      <c r="C168" s="79" t="n">
        <v>3</v>
      </c>
      <c r="D168" s="79"/>
      <c r="E168" s="75" t="s">
        <v>49</v>
      </c>
      <c r="F168" s="75"/>
      <c r="G168" s="75"/>
      <c r="H168" s="75" t="s">
        <v>50</v>
      </c>
      <c r="I168" s="75"/>
      <c r="J168" s="75"/>
      <c r="K168" s="75" t="s">
        <v>51</v>
      </c>
      <c r="L168" s="75"/>
      <c r="M168" s="75"/>
      <c r="N168" s="80"/>
      <c r="O168" s="77"/>
      <c r="P168" s="77"/>
      <c r="Q168" s="77"/>
      <c r="R168" s="77"/>
      <c r="S168" s="77"/>
      <c r="T168" s="78"/>
      <c r="U168" s="40"/>
      <c r="V168" s="7"/>
      <c r="W168" s="7"/>
      <c r="X168" s="7"/>
      <c r="Y168" s="7"/>
      <c r="Z168" s="7"/>
      <c r="AA168" s="7"/>
      <c r="AB168" s="7"/>
      <c r="AC168" s="7"/>
      <c r="AD168" s="6"/>
      <c r="AE168" s="22"/>
      <c r="AF168" s="6"/>
    </row>
    <row r="169" customFormat="false" ht="13.5" hidden="true" customHeight="false" outlineLevel="0" collapsed="false">
      <c r="B169" s="7"/>
      <c r="C169" s="79" t="n">
        <v>4</v>
      </c>
      <c r="D169" s="79"/>
      <c r="E169" s="75" t="s">
        <v>52</v>
      </c>
      <c r="F169" s="75"/>
      <c r="G169" s="75"/>
      <c r="H169" s="75" t="s">
        <v>53</v>
      </c>
      <c r="I169" s="75"/>
      <c r="J169" s="75"/>
      <c r="K169" s="75" t="s">
        <v>54</v>
      </c>
      <c r="L169" s="75"/>
      <c r="M169" s="75"/>
      <c r="N169" s="80"/>
      <c r="O169" s="77"/>
      <c r="P169" s="77"/>
      <c r="Q169" s="77"/>
      <c r="R169" s="77"/>
      <c r="S169" s="77"/>
      <c r="T169" s="78"/>
      <c r="U169" s="40"/>
      <c r="V169" s="7"/>
      <c r="W169" s="7"/>
      <c r="X169" s="7"/>
      <c r="Y169" s="7"/>
      <c r="Z169" s="7"/>
      <c r="AA169" s="7"/>
      <c r="AB169" s="7"/>
      <c r="AC169" s="7"/>
      <c r="AD169" s="6"/>
      <c r="AE169" s="22"/>
      <c r="AF169" s="6"/>
    </row>
    <row r="170" customFormat="false" ht="13.5" hidden="true" customHeight="false" outlineLevel="0" collapsed="false">
      <c r="B170" s="7"/>
      <c r="C170" s="79" t="n">
        <v>5</v>
      </c>
      <c r="D170" s="79"/>
      <c r="E170" s="75" t="s">
        <v>55</v>
      </c>
      <c r="F170" s="75"/>
      <c r="G170" s="75"/>
      <c r="H170" s="75" t="s">
        <v>56</v>
      </c>
      <c r="I170" s="75"/>
      <c r="J170" s="75"/>
      <c r="K170" s="75" t="s">
        <v>57</v>
      </c>
      <c r="L170" s="75"/>
      <c r="M170" s="75"/>
      <c r="N170" s="80"/>
      <c r="O170" s="77"/>
      <c r="P170" s="77"/>
      <c r="Q170" s="77"/>
      <c r="R170" s="77"/>
      <c r="S170" s="77"/>
      <c r="T170" s="78"/>
      <c r="U170" s="40"/>
      <c r="V170" s="7"/>
      <c r="W170" s="7"/>
      <c r="X170" s="7"/>
      <c r="Y170" s="7"/>
      <c r="Z170" s="7"/>
      <c r="AA170" s="7"/>
      <c r="AB170" s="7"/>
      <c r="AC170" s="7"/>
      <c r="AD170" s="6"/>
      <c r="AE170" s="22"/>
      <c r="AF170" s="6"/>
    </row>
    <row r="171" customFormat="false" ht="13.5" hidden="true" customHeight="false" outlineLevel="0" collapsed="false">
      <c r="B171" s="7"/>
      <c r="C171" s="79" t="n">
        <v>6</v>
      </c>
      <c r="D171" s="79"/>
      <c r="E171" s="75" t="s">
        <v>43</v>
      </c>
      <c r="F171" s="75"/>
      <c r="G171" s="75"/>
      <c r="H171" s="75" t="s">
        <v>58</v>
      </c>
      <c r="I171" s="75"/>
      <c r="J171" s="75"/>
      <c r="K171" s="75" t="s">
        <v>59</v>
      </c>
      <c r="L171" s="75"/>
      <c r="M171" s="75"/>
      <c r="N171" s="80"/>
      <c r="O171" s="77"/>
      <c r="P171" s="77"/>
      <c r="Q171" s="77"/>
      <c r="R171" s="77"/>
      <c r="S171" s="77"/>
      <c r="T171" s="78"/>
      <c r="U171" s="40"/>
      <c r="V171" s="7"/>
      <c r="W171" s="7"/>
      <c r="X171" s="7"/>
      <c r="Y171" s="7"/>
      <c r="Z171" s="7"/>
      <c r="AA171" s="7"/>
      <c r="AB171" s="7"/>
      <c r="AC171" s="7"/>
      <c r="AD171" s="6"/>
      <c r="AE171" s="22"/>
      <c r="AF171" s="6"/>
    </row>
    <row r="172" customFormat="false" ht="13.5" hidden="true" customHeight="false" outlineLevel="0" collapsed="false">
      <c r="B172" s="7"/>
      <c r="C172" s="79" t="n">
        <v>7</v>
      </c>
      <c r="D172" s="79"/>
      <c r="E172" s="75" t="s">
        <v>52</v>
      </c>
      <c r="F172" s="75"/>
      <c r="G172" s="75"/>
      <c r="H172" s="75" t="s">
        <v>60</v>
      </c>
      <c r="I172" s="75"/>
      <c r="J172" s="75"/>
      <c r="K172" s="75" t="s">
        <v>61</v>
      </c>
      <c r="L172" s="75"/>
      <c r="M172" s="75"/>
      <c r="N172" s="80"/>
      <c r="O172" s="77"/>
      <c r="P172" s="77"/>
      <c r="Q172" s="77"/>
      <c r="R172" s="77"/>
      <c r="S172" s="77"/>
      <c r="T172" s="78"/>
      <c r="U172" s="40"/>
      <c r="V172" s="7"/>
      <c r="W172" s="7"/>
      <c r="X172" s="7"/>
      <c r="Y172" s="7"/>
      <c r="Z172" s="7"/>
      <c r="AA172" s="7"/>
      <c r="AB172" s="7"/>
      <c r="AC172" s="7"/>
      <c r="AD172" s="6"/>
      <c r="AE172" s="22"/>
      <c r="AF172" s="6"/>
    </row>
    <row r="173" customFormat="false" ht="13.5" hidden="true" customHeight="false" outlineLevel="0" collapsed="false">
      <c r="B173" s="7"/>
      <c r="C173" s="79" t="n">
        <v>8</v>
      </c>
      <c r="D173" s="79"/>
      <c r="E173" s="75" t="s">
        <v>49</v>
      </c>
      <c r="F173" s="75"/>
      <c r="G173" s="75"/>
      <c r="H173" s="75" t="s">
        <v>62</v>
      </c>
      <c r="I173" s="75"/>
      <c r="J173" s="75"/>
      <c r="K173" s="75" t="s">
        <v>63</v>
      </c>
      <c r="L173" s="75"/>
      <c r="M173" s="75"/>
      <c r="N173" s="80"/>
      <c r="O173" s="77"/>
      <c r="P173" s="77"/>
      <c r="Q173" s="77"/>
      <c r="R173" s="77"/>
      <c r="S173" s="77"/>
      <c r="T173" s="78"/>
      <c r="U173" s="40"/>
      <c r="V173" s="7"/>
      <c r="W173" s="7"/>
      <c r="X173" s="7"/>
      <c r="Y173" s="7"/>
      <c r="Z173" s="7"/>
      <c r="AA173" s="7"/>
      <c r="AB173" s="7"/>
      <c r="AC173" s="7"/>
      <c r="AD173" s="6"/>
      <c r="AE173" s="22"/>
      <c r="AF173" s="6"/>
    </row>
    <row r="174" customFormat="false" ht="13.5" hidden="true" customHeight="false" outlineLevel="0" collapsed="false">
      <c r="B174" s="7"/>
      <c r="C174" s="79" t="n">
        <v>9</v>
      </c>
      <c r="D174" s="79"/>
      <c r="E174" s="75" t="s">
        <v>64</v>
      </c>
      <c r="F174" s="75"/>
      <c r="G174" s="75"/>
      <c r="H174" s="75" t="s">
        <v>65</v>
      </c>
      <c r="I174" s="75"/>
      <c r="J174" s="75"/>
      <c r="K174" s="75" t="s">
        <v>66</v>
      </c>
      <c r="L174" s="75"/>
      <c r="M174" s="75"/>
      <c r="N174" s="80"/>
      <c r="O174" s="77"/>
      <c r="P174" s="77"/>
      <c r="Q174" s="77"/>
      <c r="R174" s="77"/>
      <c r="S174" s="77"/>
      <c r="T174" s="78"/>
      <c r="U174" s="40"/>
      <c r="V174" s="7"/>
      <c r="W174" s="7"/>
      <c r="X174" s="7"/>
      <c r="Y174" s="7"/>
      <c r="Z174" s="7"/>
      <c r="AA174" s="7"/>
      <c r="AB174" s="7"/>
      <c r="AC174" s="7"/>
      <c r="AD174" s="6"/>
      <c r="AE174" s="22"/>
      <c r="AF174" s="6"/>
    </row>
    <row r="175" customFormat="false" ht="13.5" hidden="true" customHeight="false" outlineLevel="0" collapsed="false">
      <c r="B175" s="7"/>
      <c r="C175" s="79" t="n">
        <v>10</v>
      </c>
      <c r="D175" s="79"/>
      <c r="E175" s="75" t="s">
        <v>43</v>
      </c>
      <c r="F175" s="75"/>
      <c r="G175" s="75"/>
      <c r="H175" s="75" t="s">
        <v>67</v>
      </c>
      <c r="I175" s="75"/>
      <c r="J175" s="75"/>
      <c r="K175" s="75" t="s">
        <v>68</v>
      </c>
      <c r="L175" s="75"/>
      <c r="M175" s="75"/>
      <c r="N175" s="80"/>
      <c r="O175" s="77"/>
      <c r="P175" s="77"/>
      <c r="Q175" s="77"/>
      <c r="R175" s="77"/>
      <c r="S175" s="77"/>
      <c r="T175" s="78"/>
      <c r="U175" s="40"/>
      <c r="V175" s="7"/>
      <c r="W175" s="7"/>
      <c r="X175" s="7"/>
      <c r="Y175" s="7"/>
      <c r="Z175" s="7"/>
      <c r="AA175" s="7"/>
      <c r="AB175" s="7"/>
      <c r="AC175" s="7"/>
      <c r="AD175" s="6"/>
      <c r="AE175" s="22"/>
      <c r="AF175" s="6"/>
    </row>
    <row r="176" customFormat="false" ht="13.5" hidden="true" customHeight="false" outlineLevel="0" collapsed="false">
      <c r="B176" s="7"/>
      <c r="C176" s="79" t="n">
        <v>11</v>
      </c>
      <c r="D176" s="79"/>
      <c r="E176" s="75" t="s">
        <v>69</v>
      </c>
      <c r="F176" s="75"/>
      <c r="G176" s="75"/>
      <c r="H176" s="75" t="s">
        <v>70</v>
      </c>
      <c r="I176" s="75"/>
      <c r="J176" s="75"/>
      <c r="K176" s="75" t="s">
        <v>71</v>
      </c>
      <c r="L176" s="75"/>
      <c r="M176" s="75"/>
      <c r="N176" s="80"/>
      <c r="O176" s="77"/>
      <c r="P176" s="77"/>
      <c r="Q176" s="77"/>
      <c r="R176" s="77"/>
      <c r="S176" s="77"/>
      <c r="T176" s="78"/>
      <c r="U176" s="40"/>
      <c r="V176" s="7"/>
      <c r="W176" s="7"/>
      <c r="X176" s="7"/>
      <c r="Y176" s="7"/>
      <c r="Z176" s="7"/>
      <c r="AA176" s="7"/>
      <c r="AB176" s="7"/>
      <c r="AC176" s="7"/>
      <c r="AD176" s="6"/>
      <c r="AE176" s="22"/>
      <c r="AF176" s="6"/>
    </row>
    <row r="177" customFormat="false" ht="13.5" hidden="true" customHeight="false" outlineLevel="0" collapsed="false">
      <c r="B177" s="7"/>
      <c r="C177" s="79" t="n">
        <v>12</v>
      </c>
      <c r="D177" s="79"/>
      <c r="E177" s="75" t="s">
        <v>55</v>
      </c>
      <c r="F177" s="75"/>
      <c r="G177" s="75"/>
      <c r="H177" s="75" t="s">
        <v>72</v>
      </c>
      <c r="I177" s="75"/>
      <c r="J177" s="75"/>
      <c r="K177" s="75" t="s">
        <v>73</v>
      </c>
      <c r="L177" s="75"/>
      <c r="M177" s="75"/>
      <c r="N177" s="80"/>
      <c r="O177" s="77"/>
      <c r="P177" s="77"/>
      <c r="Q177" s="77"/>
      <c r="R177" s="77"/>
      <c r="S177" s="77"/>
      <c r="T177" s="78"/>
      <c r="U177" s="40"/>
      <c r="V177" s="7"/>
      <c r="W177" s="7"/>
      <c r="X177" s="7"/>
      <c r="Y177" s="7"/>
      <c r="Z177" s="7"/>
      <c r="AA177" s="7"/>
      <c r="AB177" s="7"/>
      <c r="AC177" s="7"/>
      <c r="AD177" s="6"/>
      <c r="AE177" s="22"/>
      <c r="AF177" s="6"/>
    </row>
    <row r="178" customFormat="false" ht="13.5" hidden="true" customHeight="false" outlineLevel="0" collapsed="false">
      <c r="B178" s="7"/>
      <c r="C178" s="79" t="n">
        <v>13</v>
      </c>
      <c r="D178" s="79"/>
      <c r="E178" s="75" t="s">
        <v>74</v>
      </c>
      <c r="F178" s="75"/>
      <c r="G178" s="75"/>
      <c r="H178" s="75" t="s">
        <v>75</v>
      </c>
      <c r="I178" s="75"/>
      <c r="J178" s="75"/>
      <c r="K178" s="75" t="s">
        <v>76</v>
      </c>
      <c r="L178" s="75"/>
      <c r="M178" s="75"/>
      <c r="N178" s="80"/>
      <c r="O178" s="77"/>
      <c r="P178" s="77"/>
      <c r="Q178" s="77"/>
      <c r="R178" s="77"/>
      <c r="S178" s="77"/>
      <c r="T178" s="78"/>
      <c r="U178" s="40"/>
      <c r="V178" s="7"/>
      <c r="W178" s="7"/>
      <c r="X178" s="7"/>
      <c r="Y178" s="7"/>
      <c r="Z178" s="7"/>
      <c r="AA178" s="7"/>
      <c r="AB178" s="7"/>
      <c r="AC178" s="7"/>
      <c r="AD178" s="6"/>
      <c r="AE178" s="22"/>
      <c r="AF178" s="6"/>
    </row>
    <row r="179" customFormat="false" ht="13.5" hidden="true" customHeight="false" outlineLevel="0" collapsed="false">
      <c r="B179" s="7"/>
      <c r="C179" s="79" t="n">
        <v>14</v>
      </c>
      <c r="D179" s="79"/>
      <c r="E179" s="75" t="s">
        <v>52</v>
      </c>
      <c r="F179" s="75"/>
      <c r="G179" s="75"/>
      <c r="H179" s="75" t="s">
        <v>77</v>
      </c>
      <c r="I179" s="75"/>
      <c r="J179" s="75"/>
      <c r="K179" s="75" t="s">
        <v>78</v>
      </c>
      <c r="L179" s="75"/>
      <c r="M179" s="75"/>
      <c r="N179" s="80"/>
      <c r="O179" s="77"/>
      <c r="P179" s="77"/>
      <c r="Q179" s="77"/>
      <c r="R179" s="77"/>
      <c r="S179" s="77"/>
      <c r="T179" s="78"/>
      <c r="U179" s="40"/>
      <c r="V179" s="7"/>
      <c r="W179" s="7"/>
      <c r="X179" s="7"/>
      <c r="Y179" s="7"/>
      <c r="Z179" s="7"/>
      <c r="AA179" s="7"/>
      <c r="AB179" s="7"/>
      <c r="AC179" s="7"/>
      <c r="AD179" s="6"/>
      <c r="AE179" s="22"/>
      <c r="AF179" s="6"/>
    </row>
    <row r="180" customFormat="false" ht="13.5" hidden="true" customHeight="false" outlineLevel="0" collapsed="false">
      <c r="B180" s="7"/>
      <c r="C180" s="79" t="n">
        <v>15</v>
      </c>
      <c r="D180" s="79"/>
      <c r="E180" s="75" t="s">
        <v>69</v>
      </c>
      <c r="F180" s="75"/>
      <c r="G180" s="75"/>
      <c r="H180" s="75" t="s">
        <v>79</v>
      </c>
      <c r="I180" s="75"/>
      <c r="J180" s="75"/>
      <c r="K180" s="75" t="s">
        <v>80</v>
      </c>
      <c r="L180" s="75"/>
      <c r="M180" s="75"/>
      <c r="N180" s="80"/>
      <c r="O180" s="77"/>
      <c r="P180" s="77"/>
      <c r="Q180" s="77"/>
      <c r="R180" s="77"/>
      <c r="S180" s="77"/>
      <c r="T180" s="78"/>
      <c r="U180" s="40"/>
      <c r="V180" s="7"/>
      <c r="W180" s="7"/>
      <c r="X180" s="7"/>
      <c r="Y180" s="7"/>
      <c r="Z180" s="7"/>
      <c r="AA180" s="7"/>
      <c r="AB180" s="7"/>
      <c r="AC180" s="7"/>
      <c r="AD180" s="6"/>
      <c r="AE180" s="22"/>
      <c r="AF180" s="6"/>
    </row>
    <row r="181" customFormat="false" ht="13.5" hidden="true" customHeight="false" outlineLevel="0" collapsed="false">
      <c r="B181" s="7"/>
      <c r="C181" s="79" t="n">
        <v>16</v>
      </c>
      <c r="D181" s="79"/>
      <c r="E181" s="75" t="s">
        <v>81</v>
      </c>
      <c r="F181" s="75"/>
      <c r="G181" s="75"/>
      <c r="H181" s="75" t="s">
        <v>82</v>
      </c>
      <c r="I181" s="75"/>
      <c r="J181" s="75"/>
      <c r="K181" s="75" t="s">
        <v>83</v>
      </c>
      <c r="L181" s="75"/>
      <c r="M181" s="75"/>
      <c r="N181" s="80"/>
      <c r="O181" s="77"/>
      <c r="P181" s="77"/>
      <c r="Q181" s="77"/>
      <c r="R181" s="77"/>
      <c r="S181" s="77"/>
      <c r="T181" s="78"/>
      <c r="U181" s="40"/>
      <c r="V181" s="7"/>
      <c r="W181" s="7"/>
      <c r="X181" s="7"/>
      <c r="Y181" s="7"/>
      <c r="Z181" s="7"/>
      <c r="AA181" s="7"/>
      <c r="AB181" s="7"/>
      <c r="AC181" s="7"/>
      <c r="AD181" s="6"/>
      <c r="AE181" s="22"/>
      <c r="AF181" s="6"/>
    </row>
    <row r="182" customFormat="false" ht="13.5" hidden="true" customHeight="false" outlineLevel="0" collapsed="false">
      <c r="B182" s="7"/>
      <c r="C182" s="79" t="n">
        <v>17</v>
      </c>
      <c r="D182" s="79"/>
      <c r="E182" s="75" t="s">
        <v>46</v>
      </c>
      <c r="F182" s="75"/>
      <c r="G182" s="75"/>
      <c r="H182" s="75" t="s">
        <v>84</v>
      </c>
      <c r="I182" s="75"/>
      <c r="J182" s="75"/>
      <c r="K182" s="75" t="s">
        <v>85</v>
      </c>
      <c r="L182" s="75"/>
      <c r="M182" s="75"/>
      <c r="N182" s="80"/>
      <c r="O182" s="77"/>
      <c r="P182" s="77"/>
      <c r="Q182" s="77"/>
      <c r="R182" s="77"/>
      <c r="S182" s="77"/>
      <c r="T182" s="78"/>
      <c r="U182" s="40"/>
      <c r="V182" s="7"/>
      <c r="W182" s="7"/>
      <c r="X182" s="7"/>
      <c r="Y182" s="7"/>
      <c r="Z182" s="7"/>
      <c r="AA182" s="7"/>
      <c r="AB182" s="7"/>
      <c r="AC182" s="7"/>
      <c r="AD182" s="6"/>
      <c r="AE182" s="22"/>
      <c r="AF182" s="6"/>
    </row>
    <row r="183" customFormat="false" ht="13.5" hidden="true" customHeight="false" outlineLevel="0" collapsed="false">
      <c r="B183" s="7"/>
      <c r="C183" s="79" t="n">
        <v>18</v>
      </c>
      <c r="D183" s="79"/>
      <c r="E183" s="75" t="s">
        <v>43</v>
      </c>
      <c r="F183" s="75"/>
      <c r="G183" s="75"/>
      <c r="H183" s="75" t="s">
        <v>86</v>
      </c>
      <c r="I183" s="75"/>
      <c r="J183" s="75"/>
      <c r="K183" s="75" t="s">
        <v>87</v>
      </c>
      <c r="L183" s="75"/>
      <c r="M183" s="75"/>
      <c r="N183" s="80"/>
      <c r="O183" s="77"/>
      <c r="P183" s="77"/>
      <c r="Q183" s="77"/>
      <c r="R183" s="77"/>
      <c r="S183" s="77"/>
      <c r="T183" s="78"/>
      <c r="U183" s="40"/>
      <c r="V183" s="7"/>
      <c r="W183" s="7"/>
      <c r="X183" s="7"/>
      <c r="Y183" s="7"/>
      <c r="Z183" s="7"/>
      <c r="AA183" s="7"/>
      <c r="AB183" s="7"/>
      <c r="AC183" s="7"/>
      <c r="AD183" s="6"/>
      <c r="AE183" s="22"/>
      <c r="AF183" s="6"/>
    </row>
    <row r="184" customFormat="false" ht="13.5" hidden="true" customHeight="false" outlineLevel="0" collapsed="false">
      <c r="B184" s="7"/>
      <c r="C184" s="79" t="n">
        <v>19</v>
      </c>
      <c r="D184" s="79"/>
      <c r="E184" s="75" t="s">
        <v>81</v>
      </c>
      <c r="F184" s="75"/>
      <c r="G184" s="75"/>
      <c r="H184" s="75" t="s">
        <v>88</v>
      </c>
      <c r="I184" s="75"/>
      <c r="J184" s="75"/>
      <c r="K184" s="75" t="s">
        <v>89</v>
      </c>
      <c r="L184" s="75"/>
      <c r="M184" s="75"/>
      <c r="N184" s="80"/>
      <c r="O184" s="77"/>
      <c r="P184" s="77"/>
      <c r="Q184" s="77"/>
      <c r="R184" s="77"/>
      <c r="S184" s="77"/>
      <c r="T184" s="78"/>
      <c r="U184" s="40"/>
      <c r="V184" s="7"/>
      <c r="W184" s="7"/>
      <c r="X184" s="7"/>
      <c r="Y184" s="7"/>
      <c r="Z184" s="7"/>
      <c r="AA184" s="7"/>
      <c r="AB184" s="7"/>
      <c r="AC184" s="7"/>
      <c r="AD184" s="6"/>
      <c r="AE184" s="22"/>
      <c r="AF184" s="6"/>
    </row>
    <row r="185" customFormat="false" ht="13.5" hidden="true" customHeight="false" outlineLevel="0" collapsed="false">
      <c r="B185" s="7"/>
      <c r="C185" s="79" t="n">
        <v>20</v>
      </c>
      <c r="D185" s="79"/>
      <c r="E185" s="75" t="s">
        <v>52</v>
      </c>
      <c r="F185" s="75"/>
      <c r="G185" s="75"/>
      <c r="H185" s="75" t="s">
        <v>90</v>
      </c>
      <c r="I185" s="75"/>
      <c r="J185" s="75"/>
      <c r="K185" s="75" t="s">
        <v>91</v>
      </c>
      <c r="L185" s="75"/>
      <c r="M185" s="75"/>
      <c r="N185" s="80"/>
      <c r="O185" s="77"/>
      <c r="P185" s="77"/>
      <c r="Q185" s="77"/>
      <c r="R185" s="77"/>
      <c r="S185" s="77"/>
      <c r="T185" s="78"/>
      <c r="U185" s="40"/>
      <c r="V185" s="7"/>
      <c r="W185" s="7"/>
      <c r="X185" s="7"/>
      <c r="Y185" s="7"/>
      <c r="Z185" s="7"/>
      <c r="AA185" s="7"/>
      <c r="AB185" s="7"/>
      <c r="AC185" s="7"/>
      <c r="AD185" s="6"/>
      <c r="AE185" s="22"/>
      <c r="AF185" s="6"/>
    </row>
    <row r="186" customFormat="false" ht="13.5" hidden="true" customHeight="false" outlineLevel="0" collapsed="false">
      <c r="B186" s="7"/>
      <c r="C186" s="79" t="s">
        <v>92</v>
      </c>
      <c r="D186" s="79"/>
      <c r="E186" s="75"/>
      <c r="F186" s="75"/>
      <c r="G186" s="75"/>
      <c r="H186" s="75"/>
      <c r="I186" s="75"/>
      <c r="J186" s="75"/>
      <c r="K186" s="75"/>
      <c r="L186" s="75"/>
      <c r="M186" s="75"/>
      <c r="N186" s="77"/>
      <c r="O186" s="77"/>
      <c r="P186" s="77"/>
      <c r="Q186" s="77"/>
      <c r="R186" s="77"/>
      <c r="S186" s="77"/>
      <c r="T186" s="78"/>
      <c r="U186" s="40"/>
      <c r="V186" s="7"/>
      <c r="W186" s="7"/>
      <c r="X186" s="7"/>
      <c r="Y186" s="7"/>
      <c r="Z186" s="7"/>
      <c r="AA186" s="7"/>
      <c r="AB186" s="7"/>
      <c r="AC186" s="7"/>
    </row>
    <row r="187" customFormat="false" ht="13.5" hidden="true" customHeight="false" outlineLevel="0" collapsed="false"/>
  </sheetData>
  <sheetProtection sheet="true"/>
  <mergeCells count="401">
    <mergeCell ref="C1:Z1"/>
    <mergeCell ref="C4:E5"/>
    <mergeCell ref="F4:H4"/>
    <mergeCell ref="I4:K4"/>
    <mergeCell ref="L4:N4"/>
    <mergeCell ref="O4:Q4"/>
    <mergeCell ref="R4:T5"/>
    <mergeCell ref="AB4:AE5"/>
    <mergeCell ref="F5:H5"/>
    <mergeCell ref="I5:K5"/>
    <mergeCell ref="L5:N5"/>
    <mergeCell ref="O5:Q5"/>
    <mergeCell ref="C6:E6"/>
    <mergeCell ref="F6:H7"/>
    <mergeCell ref="R6:S6"/>
    <mergeCell ref="C7:E7"/>
    <mergeCell ref="AB7:AE7"/>
    <mergeCell ref="C8:E8"/>
    <mergeCell ref="I8:K9"/>
    <mergeCell ref="R8:S8"/>
    <mergeCell ref="C9:E9"/>
    <mergeCell ref="AB9:AE9"/>
    <mergeCell ref="C10:E10"/>
    <mergeCell ref="L10:N11"/>
    <mergeCell ref="R10:S10"/>
    <mergeCell ref="C11:E11"/>
    <mergeCell ref="AB11:AE11"/>
    <mergeCell ref="C12:E12"/>
    <mergeCell ref="O12:Q13"/>
    <mergeCell ref="R12:S12"/>
    <mergeCell ref="C13:E13"/>
    <mergeCell ref="AB13:AE13"/>
    <mergeCell ref="C16:E17"/>
    <mergeCell ref="F16:H16"/>
    <mergeCell ref="I16:K16"/>
    <mergeCell ref="L16:N16"/>
    <mergeCell ref="O16:Q16"/>
    <mergeCell ref="R16:T16"/>
    <mergeCell ref="U16:W17"/>
    <mergeCell ref="AB16:AE17"/>
    <mergeCell ref="F17:H17"/>
    <mergeCell ref="I17:K17"/>
    <mergeCell ref="L17:N17"/>
    <mergeCell ref="O17:Q17"/>
    <mergeCell ref="R17:T17"/>
    <mergeCell ref="C18:E18"/>
    <mergeCell ref="F18:H19"/>
    <mergeCell ref="U18:V18"/>
    <mergeCell ref="C19:E19"/>
    <mergeCell ref="AB19:AE19"/>
    <mergeCell ref="C20:E20"/>
    <mergeCell ref="I20:K21"/>
    <mergeCell ref="U20:V20"/>
    <mergeCell ref="C21:E21"/>
    <mergeCell ref="AB21:AE21"/>
    <mergeCell ref="C22:E22"/>
    <mergeCell ref="L22:N23"/>
    <mergeCell ref="U22:V22"/>
    <mergeCell ref="C23:E23"/>
    <mergeCell ref="AB23:AE23"/>
    <mergeCell ref="C24:E24"/>
    <mergeCell ref="O24:Q25"/>
    <mergeCell ref="U24:V24"/>
    <mergeCell ref="C25:E25"/>
    <mergeCell ref="AB25:AE25"/>
    <mergeCell ref="C26:E26"/>
    <mergeCell ref="R26:T27"/>
    <mergeCell ref="U26:V26"/>
    <mergeCell ref="C27:E27"/>
    <mergeCell ref="AB27:AE27"/>
    <mergeCell ref="C30:E31"/>
    <mergeCell ref="F30:H30"/>
    <mergeCell ref="I30:K30"/>
    <mergeCell ref="L30:N30"/>
    <mergeCell ref="O30:Q31"/>
    <mergeCell ref="AB30:AE31"/>
    <mergeCell ref="F31:H31"/>
    <mergeCell ref="I31:K31"/>
    <mergeCell ref="L31:N31"/>
    <mergeCell ref="C32:E32"/>
    <mergeCell ref="F32:H33"/>
    <mergeCell ref="O32:P32"/>
    <mergeCell ref="C33:E33"/>
    <mergeCell ref="AB33:AE33"/>
    <mergeCell ref="C34:E34"/>
    <mergeCell ref="I34:K35"/>
    <mergeCell ref="O34:P34"/>
    <mergeCell ref="C35:E35"/>
    <mergeCell ref="AB35:AE35"/>
    <mergeCell ref="C36:E36"/>
    <mergeCell ref="L36:N37"/>
    <mergeCell ref="O36:P36"/>
    <mergeCell ref="C37:E37"/>
    <mergeCell ref="AB37:AE37"/>
    <mergeCell ref="C40:E41"/>
    <mergeCell ref="F40:H40"/>
    <mergeCell ref="I40:K40"/>
    <mergeCell ref="L40:N40"/>
    <mergeCell ref="O40:Q40"/>
    <mergeCell ref="R40:T41"/>
    <mergeCell ref="AB40:AE41"/>
    <mergeCell ref="F41:H41"/>
    <mergeCell ref="I41:K41"/>
    <mergeCell ref="L41:N41"/>
    <mergeCell ref="O41:Q41"/>
    <mergeCell ref="C42:E42"/>
    <mergeCell ref="F42:H43"/>
    <mergeCell ref="R42:S42"/>
    <mergeCell ref="C43:E43"/>
    <mergeCell ref="AB43:AE43"/>
    <mergeCell ref="C44:E44"/>
    <mergeCell ref="I44:K45"/>
    <mergeCell ref="R44:S44"/>
    <mergeCell ref="C45:E45"/>
    <mergeCell ref="AB45:AE45"/>
    <mergeCell ref="C46:E46"/>
    <mergeCell ref="L46:N47"/>
    <mergeCell ref="R46:S46"/>
    <mergeCell ref="C47:E47"/>
    <mergeCell ref="AB47:AE47"/>
    <mergeCell ref="C48:E48"/>
    <mergeCell ref="O48:Q49"/>
    <mergeCell ref="R48:S48"/>
    <mergeCell ref="C49:E49"/>
    <mergeCell ref="AB49:AE49"/>
    <mergeCell ref="C52:E53"/>
    <mergeCell ref="F52:H52"/>
    <mergeCell ref="I52:K52"/>
    <mergeCell ref="L52:N52"/>
    <mergeCell ref="O52:Q52"/>
    <mergeCell ref="R52:T53"/>
    <mergeCell ref="AB52:AE53"/>
    <mergeCell ref="F53:H53"/>
    <mergeCell ref="I53:K53"/>
    <mergeCell ref="L53:N53"/>
    <mergeCell ref="O53:Q53"/>
    <mergeCell ref="C54:E54"/>
    <mergeCell ref="F54:H55"/>
    <mergeCell ref="R54:S54"/>
    <mergeCell ref="C55:E55"/>
    <mergeCell ref="AB55:AE55"/>
    <mergeCell ref="C56:E56"/>
    <mergeCell ref="I56:K57"/>
    <mergeCell ref="R56:S56"/>
    <mergeCell ref="C57:E57"/>
    <mergeCell ref="AB57:AE57"/>
    <mergeCell ref="C58:E58"/>
    <mergeCell ref="L58:N59"/>
    <mergeCell ref="R58:S58"/>
    <mergeCell ref="C59:E59"/>
    <mergeCell ref="AB59:AE59"/>
    <mergeCell ref="C60:E60"/>
    <mergeCell ref="O60:Q61"/>
    <mergeCell ref="R60:S60"/>
    <mergeCell ref="C61:E61"/>
    <mergeCell ref="AB61:AE61"/>
    <mergeCell ref="C64:E65"/>
    <mergeCell ref="F64:H64"/>
    <mergeCell ref="I64:K64"/>
    <mergeCell ref="L64:N64"/>
    <mergeCell ref="O64:Q65"/>
    <mergeCell ref="AB64:AE65"/>
    <mergeCell ref="F65:H65"/>
    <mergeCell ref="I65:K65"/>
    <mergeCell ref="L65:N65"/>
    <mergeCell ref="C66:E67"/>
    <mergeCell ref="F66:H69"/>
    <mergeCell ref="O66:Q67"/>
    <mergeCell ref="C68:E69"/>
    <mergeCell ref="O68:P68"/>
    <mergeCell ref="AB69:AE69"/>
    <mergeCell ref="C70:E71"/>
    <mergeCell ref="I70:K73"/>
    <mergeCell ref="O70:Q71"/>
    <mergeCell ref="S71:U72"/>
    <mergeCell ref="C72:E73"/>
    <mergeCell ref="O72:P72"/>
    <mergeCell ref="AB73:AE73"/>
    <mergeCell ref="C74:E75"/>
    <mergeCell ref="L74:N77"/>
    <mergeCell ref="O74:Q75"/>
    <mergeCell ref="C76:E77"/>
    <mergeCell ref="O76:P76"/>
    <mergeCell ref="AB77:AE77"/>
    <mergeCell ref="Y78:Z79"/>
    <mergeCell ref="C80:E81"/>
    <mergeCell ref="F80:H80"/>
    <mergeCell ref="I80:K80"/>
    <mergeCell ref="L80:N80"/>
    <mergeCell ref="O80:Q81"/>
    <mergeCell ref="AB80:AE81"/>
    <mergeCell ref="F81:H81"/>
    <mergeCell ref="I81:K81"/>
    <mergeCell ref="L81:N81"/>
    <mergeCell ref="C82:E83"/>
    <mergeCell ref="F82:H85"/>
    <mergeCell ref="O82:Q83"/>
    <mergeCell ref="C84:E85"/>
    <mergeCell ref="O84:P84"/>
    <mergeCell ref="AB85:AE85"/>
    <mergeCell ref="C86:E87"/>
    <mergeCell ref="I86:K89"/>
    <mergeCell ref="O86:Q87"/>
    <mergeCell ref="S87:U88"/>
    <mergeCell ref="C88:E89"/>
    <mergeCell ref="O88:P88"/>
    <mergeCell ref="AB89:AE89"/>
    <mergeCell ref="C90:E91"/>
    <mergeCell ref="L90:N93"/>
    <mergeCell ref="O90:Q91"/>
    <mergeCell ref="C92:E93"/>
    <mergeCell ref="O92:P92"/>
    <mergeCell ref="AB93:AE93"/>
    <mergeCell ref="C96:E97"/>
    <mergeCell ref="F96:H96"/>
    <mergeCell ref="I96:K96"/>
    <mergeCell ref="L96:N96"/>
    <mergeCell ref="O96:Q97"/>
    <mergeCell ref="F97:H97"/>
    <mergeCell ref="I97:K97"/>
    <mergeCell ref="L97:N97"/>
    <mergeCell ref="C98:E99"/>
    <mergeCell ref="F98:H101"/>
    <mergeCell ref="O98:Q99"/>
    <mergeCell ref="C100:E101"/>
    <mergeCell ref="O100:P100"/>
    <mergeCell ref="C102:E103"/>
    <mergeCell ref="I102:K105"/>
    <mergeCell ref="O102:Q103"/>
    <mergeCell ref="C104:E105"/>
    <mergeCell ref="O104:P104"/>
    <mergeCell ref="C106:E107"/>
    <mergeCell ref="L106:N109"/>
    <mergeCell ref="O106:Q107"/>
    <mergeCell ref="C108:E109"/>
    <mergeCell ref="O108:P108"/>
    <mergeCell ref="C112:E113"/>
    <mergeCell ref="F112:H112"/>
    <mergeCell ref="I112:K112"/>
    <mergeCell ref="L112:N112"/>
    <mergeCell ref="O112:Q113"/>
    <mergeCell ref="F113:H113"/>
    <mergeCell ref="I113:K113"/>
    <mergeCell ref="L113:N113"/>
    <mergeCell ref="C114:E115"/>
    <mergeCell ref="F114:H117"/>
    <mergeCell ref="O114:Q115"/>
    <mergeCell ref="C116:E117"/>
    <mergeCell ref="O116:P116"/>
    <mergeCell ref="C118:E119"/>
    <mergeCell ref="I118:K121"/>
    <mergeCell ref="O118:Q119"/>
    <mergeCell ref="C120:E121"/>
    <mergeCell ref="O120:P120"/>
    <mergeCell ref="C122:E123"/>
    <mergeCell ref="L122:N125"/>
    <mergeCell ref="O122:Q123"/>
    <mergeCell ref="C124:E125"/>
    <mergeCell ref="O124:P124"/>
    <mergeCell ref="C128:E129"/>
    <mergeCell ref="F128:H128"/>
    <mergeCell ref="I128:K128"/>
    <mergeCell ref="L128:N128"/>
    <mergeCell ref="O128:Q129"/>
    <mergeCell ref="F129:H129"/>
    <mergeCell ref="I129:K129"/>
    <mergeCell ref="L129:N129"/>
    <mergeCell ref="C130:E131"/>
    <mergeCell ref="F130:H133"/>
    <mergeCell ref="O130:Q131"/>
    <mergeCell ref="C132:E133"/>
    <mergeCell ref="O132:P132"/>
    <mergeCell ref="C134:E135"/>
    <mergeCell ref="I134:K137"/>
    <mergeCell ref="O134:Q135"/>
    <mergeCell ref="C136:E137"/>
    <mergeCell ref="O136:P136"/>
    <mergeCell ref="C138:E139"/>
    <mergeCell ref="L138:N141"/>
    <mergeCell ref="O138:Q139"/>
    <mergeCell ref="C140:E141"/>
    <mergeCell ref="O140:P140"/>
    <mergeCell ref="C144:E145"/>
    <mergeCell ref="F144:H144"/>
    <mergeCell ref="I144:K144"/>
    <mergeCell ref="L144:N144"/>
    <mergeCell ref="O144:Q144"/>
    <mergeCell ref="R144:T145"/>
    <mergeCell ref="F145:H145"/>
    <mergeCell ref="I145:K145"/>
    <mergeCell ref="L145:N145"/>
    <mergeCell ref="O145:Q145"/>
    <mergeCell ref="C146:E147"/>
    <mergeCell ref="F146:H149"/>
    <mergeCell ref="R146:T147"/>
    <mergeCell ref="C148:E149"/>
    <mergeCell ref="R148:S148"/>
    <mergeCell ref="C150:E151"/>
    <mergeCell ref="I150:K153"/>
    <mergeCell ref="R150:T151"/>
    <mergeCell ref="C152:E153"/>
    <mergeCell ref="R152:S152"/>
    <mergeCell ref="C154:E155"/>
    <mergeCell ref="L154:N157"/>
    <mergeCell ref="R154:T155"/>
    <mergeCell ref="C156:E157"/>
    <mergeCell ref="R156:S156"/>
    <mergeCell ref="C158:E159"/>
    <mergeCell ref="O158:Q161"/>
    <mergeCell ref="R158:T159"/>
    <mergeCell ref="C160:E161"/>
    <mergeCell ref="R160:S160"/>
    <mergeCell ref="C164:AA164"/>
    <mergeCell ref="C165:D165"/>
    <mergeCell ref="E165:G165"/>
    <mergeCell ref="H165:J165"/>
    <mergeCell ref="K165:M165"/>
    <mergeCell ref="C166:D166"/>
    <mergeCell ref="E166:G166"/>
    <mergeCell ref="H166:J166"/>
    <mergeCell ref="K166:M166"/>
    <mergeCell ref="C167:D167"/>
    <mergeCell ref="E167:G167"/>
    <mergeCell ref="H167:J167"/>
    <mergeCell ref="K167:M167"/>
    <mergeCell ref="C168:D168"/>
    <mergeCell ref="E168:G168"/>
    <mergeCell ref="H168:J168"/>
    <mergeCell ref="K168:M168"/>
    <mergeCell ref="C169:D169"/>
    <mergeCell ref="E169:G169"/>
    <mergeCell ref="H169:J169"/>
    <mergeCell ref="K169:M169"/>
    <mergeCell ref="C170:D170"/>
    <mergeCell ref="E170:G170"/>
    <mergeCell ref="H170:J170"/>
    <mergeCell ref="K170:M170"/>
    <mergeCell ref="C171:D171"/>
    <mergeCell ref="E171:G171"/>
    <mergeCell ref="H171:J171"/>
    <mergeCell ref="K171:M171"/>
    <mergeCell ref="C172:D172"/>
    <mergeCell ref="E172:G172"/>
    <mergeCell ref="H172:J172"/>
    <mergeCell ref="K172:M172"/>
    <mergeCell ref="C173:D173"/>
    <mergeCell ref="E173:G173"/>
    <mergeCell ref="H173:J173"/>
    <mergeCell ref="K173:M173"/>
    <mergeCell ref="C174:D174"/>
    <mergeCell ref="E174:G174"/>
    <mergeCell ref="H174:J174"/>
    <mergeCell ref="K174:M174"/>
    <mergeCell ref="C175:D175"/>
    <mergeCell ref="E175:G175"/>
    <mergeCell ref="H175:J175"/>
    <mergeCell ref="K175:M175"/>
    <mergeCell ref="C176:D176"/>
    <mergeCell ref="E176:G176"/>
    <mergeCell ref="H176:J176"/>
    <mergeCell ref="K176:M176"/>
    <mergeCell ref="C177:D177"/>
    <mergeCell ref="E177:G177"/>
    <mergeCell ref="H177:J177"/>
    <mergeCell ref="K177:M177"/>
    <mergeCell ref="C178:D178"/>
    <mergeCell ref="E178:G178"/>
    <mergeCell ref="H178:J178"/>
    <mergeCell ref="K178:M178"/>
    <mergeCell ref="C179:D179"/>
    <mergeCell ref="E179:G179"/>
    <mergeCell ref="H179:J179"/>
    <mergeCell ref="K179:M179"/>
    <mergeCell ref="C180:D180"/>
    <mergeCell ref="E180:G180"/>
    <mergeCell ref="H180:J180"/>
    <mergeCell ref="K180:M180"/>
    <mergeCell ref="C181:D181"/>
    <mergeCell ref="E181:G181"/>
    <mergeCell ref="H181:J181"/>
    <mergeCell ref="K181:M181"/>
    <mergeCell ref="C182:D182"/>
    <mergeCell ref="E182:G182"/>
    <mergeCell ref="H182:J182"/>
    <mergeCell ref="K182:M182"/>
    <mergeCell ref="C183:D183"/>
    <mergeCell ref="E183:G183"/>
    <mergeCell ref="H183:J183"/>
    <mergeCell ref="K183:M183"/>
    <mergeCell ref="C184:D184"/>
    <mergeCell ref="E184:G184"/>
    <mergeCell ref="H184:J184"/>
    <mergeCell ref="K184:M184"/>
    <mergeCell ref="C185:D185"/>
    <mergeCell ref="E185:G185"/>
    <mergeCell ref="H185:J185"/>
    <mergeCell ref="K185:M185"/>
    <mergeCell ref="C186:D186"/>
    <mergeCell ref="E186:G186"/>
    <mergeCell ref="H186:J186"/>
    <mergeCell ref="K186:M186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2" man="true" max="16383" min="0"/>
    <brk id="142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AN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true" outlineLevel="0" max="2" min="2" style="2" width="6.37"/>
    <col collapsed="false" customWidth="true" hidden="false" outlineLevel="0" max="23" min="3" style="1" width="4.62"/>
    <col collapsed="false" customWidth="true" hidden="true" outlineLevel="0" max="26" min="24" style="1" width="4.62"/>
    <col collapsed="false" customWidth="true" hidden="false" outlineLevel="0" max="27" min="27" style="1" width="1.62"/>
    <col collapsed="false" customWidth="true" hidden="true" outlineLevel="0" max="31" min="28" style="1" width="4.62"/>
    <col collapsed="false" customWidth="true" hidden="true" outlineLevel="0" max="39" min="32" style="1" width="5.25"/>
    <col collapsed="false" customWidth="true" hidden="false" outlineLevel="0" max="65" min="40" style="1" width="2.62"/>
    <col collapsed="false" customWidth="false" hidden="false" outlineLevel="0" max="257" min="66" style="1" width="8.99"/>
  </cols>
  <sheetData>
    <row r="1" customFormat="false" ht="24" hidden="false" customHeight="true" outlineLevel="0" collapsed="false">
      <c r="B1" s="3"/>
      <c r="C1" s="4" t="s">
        <v>93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3"/>
      <c r="AB1" s="3"/>
      <c r="AC1" s="3"/>
      <c r="AD1" s="3"/>
      <c r="AE1" s="5"/>
      <c r="AF1" s="6"/>
      <c r="AG1" s="6"/>
      <c r="AH1" s="6"/>
    </row>
    <row r="2" customFormat="false" ht="12" hidden="false" customHeight="true" outlineLevel="0" collapsed="false">
      <c r="B2" s="7"/>
      <c r="G2" s="8"/>
      <c r="H2" s="8"/>
      <c r="I2" s="8"/>
      <c r="AE2" s="6"/>
      <c r="AF2" s="6"/>
      <c r="AG2" s="6"/>
      <c r="AH2" s="6"/>
    </row>
    <row r="3" customFormat="false" ht="17.25" hidden="false" customHeight="false" outlineLevel="0" collapsed="false">
      <c r="B3" s="9" t="s">
        <v>1</v>
      </c>
      <c r="C3" s="10" t="s">
        <v>2</v>
      </c>
      <c r="W3" s="11" t="s">
        <v>3</v>
      </c>
      <c r="AB3" s="13"/>
      <c r="AC3" s="13"/>
      <c r="AD3" s="13"/>
      <c r="AE3" s="13"/>
    </row>
    <row r="4" customFormat="false" ht="13.5" hidden="false" customHeight="true" outlineLevel="0" collapsed="false">
      <c r="B4" s="14" t="s">
        <v>4</v>
      </c>
      <c r="C4" s="42"/>
      <c r="D4" s="42"/>
      <c r="E4" s="42"/>
      <c r="F4" s="16" t="str">
        <f aca="false">C6</f>
        <v>ＫＢＣ河内</v>
      </c>
      <c r="G4" s="16"/>
      <c r="H4" s="16"/>
      <c r="I4" s="16" t="str">
        <f aca="false">C8</f>
        <v>今市ジュニア</v>
      </c>
      <c r="J4" s="16"/>
      <c r="K4" s="16"/>
      <c r="L4" s="16" t="str">
        <f aca="false">C10</f>
        <v>南摩スポ少年団</v>
      </c>
      <c r="M4" s="16"/>
      <c r="N4" s="16"/>
      <c r="O4" s="43" t="str">
        <f aca="false">C12</f>
        <v>ＦＲＯＮＴＩＥＲ</v>
      </c>
      <c r="P4" s="43"/>
      <c r="Q4" s="43"/>
      <c r="R4" s="16" t="str">
        <f aca="false">C14</f>
        <v>今市ジュニア</v>
      </c>
      <c r="S4" s="16"/>
      <c r="T4" s="16"/>
      <c r="U4" s="18" t="s">
        <v>5</v>
      </c>
      <c r="V4" s="18"/>
      <c r="W4" s="18"/>
      <c r="X4" s="7"/>
      <c r="Y4" s="7"/>
      <c r="Z4" s="7"/>
      <c r="AA4" s="7"/>
      <c r="AB4" s="19" t="s">
        <v>6</v>
      </c>
      <c r="AC4" s="19"/>
      <c r="AD4" s="19"/>
      <c r="AE4" s="19"/>
    </row>
    <row r="5" customFormat="false" ht="13.5" hidden="false" customHeight="true" outlineLevel="0" collapsed="false">
      <c r="C5" s="42"/>
      <c r="D5" s="42"/>
      <c r="E5" s="42"/>
      <c r="F5" s="20" t="str">
        <f aca="false">C7</f>
        <v>矢部 新汰</v>
      </c>
      <c r="G5" s="20"/>
      <c r="H5" s="20"/>
      <c r="I5" s="20" t="str">
        <f aca="false">C9</f>
        <v>藤井 琥太</v>
      </c>
      <c r="J5" s="20"/>
      <c r="K5" s="20"/>
      <c r="L5" s="20" t="str">
        <f aca="false">C11</f>
        <v>安生 瑛翔</v>
      </c>
      <c r="M5" s="20"/>
      <c r="N5" s="20"/>
      <c r="O5" s="44" t="str">
        <f aca="false">C13</f>
        <v>中尾 信</v>
      </c>
      <c r="P5" s="44"/>
      <c r="Q5" s="44"/>
      <c r="R5" s="20" t="str">
        <f aca="false">C15</f>
        <v>富山 真羽</v>
      </c>
      <c r="S5" s="20"/>
      <c r="T5" s="20"/>
      <c r="U5" s="18"/>
      <c r="V5" s="18"/>
      <c r="W5" s="18"/>
      <c r="X5" s="7"/>
      <c r="Y5" s="7"/>
      <c r="Z5" s="7"/>
      <c r="AA5" s="7"/>
      <c r="AB5" s="19"/>
      <c r="AC5" s="19"/>
      <c r="AD5" s="19"/>
      <c r="AE5" s="19"/>
      <c r="AF5" s="21" t="s">
        <v>7</v>
      </c>
      <c r="AG5" s="21" t="s">
        <v>8</v>
      </c>
      <c r="AH5" s="21" t="s">
        <v>9</v>
      </c>
      <c r="AI5" s="22" t="s">
        <v>10</v>
      </c>
      <c r="AJ5" s="22" t="s">
        <v>11</v>
      </c>
    </row>
    <row r="6" customFormat="false" ht="13.5" hidden="false" customHeight="false" outlineLevel="0" collapsed="false">
      <c r="B6" s="23" t="n">
        <v>1</v>
      </c>
      <c r="C6" s="16" t="str">
        <f aca="false">LOOKUP(B6,$C$76:$C$85,$E$76:$E$85)</f>
        <v>ＫＢＣ河内</v>
      </c>
      <c r="D6" s="16"/>
      <c r="E6" s="16"/>
      <c r="F6" s="45"/>
      <c r="G6" s="45"/>
      <c r="H6" s="45"/>
      <c r="I6" s="46" t="s">
        <v>12</v>
      </c>
      <c r="J6" s="25" t="str">
        <f aca="false">IF(I7&gt;K7,"○",IF(I7&lt;K7,"×",""))</f>
        <v>○</v>
      </c>
      <c r="K6" s="47"/>
      <c r="L6" s="46" t="s">
        <v>13</v>
      </c>
      <c r="M6" s="25" t="str">
        <f aca="false">IF(L7&gt;N7,"○",IF(L7&lt;N7,"×",""))</f>
        <v>○</v>
      </c>
      <c r="N6" s="47"/>
      <c r="O6" s="46" t="s">
        <v>16</v>
      </c>
      <c r="P6" s="25" t="str">
        <f aca="false">IF(O7&gt;Q7,"○",IF(O7&lt;Q7,"×",""))</f>
        <v>○</v>
      </c>
      <c r="Q6" s="46"/>
      <c r="R6" s="48" t="s">
        <v>20</v>
      </c>
      <c r="S6" s="25" t="str">
        <f aca="false">IF(R7&gt;T7,"○",IF(R7&lt;T7,"×",""))</f>
        <v>○</v>
      </c>
      <c r="T6" s="47"/>
      <c r="U6" s="27" t="str">
        <f aca="false">IF(OR(AF7=AF9,AF7=AF11,AF7=AF13,AF7=AF15),"得失点差","")</f>
        <v/>
      </c>
      <c r="V6" s="27"/>
      <c r="W6" s="28" t="str">
        <f aca="false">IF(U6="","",AI7)</f>
        <v/>
      </c>
    </row>
    <row r="7" customFormat="false" ht="13.5" hidden="false" customHeight="false" outlineLevel="0" collapsed="false">
      <c r="C7" s="20" t="str">
        <f aca="false">LOOKUP(B6,$C$76:$C$85,$H$76:$H$85)</f>
        <v>矢部 新汰</v>
      </c>
      <c r="D7" s="20"/>
      <c r="E7" s="20"/>
      <c r="F7" s="45"/>
      <c r="G7" s="45"/>
      <c r="H7" s="45"/>
      <c r="I7" s="49" t="n">
        <v>21</v>
      </c>
      <c r="J7" s="49" t="s">
        <v>15</v>
      </c>
      <c r="K7" s="50" t="n">
        <v>5</v>
      </c>
      <c r="L7" s="49" t="n">
        <v>21</v>
      </c>
      <c r="M7" s="49" t="s">
        <v>15</v>
      </c>
      <c r="N7" s="50" t="n">
        <v>6</v>
      </c>
      <c r="O7" s="49" t="n">
        <v>21</v>
      </c>
      <c r="P7" s="49" t="s">
        <v>15</v>
      </c>
      <c r="Q7" s="49" t="n">
        <v>3</v>
      </c>
      <c r="R7" s="51" t="n">
        <v>21</v>
      </c>
      <c r="S7" s="49" t="s">
        <v>15</v>
      </c>
      <c r="T7" s="50" t="n">
        <v>16</v>
      </c>
      <c r="U7" s="52"/>
      <c r="V7" s="32" t="n">
        <f aca="false">IF(AJ7=0,"棄権",RANK(AJ7,$AJ$6:$AJ$15))</f>
        <v>1</v>
      </c>
      <c r="W7" s="53"/>
      <c r="AB7" s="33" t="str">
        <f aca="false">LOOKUP(B6,$C$76:$C$84,$K$76:$K$84)</f>
        <v>やべ あらた</v>
      </c>
      <c r="AC7" s="33"/>
      <c r="AD7" s="33"/>
      <c r="AE7" s="33"/>
      <c r="AF7" s="7" t="n">
        <f aca="false">COUNTIF(F6:T6,"○")</f>
        <v>4</v>
      </c>
      <c r="AG7" s="7" t="n">
        <f aca="false">F7+I7+L7+O7+R7+U7</f>
        <v>84</v>
      </c>
      <c r="AH7" s="7" t="n">
        <f aca="false">H7+K7+N7+Q7+T7+W7</f>
        <v>30</v>
      </c>
      <c r="AI7" s="7" t="n">
        <f aca="false">AG7-AH7</f>
        <v>54</v>
      </c>
      <c r="AJ7" s="7" t="n">
        <f aca="false">AF7*100+AG7-AH7</f>
        <v>454</v>
      </c>
    </row>
    <row r="8" customFormat="false" ht="13.5" hidden="false" customHeight="false" outlineLevel="0" collapsed="false">
      <c r="B8" s="23" t="n">
        <v>2</v>
      </c>
      <c r="C8" s="16" t="str">
        <f aca="false">LOOKUP(B8,$C$76:$C$85,$E$76:$E$85)</f>
        <v>今市ジュニア</v>
      </c>
      <c r="D8" s="16"/>
      <c r="E8" s="16"/>
      <c r="F8" s="46" t="s">
        <v>12</v>
      </c>
      <c r="G8" s="25" t="str">
        <f aca="false">IF(F9&gt;H9,"○",IF(F9&lt;H9,"×",""))</f>
        <v>×</v>
      </c>
      <c r="H8" s="47"/>
      <c r="I8" s="45"/>
      <c r="J8" s="45"/>
      <c r="K8" s="45"/>
      <c r="L8" s="46" t="s">
        <v>21</v>
      </c>
      <c r="M8" s="25" t="str">
        <f aca="false">IF(L9&gt;N9,"○",IF(L9&lt;N9,"×",""))</f>
        <v>○</v>
      </c>
      <c r="N8" s="47"/>
      <c r="O8" s="46" t="s">
        <v>17</v>
      </c>
      <c r="P8" s="25" t="str">
        <f aca="false">IF(O9&gt;Q9,"○",IF(O9&lt;Q9,"×",""))</f>
        <v>×</v>
      </c>
      <c r="Q8" s="46"/>
      <c r="R8" s="48" t="s">
        <v>22</v>
      </c>
      <c r="S8" s="25" t="str">
        <f aca="false">IF(R9&gt;T9,"○",IF(R9&lt;T9,"×",""))</f>
        <v>×</v>
      </c>
      <c r="T8" s="47"/>
      <c r="U8" s="27" t="str">
        <f aca="false">IF(OR(AF9=AF7,AF9=AF11,AF9=AF13,AF9=AF15),"得失点差","")</f>
        <v/>
      </c>
      <c r="V8" s="27"/>
      <c r="W8" s="28" t="str">
        <f aca="false">IF(U8="","",AI9)</f>
        <v/>
      </c>
    </row>
    <row r="9" customFormat="false" ht="13.5" hidden="false" customHeight="false" outlineLevel="0" collapsed="false">
      <c r="C9" s="20" t="str">
        <f aca="false">LOOKUP(B8,$C$76:$C$85,$H$76:$H$85)</f>
        <v>藤井 琥太</v>
      </c>
      <c r="D9" s="20"/>
      <c r="E9" s="20"/>
      <c r="F9" s="49" t="n">
        <f aca="false">K7</f>
        <v>5</v>
      </c>
      <c r="G9" s="49" t="s">
        <v>15</v>
      </c>
      <c r="H9" s="50" t="n">
        <f aca="false">I7</f>
        <v>21</v>
      </c>
      <c r="I9" s="45"/>
      <c r="J9" s="45"/>
      <c r="K9" s="45"/>
      <c r="L9" s="49" t="n">
        <v>21</v>
      </c>
      <c r="M9" s="49" t="s">
        <v>15</v>
      </c>
      <c r="N9" s="50" t="n">
        <v>18</v>
      </c>
      <c r="O9" s="49" t="n">
        <v>4</v>
      </c>
      <c r="P9" s="49" t="s">
        <v>15</v>
      </c>
      <c r="Q9" s="49" t="n">
        <v>21</v>
      </c>
      <c r="R9" s="51" t="n">
        <v>6</v>
      </c>
      <c r="S9" s="49" t="s">
        <v>15</v>
      </c>
      <c r="T9" s="50" t="n">
        <v>21</v>
      </c>
      <c r="U9" s="52"/>
      <c r="V9" s="32" t="n">
        <f aca="false">IF(AJ9=0,"棄権",RANK(AJ9,$AJ$6:$AJ$15))</f>
        <v>4</v>
      </c>
      <c r="W9" s="53"/>
      <c r="AB9" s="33" t="str">
        <f aca="false">LOOKUP(B8,$C$76:$C$84,$K$76:$K$84)</f>
        <v>ふじい こうた</v>
      </c>
      <c r="AC9" s="33"/>
      <c r="AD9" s="33"/>
      <c r="AE9" s="33"/>
      <c r="AF9" s="7" t="n">
        <f aca="false">COUNTIF(F8:T8,"○")</f>
        <v>1</v>
      </c>
      <c r="AG9" s="7" t="n">
        <f aca="false">F9+I9+L9+O9+R9+U9</f>
        <v>36</v>
      </c>
      <c r="AH9" s="7" t="n">
        <f aca="false">H9+K9+N9+Q9+T9+W9</f>
        <v>81</v>
      </c>
      <c r="AI9" s="7" t="n">
        <f aca="false">AG9-AH9</f>
        <v>-45</v>
      </c>
      <c r="AJ9" s="7" t="n">
        <f aca="false">AF9*100+AG9-AH9</f>
        <v>55</v>
      </c>
    </row>
    <row r="10" customFormat="false" ht="13.5" hidden="false" customHeight="false" outlineLevel="0" collapsed="false">
      <c r="B10" s="23" t="n">
        <v>3</v>
      </c>
      <c r="C10" s="16" t="str">
        <f aca="false">LOOKUP(B10,$C$76:$C$85,$E$76:$E$85)</f>
        <v>南摩スポ少年団</v>
      </c>
      <c r="D10" s="16"/>
      <c r="E10" s="16"/>
      <c r="F10" s="46" t="s">
        <v>13</v>
      </c>
      <c r="G10" s="25" t="str">
        <f aca="false">IF(F11&gt;H11,"○",IF(F11&lt;H11,"×",""))</f>
        <v>×</v>
      </c>
      <c r="H10" s="47"/>
      <c r="I10" s="46" t="s">
        <v>21</v>
      </c>
      <c r="J10" s="25" t="str">
        <f aca="false">IF(I11&gt;K11,"○",IF(I11&lt;K11,"×",""))</f>
        <v>×</v>
      </c>
      <c r="K10" s="47"/>
      <c r="L10" s="45"/>
      <c r="M10" s="45"/>
      <c r="N10" s="45"/>
      <c r="O10" s="46" t="s">
        <v>23</v>
      </c>
      <c r="P10" s="25" t="str">
        <f aca="false">IF(O11&gt;Q11,"○",IF(O11&lt;Q11,"×",""))</f>
        <v>×</v>
      </c>
      <c r="Q10" s="54"/>
      <c r="R10" s="48" t="s">
        <v>14</v>
      </c>
      <c r="S10" s="25" t="str">
        <f aca="false">IF(R11&gt;T11,"○",IF(R11&lt;T11,"×",""))</f>
        <v>×</v>
      </c>
      <c r="T10" s="55"/>
      <c r="U10" s="27" t="str">
        <f aca="false">IF(OR(AF11=AF7,AF11=AF9,AF11=AF13,AF11=AF15),"得失点差","")</f>
        <v/>
      </c>
      <c r="V10" s="27"/>
      <c r="W10" s="28" t="str">
        <f aca="false">IF(U10="","",AI11)</f>
        <v/>
      </c>
    </row>
    <row r="11" customFormat="false" ht="13.5" hidden="false" customHeight="false" outlineLevel="0" collapsed="false">
      <c r="C11" s="20" t="str">
        <f aca="false">LOOKUP(B10,$C$76:$C$85,$H$76:$H$85)</f>
        <v>安生 瑛翔</v>
      </c>
      <c r="D11" s="20"/>
      <c r="E11" s="20"/>
      <c r="F11" s="49" t="n">
        <f aca="false">N7</f>
        <v>6</v>
      </c>
      <c r="G11" s="49" t="s">
        <v>15</v>
      </c>
      <c r="H11" s="50" t="n">
        <f aca="false">L7</f>
        <v>21</v>
      </c>
      <c r="I11" s="49" t="n">
        <f aca="false">N9</f>
        <v>18</v>
      </c>
      <c r="J11" s="49" t="s">
        <v>15</v>
      </c>
      <c r="K11" s="50" t="n">
        <f aca="false">L9</f>
        <v>21</v>
      </c>
      <c r="L11" s="45"/>
      <c r="M11" s="45"/>
      <c r="N11" s="45"/>
      <c r="O11" s="49" t="n">
        <v>14</v>
      </c>
      <c r="P11" s="49" t="s">
        <v>15</v>
      </c>
      <c r="Q11" s="49" t="n">
        <v>21</v>
      </c>
      <c r="R11" s="51" t="n">
        <v>7</v>
      </c>
      <c r="S11" s="49" t="s">
        <v>15</v>
      </c>
      <c r="T11" s="50" t="n">
        <v>21</v>
      </c>
      <c r="U11" s="52"/>
      <c r="V11" s="32" t="n">
        <f aca="false">IF(AJ11=0,"棄権",RANK(AJ11,$AJ$6:$AJ$15))</f>
        <v>5</v>
      </c>
      <c r="W11" s="53"/>
      <c r="AB11" s="33" t="str">
        <f aca="false">LOOKUP(B10,$C$76:$C$84,$K$76:$K$84)</f>
        <v>あんじょう あきと</v>
      </c>
      <c r="AC11" s="33"/>
      <c r="AD11" s="33"/>
      <c r="AE11" s="33"/>
      <c r="AF11" s="7" t="n">
        <f aca="false">COUNTIF(F10:T10,"○")</f>
        <v>0</v>
      </c>
      <c r="AG11" s="7" t="n">
        <f aca="false">F11+I11+L11+O11+R11+U11</f>
        <v>45</v>
      </c>
      <c r="AH11" s="7" t="n">
        <f aca="false">H11+K11+N11+Q11+T11+W11</f>
        <v>84</v>
      </c>
      <c r="AI11" s="7" t="n">
        <f aca="false">AG11-AH11</f>
        <v>-39</v>
      </c>
      <c r="AJ11" s="7" t="n">
        <f aca="false">AF11*100+AG11-AH11</f>
        <v>-39</v>
      </c>
    </row>
    <row r="12" customFormat="false" ht="13.5" hidden="false" customHeight="false" outlineLevel="0" collapsed="false">
      <c r="B12" s="23" t="n">
        <v>4</v>
      </c>
      <c r="C12" s="16" t="str">
        <f aca="false">LOOKUP(B12,$C$76:$C$85,$E$76:$E$85)</f>
        <v>ＦＲＯＮＴＩＥＲ</v>
      </c>
      <c r="D12" s="16"/>
      <c r="E12" s="16"/>
      <c r="F12" s="48" t="s">
        <v>16</v>
      </c>
      <c r="G12" s="25" t="str">
        <f aca="false">IF(F13&gt;H13,"○",IF(F13&lt;H13,"×",""))</f>
        <v>×</v>
      </c>
      <c r="H12" s="47"/>
      <c r="I12" s="46" t="s">
        <v>17</v>
      </c>
      <c r="J12" s="25" t="str">
        <f aca="false">IF(I13&gt;K13,"○",IF(I13&lt;K13,"×",""))</f>
        <v>○</v>
      </c>
      <c r="K12" s="46"/>
      <c r="L12" s="48" t="s">
        <v>23</v>
      </c>
      <c r="M12" s="25" t="str">
        <f aca="false">IF(L13&gt;N13,"○",IF(L13&lt;N13,"×",""))</f>
        <v>○</v>
      </c>
      <c r="N12" s="47"/>
      <c r="O12" s="56"/>
      <c r="P12" s="56"/>
      <c r="Q12" s="56"/>
      <c r="R12" s="48" t="s">
        <v>18</v>
      </c>
      <c r="S12" s="25" t="str">
        <f aca="false">IF(R13&gt;T13,"○",IF(R13&lt;T13,"×",""))</f>
        <v>×</v>
      </c>
      <c r="T12" s="47"/>
      <c r="U12" s="27" t="str">
        <f aca="false">IF(OR(AF13=AF7,AF13=AF9,AF13=AF11,AF13=AF15),"得失点差","")</f>
        <v/>
      </c>
      <c r="V12" s="27"/>
      <c r="W12" s="28" t="str">
        <f aca="false">IF(U12="","",AI13)</f>
        <v/>
      </c>
    </row>
    <row r="13" customFormat="false" ht="13.5" hidden="false" customHeight="false" outlineLevel="0" collapsed="false">
      <c r="C13" s="20" t="str">
        <f aca="false">LOOKUP(B12,$C$76:$C$85,$H$76:$H$85)</f>
        <v>中尾 信</v>
      </c>
      <c r="D13" s="20"/>
      <c r="E13" s="20"/>
      <c r="F13" s="51" t="n">
        <f aca="false">Q7</f>
        <v>3</v>
      </c>
      <c r="G13" s="49" t="s">
        <v>15</v>
      </c>
      <c r="H13" s="50" t="n">
        <f aca="false">O7</f>
        <v>21</v>
      </c>
      <c r="I13" s="49" t="n">
        <f aca="false">Q9</f>
        <v>21</v>
      </c>
      <c r="J13" s="49" t="s">
        <v>15</v>
      </c>
      <c r="K13" s="49" t="n">
        <f aca="false">O9</f>
        <v>4</v>
      </c>
      <c r="L13" s="51" t="n">
        <f aca="false">Q11</f>
        <v>21</v>
      </c>
      <c r="M13" s="49" t="s">
        <v>15</v>
      </c>
      <c r="N13" s="50" t="n">
        <f aca="false">O11</f>
        <v>14</v>
      </c>
      <c r="O13" s="56"/>
      <c r="P13" s="56"/>
      <c r="Q13" s="56"/>
      <c r="R13" s="51" t="n">
        <v>5</v>
      </c>
      <c r="S13" s="49" t="s">
        <v>15</v>
      </c>
      <c r="T13" s="50" t="n">
        <v>21</v>
      </c>
      <c r="U13" s="52"/>
      <c r="V13" s="32" t="n">
        <f aca="false">IF(AJ13=0,"棄権",RANK(AJ13,$AJ$6:$AJ$15))</f>
        <v>3</v>
      </c>
      <c r="W13" s="53"/>
      <c r="AB13" s="33" t="str">
        <f aca="false">LOOKUP(B12,$C$76:$C$84,$K$76:$K$84)</f>
        <v>なかお しん</v>
      </c>
      <c r="AC13" s="33"/>
      <c r="AD13" s="33"/>
      <c r="AE13" s="33"/>
      <c r="AF13" s="7" t="n">
        <f aca="false">COUNTIF(F12:T12,"○")</f>
        <v>2</v>
      </c>
      <c r="AG13" s="7" t="n">
        <f aca="false">F13+I13+L13+O13+R13+U13</f>
        <v>50</v>
      </c>
      <c r="AH13" s="7" t="n">
        <f aca="false">H13+K13+N13+Q13+T13+W13</f>
        <v>60</v>
      </c>
      <c r="AI13" s="7" t="n">
        <f aca="false">AG13-AH13</f>
        <v>-10</v>
      </c>
      <c r="AJ13" s="7" t="n">
        <f aca="false">AF13*100+AG13-AH13</f>
        <v>190</v>
      </c>
    </row>
    <row r="14" customFormat="false" ht="13.5" hidden="false" customHeight="false" outlineLevel="0" collapsed="false">
      <c r="B14" s="23" t="n">
        <v>5</v>
      </c>
      <c r="C14" s="16" t="str">
        <f aca="false">LOOKUP(B14,$C$76:$C$85,$E$76:$E$85)</f>
        <v>今市ジュニア</v>
      </c>
      <c r="D14" s="16"/>
      <c r="E14" s="16"/>
      <c r="F14" s="48" t="s">
        <v>20</v>
      </c>
      <c r="G14" s="25" t="str">
        <f aca="false">IF(F15&gt;H15,"○",IF(F15&lt;H15,"×",""))</f>
        <v>×</v>
      </c>
      <c r="H14" s="47"/>
      <c r="I14" s="46" t="s">
        <v>22</v>
      </c>
      <c r="J14" s="25" t="str">
        <f aca="false">IF(I15&gt;K15,"○",IF(I15&lt;K15,"×",""))</f>
        <v>○</v>
      </c>
      <c r="K14" s="46"/>
      <c r="L14" s="48" t="s">
        <v>14</v>
      </c>
      <c r="M14" s="25" t="str">
        <f aca="false">IF(L15&gt;N15,"○",IF(L15&lt;N15,"×",""))</f>
        <v>○</v>
      </c>
      <c r="N14" s="47"/>
      <c r="O14" s="46" t="s">
        <v>18</v>
      </c>
      <c r="P14" s="25" t="str">
        <f aca="false">IF(O15&gt;Q15,"○",IF(O15&lt;Q15,"×",""))</f>
        <v>○</v>
      </c>
      <c r="Q14" s="47"/>
      <c r="R14" s="45"/>
      <c r="S14" s="45"/>
      <c r="T14" s="45"/>
      <c r="U14" s="27" t="str">
        <f aca="false">IF(OR(AF15=AF7,AF15=AF9,AF15=AF11,AF15=AF13),"得失点差","")</f>
        <v/>
      </c>
      <c r="V14" s="27"/>
      <c r="W14" s="28" t="str">
        <f aca="false">IF(U14="","",AI15)</f>
        <v/>
      </c>
    </row>
    <row r="15" customFormat="false" ht="13.5" hidden="false" customHeight="false" outlineLevel="0" collapsed="false">
      <c r="C15" s="20" t="str">
        <f aca="false">LOOKUP(B14,$C$76:$C$85,$H$76:$H$85)</f>
        <v>富山 真羽</v>
      </c>
      <c r="D15" s="20"/>
      <c r="E15" s="20"/>
      <c r="F15" s="51" t="n">
        <f aca="false">T7</f>
        <v>16</v>
      </c>
      <c r="G15" s="49" t="s">
        <v>15</v>
      </c>
      <c r="H15" s="50" t="n">
        <f aca="false">R7</f>
        <v>21</v>
      </c>
      <c r="I15" s="49" t="n">
        <f aca="false">T9</f>
        <v>21</v>
      </c>
      <c r="J15" s="49" t="s">
        <v>15</v>
      </c>
      <c r="K15" s="49" t="n">
        <f aca="false">R9</f>
        <v>6</v>
      </c>
      <c r="L15" s="51" t="n">
        <f aca="false">T11</f>
        <v>21</v>
      </c>
      <c r="M15" s="49" t="s">
        <v>15</v>
      </c>
      <c r="N15" s="50" t="n">
        <f aca="false">R11</f>
        <v>7</v>
      </c>
      <c r="O15" s="49" t="n">
        <f aca="false">T13</f>
        <v>21</v>
      </c>
      <c r="P15" s="49" t="s">
        <v>15</v>
      </c>
      <c r="Q15" s="50" t="n">
        <f aca="false">R13</f>
        <v>5</v>
      </c>
      <c r="R15" s="45"/>
      <c r="S15" s="45"/>
      <c r="T15" s="45"/>
      <c r="U15" s="52"/>
      <c r="V15" s="32" t="n">
        <f aca="false">IF(AJ15=0,"棄権",RANK(AJ15,$AJ$6:$AJ$15))</f>
        <v>2</v>
      </c>
      <c r="W15" s="53"/>
      <c r="AB15" s="33" t="str">
        <f aca="false">LOOKUP(B14,$C$76:$C$84,$K$76:$K$84)</f>
        <v>とみやま まう</v>
      </c>
      <c r="AC15" s="33"/>
      <c r="AD15" s="33"/>
      <c r="AE15" s="33"/>
      <c r="AF15" s="7" t="n">
        <f aca="false">COUNTIF(F14:T14,"○")</f>
        <v>3</v>
      </c>
      <c r="AG15" s="7" t="n">
        <f aca="false">F15+I15+L15+O15+R15+U15</f>
        <v>79</v>
      </c>
      <c r="AH15" s="7" t="n">
        <f aca="false">H15+K15+N15+Q15+T15+W15</f>
        <v>39</v>
      </c>
      <c r="AI15" s="7" t="n">
        <f aca="false">AG15-AH15</f>
        <v>40</v>
      </c>
      <c r="AJ15" s="7" t="n">
        <f aca="false">AF15*100+AG15-AH15</f>
        <v>340</v>
      </c>
    </row>
    <row r="16" customFormat="false" ht="12" hidden="false" customHeight="true" outlineLevel="0" collapsed="false">
      <c r="B16" s="7"/>
      <c r="G16" s="8"/>
      <c r="H16" s="8"/>
      <c r="I16" s="8"/>
    </row>
    <row r="17" customFormat="false" ht="17.25" hidden="false" customHeight="false" outlineLevel="0" collapsed="false">
      <c r="B17" s="9" t="s">
        <v>1</v>
      </c>
      <c r="C17" s="10" t="s">
        <v>19</v>
      </c>
      <c r="T17" s="11" t="s">
        <v>3</v>
      </c>
      <c r="V17" s="12"/>
      <c r="AB17" s="13"/>
      <c r="AC17" s="13"/>
      <c r="AD17" s="13"/>
      <c r="AE17" s="13"/>
    </row>
    <row r="18" customFormat="false" ht="13.5" hidden="false" customHeight="true" outlineLevel="0" collapsed="false">
      <c r="B18" s="14" t="s">
        <v>4</v>
      </c>
      <c r="C18" s="15"/>
      <c r="D18" s="15"/>
      <c r="E18" s="15"/>
      <c r="F18" s="16" t="str">
        <f aca="false">C20</f>
        <v>那須塩原ＪＢＳ</v>
      </c>
      <c r="G18" s="16"/>
      <c r="H18" s="16"/>
      <c r="I18" s="16" t="str">
        <f aca="false">C22</f>
        <v>ＦＲＯＮＴＩＥＲ</v>
      </c>
      <c r="J18" s="16"/>
      <c r="K18" s="16"/>
      <c r="L18" s="16" t="str">
        <f aca="false">C24</f>
        <v>今市ジュニア</v>
      </c>
      <c r="M18" s="16"/>
      <c r="N18" s="16"/>
      <c r="O18" s="17" t="str">
        <f aca="false">C26</f>
        <v>雀宮ＢＣ</v>
      </c>
      <c r="P18" s="17"/>
      <c r="Q18" s="17"/>
      <c r="R18" s="18" t="s">
        <v>5</v>
      </c>
      <c r="S18" s="18"/>
      <c r="T18" s="18"/>
      <c r="AB18" s="19" t="s">
        <v>6</v>
      </c>
      <c r="AC18" s="19"/>
      <c r="AD18" s="19"/>
      <c r="AE18" s="19"/>
    </row>
    <row r="19" customFormat="false" ht="13.5" hidden="false" customHeight="true" outlineLevel="0" collapsed="false">
      <c r="C19" s="15"/>
      <c r="D19" s="15"/>
      <c r="E19" s="15"/>
      <c r="F19" s="20" t="str">
        <f aca="false">C21</f>
        <v>樋口 明</v>
      </c>
      <c r="G19" s="20"/>
      <c r="H19" s="20"/>
      <c r="I19" s="20" t="str">
        <f aca="false">C23</f>
        <v>菊池 柚杏</v>
      </c>
      <c r="J19" s="20"/>
      <c r="K19" s="20"/>
      <c r="L19" s="20" t="str">
        <f aca="false">C25</f>
        <v>根本 蒼唯</v>
      </c>
      <c r="M19" s="20"/>
      <c r="N19" s="20"/>
      <c r="O19" s="20" t="str">
        <f aca="false">C27</f>
        <v>影井 怜皇</v>
      </c>
      <c r="P19" s="20"/>
      <c r="Q19" s="20"/>
      <c r="R19" s="18"/>
      <c r="S19" s="18"/>
      <c r="T19" s="18"/>
      <c r="U19" s="2"/>
      <c r="AB19" s="19"/>
      <c r="AC19" s="19"/>
      <c r="AD19" s="19"/>
      <c r="AE19" s="19"/>
      <c r="AF19" s="21" t="s">
        <v>7</v>
      </c>
      <c r="AG19" s="21" t="s">
        <v>8</v>
      </c>
      <c r="AH19" s="21" t="s">
        <v>9</v>
      </c>
      <c r="AI19" s="22" t="s">
        <v>10</v>
      </c>
      <c r="AJ19" s="22" t="s">
        <v>11</v>
      </c>
    </row>
    <row r="20" customFormat="false" ht="13.5" hidden="false" customHeight="true" outlineLevel="0" collapsed="false">
      <c r="B20" s="23" t="n">
        <v>6</v>
      </c>
      <c r="C20" s="16" t="str">
        <f aca="false">LOOKUP(B20,$C$76:$C$85,$E$76:$E$85)</f>
        <v>那須塩原ＪＢＳ</v>
      </c>
      <c r="D20" s="16"/>
      <c r="E20" s="16"/>
      <c r="F20" s="15"/>
      <c r="G20" s="15"/>
      <c r="H20" s="15"/>
      <c r="I20" s="24" t="s">
        <v>12</v>
      </c>
      <c r="J20" s="25" t="str">
        <f aca="false">IF(I21&gt;K21,"○",IF(I21&lt;K21,"×",""))</f>
        <v>○</v>
      </c>
      <c r="K20" s="26"/>
      <c r="L20" s="24" t="s">
        <v>13</v>
      </c>
      <c r="M20" s="25" t="str">
        <f aca="false">IF(L21&gt;N21,"○",IF(L21&lt;N21,"×",""))</f>
        <v>○</v>
      </c>
      <c r="N20" s="26"/>
      <c r="O20" s="24" t="s">
        <v>14</v>
      </c>
      <c r="P20" s="25" t="str">
        <f aca="false">IF(O21&gt;Q21,"○",IF(O21&lt;Q21,"×",""))</f>
        <v>×</v>
      </c>
      <c r="Q20" s="26"/>
      <c r="R20" s="27" t="str">
        <f aca="false">IF(OR(AF21=AF23,AF21=AF25,AF21=AF27),"得失点差","")</f>
        <v/>
      </c>
      <c r="S20" s="27"/>
      <c r="T20" s="28" t="str">
        <f aca="false">IF(R20="","",AI21)</f>
        <v/>
      </c>
    </row>
    <row r="21" customFormat="false" ht="13.5" hidden="false" customHeight="true" outlineLevel="0" collapsed="false">
      <c r="C21" s="20" t="str">
        <f aca="false">LOOKUP(B20,$C$76:$C$85,$H$76:$H$85)</f>
        <v>樋口 明</v>
      </c>
      <c r="D21" s="20"/>
      <c r="E21" s="20"/>
      <c r="F21" s="15"/>
      <c r="G21" s="15"/>
      <c r="H21" s="15"/>
      <c r="I21" s="29" t="n">
        <v>21</v>
      </c>
      <c r="J21" s="29" t="s">
        <v>15</v>
      </c>
      <c r="K21" s="30" t="n">
        <v>16</v>
      </c>
      <c r="L21" s="29" t="n">
        <v>21</v>
      </c>
      <c r="M21" s="29" t="s">
        <v>15</v>
      </c>
      <c r="N21" s="30" t="n">
        <v>19</v>
      </c>
      <c r="O21" s="29" t="n">
        <v>13</v>
      </c>
      <c r="P21" s="29" t="s">
        <v>15</v>
      </c>
      <c r="Q21" s="30" t="n">
        <v>21</v>
      </c>
      <c r="R21" s="31"/>
      <c r="S21" s="32" t="n">
        <f aca="false">RANK(AJ21,$AJ$20:$AJ$27)</f>
        <v>2</v>
      </c>
      <c r="T21" s="30"/>
      <c r="AB21" s="33" t="str">
        <f aca="false">LOOKUP(B20,$C$76:$C$84,$K$76:$K$84)</f>
        <v>ひぐち めい</v>
      </c>
      <c r="AC21" s="33"/>
      <c r="AD21" s="33"/>
      <c r="AE21" s="33"/>
      <c r="AF21" s="7" t="n">
        <f aca="false">COUNTIF(F20:Q20,"○")</f>
        <v>2</v>
      </c>
      <c r="AG21" s="7" t="n">
        <f aca="false">F21+I21+L21+O21+R21+U21</f>
        <v>55</v>
      </c>
      <c r="AH21" s="7" t="n">
        <f aca="false">H21+K21+N21+Q21+T21+W21</f>
        <v>56</v>
      </c>
      <c r="AI21" s="7" t="n">
        <f aca="false">AG21-AH21</f>
        <v>-1</v>
      </c>
      <c r="AJ21" s="7" t="n">
        <f aca="false">AF21*100+AG21-AH21</f>
        <v>199</v>
      </c>
    </row>
    <row r="22" customFormat="false" ht="13.5" hidden="false" customHeight="true" outlineLevel="0" collapsed="false">
      <c r="B22" s="23" t="n">
        <v>7</v>
      </c>
      <c r="C22" s="16" t="str">
        <f aca="false">LOOKUP(B22,$C$76:$C$85,$E$76:$E$85)</f>
        <v>ＦＲＯＮＴＩＥＲ</v>
      </c>
      <c r="D22" s="16"/>
      <c r="E22" s="16"/>
      <c r="F22" s="24" t="s">
        <v>12</v>
      </c>
      <c r="G22" s="25" t="str">
        <f aca="false">IF(F23&gt;H23,"○",IF(F23&lt;H23,"×",""))</f>
        <v>×</v>
      </c>
      <c r="H22" s="26"/>
      <c r="I22" s="15"/>
      <c r="J22" s="15"/>
      <c r="K22" s="15"/>
      <c r="L22" s="24" t="s">
        <v>16</v>
      </c>
      <c r="M22" s="25" t="str">
        <f aca="false">IF(L23&gt;N23,"○",IF(L23&lt;N23,"×",""))</f>
        <v>×</v>
      </c>
      <c r="N22" s="26"/>
      <c r="O22" s="34" t="s">
        <v>17</v>
      </c>
      <c r="P22" s="25" t="str">
        <f aca="false">IF(O23&gt;Q23,"○",IF(O23&lt;Q23,"×",""))</f>
        <v>×</v>
      </c>
      <c r="Q22" s="26"/>
      <c r="R22" s="27" t="str">
        <f aca="false">IF(OR(AF23=AF21,AF23=AF25,AF23=AF27),"得失点差","")</f>
        <v/>
      </c>
      <c r="S22" s="27"/>
      <c r="T22" s="28" t="str">
        <f aca="false">IF(R22="","",AI23)</f>
        <v/>
      </c>
    </row>
    <row r="23" customFormat="false" ht="13.5" hidden="false" customHeight="true" outlineLevel="0" collapsed="false">
      <c r="C23" s="20" t="str">
        <f aca="false">LOOKUP(B22,$C$76:$C$85,$H$76:$H$85)</f>
        <v>菊池 柚杏</v>
      </c>
      <c r="D23" s="20"/>
      <c r="E23" s="20"/>
      <c r="F23" s="29" t="n">
        <f aca="false">K21</f>
        <v>16</v>
      </c>
      <c r="G23" s="29" t="s">
        <v>15</v>
      </c>
      <c r="H23" s="30" t="n">
        <f aca="false">I21</f>
        <v>21</v>
      </c>
      <c r="I23" s="15"/>
      <c r="J23" s="15"/>
      <c r="K23" s="15"/>
      <c r="L23" s="29" t="n">
        <v>9</v>
      </c>
      <c r="M23" s="29" t="s">
        <v>15</v>
      </c>
      <c r="N23" s="30" t="n">
        <v>21</v>
      </c>
      <c r="O23" s="29" t="n">
        <v>6</v>
      </c>
      <c r="P23" s="29" t="s">
        <v>15</v>
      </c>
      <c r="Q23" s="30" t="n">
        <v>21</v>
      </c>
      <c r="R23" s="31"/>
      <c r="S23" s="32" t="n">
        <f aca="false">RANK(AJ23,$AJ$20:$AJ$27)</f>
        <v>4</v>
      </c>
      <c r="T23" s="30"/>
      <c r="AB23" s="33" t="str">
        <f aca="false">LOOKUP(B22,$C$76:$C$84,$K$76:$K$84)</f>
        <v>きくち ゆずあ</v>
      </c>
      <c r="AC23" s="33"/>
      <c r="AD23" s="33"/>
      <c r="AE23" s="33"/>
      <c r="AF23" s="7" t="n">
        <f aca="false">COUNTIF(F22:Q22,"○")</f>
        <v>0</v>
      </c>
      <c r="AG23" s="7" t="n">
        <f aca="false">F23+I23+L23+O23+R23+U23</f>
        <v>31</v>
      </c>
      <c r="AH23" s="7" t="n">
        <f aca="false">H23+K23+N23+Q23+T23+W23</f>
        <v>63</v>
      </c>
      <c r="AI23" s="7" t="n">
        <f aca="false">AG23-AH23</f>
        <v>-32</v>
      </c>
      <c r="AJ23" s="7" t="n">
        <f aca="false">AF23*100+AG23-AH23</f>
        <v>-32</v>
      </c>
    </row>
    <row r="24" customFormat="false" ht="13.5" hidden="false" customHeight="true" outlineLevel="0" collapsed="false">
      <c r="B24" s="23" t="n">
        <v>8</v>
      </c>
      <c r="C24" s="35" t="str">
        <f aca="false">LOOKUP(B24,$C$76:$C$85,$E$76:$E$85)</f>
        <v>今市ジュニア</v>
      </c>
      <c r="D24" s="35"/>
      <c r="E24" s="35"/>
      <c r="F24" s="24" t="s">
        <v>13</v>
      </c>
      <c r="G24" s="25" t="str">
        <f aca="false">IF(F25&gt;H25,"○",IF(F25&lt;H25,"×",""))</f>
        <v>×</v>
      </c>
      <c r="H24" s="36"/>
      <c r="I24" s="24" t="s">
        <v>16</v>
      </c>
      <c r="J24" s="25" t="str">
        <f aca="false">IF(I25&gt;K25,"○",IF(I25&lt;K25,"×",""))</f>
        <v>○</v>
      </c>
      <c r="K24" s="36"/>
      <c r="L24" s="37"/>
      <c r="M24" s="37"/>
      <c r="N24" s="37"/>
      <c r="O24" s="24" t="s">
        <v>18</v>
      </c>
      <c r="P24" s="25" t="str">
        <f aca="false">IF(O25&gt;Q25,"○",IF(O25&lt;Q25,"×",""))</f>
        <v>×</v>
      </c>
      <c r="Q24" s="36"/>
      <c r="R24" s="27" t="str">
        <f aca="false">IF(OR(AF25=AF21,AF25=AF23,AF25=AF27),"得失点差","")</f>
        <v/>
      </c>
      <c r="S24" s="27"/>
      <c r="T24" s="28" t="str">
        <f aca="false">IF(R24="","",AI25)</f>
        <v/>
      </c>
    </row>
    <row r="25" customFormat="false" ht="13.5" hidden="false" customHeight="true" outlineLevel="0" collapsed="false">
      <c r="C25" s="38" t="str">
        <f aca="false">LOOKUP(B24,$C$76:$C$85,$H$76:$H$85)</f>
        <v>根本 蒼唯</v>
      </c>
      <c r="D25" s="38"/>
      <c r="E25" s="38"/>
      <c r="F25" s="7" t="n">
        <f aca="false">N21</f>
        <v>19</v>
      </c>
      <c r="G25" s="7" t="s">
        <v>15</v>
      </c>
      <c r="H25" s="39" t="n">
        <f aca="false">L21</f>
        <v>21</v>
      </c>
      <c r="I25" s="7" t="n">
        <f aca="false">N23</f>
        <v>21</v>
      </c>
      <c r="J25" s="7" t="s">
        <v>15</v>
      </c>
      <c r="K25" s="39" t="n">
        <f aca="false">L23</f>
        <v>9</v>
      </c>
      <c r="L25" s="37"/>
      <c r="M25" s="37"/>
      <c r="N25" s="37"/>
      <c r="O25" s="7" t="n">
        <v>13</v>
      </c>
      <c r="P25" s="7" t="s">
        <v>15</v>
      </c>
      <c r="Q25" s="39" t="n">
        <v>21</v>
      </c>
      <c r="R25" s="40"/>
      <c r="S25" s="32" t="n">
        <f aca="false">RANK(AJ25,$AJ$20:$AJ$27)</f>
        <v>3</v>
      </c>
      <c r="T25" s="39"/>
      <c r="AB25" s="33" t="str">
        <f aca="false">LOOKUP(B24,$C$76:$C$84,$K$76:$K$84)</f>
        <v>ねもと あおい</v>
      </c>
      <c r="AC25" s="33"/>
      <c r="AD25" s="33"/>
      <c r="AE25" s="33"/>
      <c r="AF25" s="7" t="n">
        <f aca="false">COUNTIF(F24:Q24,"○")</f>
        <v>1</v>
      </c>
      <c r="AG25" s="7" t="n">
        <f aca="false">F25+I25+L25+O25+R25+U25</f>
        <v>53</v>
      </c>
      <c r="AH25" s="7" t="n">
        <f aca="false">H25+K25+N25+Q25+T25+W25</f>
        <v>51</v>
      </c>
      <c r="AI25" s="7" t="n">
        <f aca="false">AG25-AH25</f>
        <v>2</v>
      </c>
      <c r="AJ25" s="7" t="n">
        <f aca="false">AF25*100+AG25-AH25</f>
        <v>102</v>
      </c>
    </row>
    <row r="26" customFormat="false" ht="13.5" hidden="false" customHeight="true" outlineLevel="0" collapsed="false">
      <c r="B26" s="23" t="n">
        <v>9</v>
      </c>
      <c r="C26" s="16" t="str">
        <f aca="false">LOOKUP(B26,$C$76:$C$85,$E$76:$E$85)</f>
        <v>雀宮ＢＣ</v>
      </c>
      <c r="D26" s="16"/>
      <c r="E26" s="16"/>
      <c r="F26" s="24" t="s">
        <v>14</v>
      </c>
      <c r="G26" s="25" t="str">
        <f aca="false">IF(F27&gt;H27,"○",IF(F27&lt;H27,"×",""))</f>
        <v>○</v>
      </c>
      <c r="H26" s="26"/>
      <c r="I26" s="41" t="s">
        <v>17</v>
      </c>
      <c r="J26" s="25" t="str">
        <f aca="false">IF(I27&gt;K27,"○",IF(I27&lt;K27,"×",""))</f>
        <v>○</v>
      </c>
      <c r="K26" s="26"/>
      <c r="L26" s="24" t="s">
        <v>18</v>
      </c>
      <c r="M26" s="25" t="str">
        <f aca="false">IF(L27&gt;N27,"○",IF(L27&lt;N27,"×",""))</f>
        <v>○</v>
      </c>
      <c r="N26" s="26"/>
      <c r="O26" s="15"/>
      <c r="P26" s="15"/>
      <c r="Q26" s="15"/>
      <c r="R26" s="27" t="str">
        <f aca="false">IF(OR(AF27=AF21,AF27=AF23,AF27=AF25),"得失点差","")</f>
        <v/>
      </c>
      <c r="S26" s="27"/>
      <c r="T26" s="28" t="str">
        <f aca="false">IF(R26="","",AI27)</f>
        <v/>
      </c>
    </row>
    <row r="27" customFormat="false" ht="13.5" hidden="false" customHeight="true" outlineLevel="0" collapsed="false">
      <c r="C27" s="20" t="str">
        <f aca="false">LOOKUP(B26,$C$76:$C$85,$H$76:$H$85)</f>
        <v>影井 怜皇</v>
      </c>
      <c r="D27" s="20"/>
      <c r="E27" s="20"/>
      <c r="F27" s="29" t="n">
        <f aca="false">Q21</f>
        <v>21</v>
      </c>
      <c r="G27" s="29" t="s">
        <v>15</v>
      </c>
      <c r="H27" s="30" t="n">
        <f aca="false">O21</f>
        <v>13</v>
      </c>
      <c r="I27" s="31" t="n">
        <f aca="false">Q23</f>
        <v>21</v>
      </c>
      <c r="J27" s="29" t="s">
        <v>15</v>
      </c>
      <c r="K27" s="30" t="n">
        <f aca="false">O23</f>
        <v>6</v>
      </c>
      <c r="L27" s="29" t="n">
        <f aca="false">Q25</f>
        <v>21</v>
      </c>
      <c r="M27" s="29" t="s">
        <v>15</v>
      </c>
      <c r="N27" s="30" t="n">
        <f aca="false">O25</f>
        <v>13</v>
      </c>
      <c r="O27" s="15"/>
      <c r="P27" s="15"/>
      <c r="Q27" s="15"/>
      <c r="R27" s="31"/>
      <c r="S27" s="32" t="n">
        <f aca="false">RANK(AJ27,$AJ$20:$AJ$27)</f>
        <v>1</v>
      </c>
      <c r="T27" s="30"/>
      <c r="AB27" s="33" t="str">
        <f aca="false">LOOKUP(B26,$C$76:$C$84,$K$76:$K$84)</f>
        <v>かげい れお</v>
      </c>
      <c r="AC27" s="33"/>
      <c r="AD27" s="33"/>
      <c r="AE27" s="33"/>
      <c r="AF27" s="7" t="n">
        <f aca="false">COUNTIF(F26:Q26,"○")</f>
        <v>3</v>
      </c>
      <c r="AG27" s="7" t="n">
        <f aca="false">F27+I27+L27+O27+R27+U27</f>
        <v>63</v>
      </c>
      <c r="AH27" s="7" t="n">
        <f aca="false">H27+K27+N27+Q27+T27+W27</f>
        <v>32</v>
      </c>
      <c r="AI27" s="7" t="n">
        <f aca="false">AG27-AH27</f>
        <v>31</v>
      </c>
      <c r="AJ27" s="7" t="n">
        <f aca="false">AF27*100+AG27-AH27</f>
        <v>331</v>
      </c>
    </row>
    <row r="28" customFormat="false" ht="12" hidden="false" customHeight="true" outlineLevel="0" collapsed="false">
      <c r="B28" s="7"/>
      <c r="G28" s="8"/>
      <c r="H28" s="8"/>
      <c r="I28" s="8"/>
    </row>
    <row r="29" customFormat="false" ht="17.1" hidden="false" customHeight="true" outlineLevel="0" collapsed="false">
      <c r="B29" s="9" t="s">
        <v>1</v>
      </c>
      <c r="C29" s="10" t="s">
        <v>27</v>
      </c>
      <c r="G29" s="8"/>
      <c r="H29" s="8"/>
      <c r="I29" s="8"/>
      <c r="AB29" s="10"/>
    </row>
    <row r="30" customFormat="false" ht="12" hidden="false" customHeight="true" outlineLevel="0" collapsed="false">
      <c r="B30" s="14" t="s">
        <v>4</v>
      </c>
      <c r="C30" s="15"/>
      <c r="D30" s="15"/>
      <c r="E30" s="15"/>
      <c r="F30" s="16" t="str">
        <f aca="false">C32</f>
        <v>ＫＢＣ河内</v>
      </c>
      <c r="G30" s="16"/>
      <c r="H30" s="16"/>
      <c r="I30" s="16" t="str">
        <f aca="false">C36</f>
        <v>那須塩原ＪＢＳ</v>
      </c>
      <c r="J30" s="16"/>
      <c r="K30" s="16"/>
      <c r="L30" s="16" t="str">
        <f aca="false">C40</f>
        <v>今市ジュニア</v>
      </c>
      <c r="M30" s="16"/>
      <c r="N30" s="16"/>
      <c r="O30" s="17" t="str">
        <f aca="false">C44</f>
        <v>雀宮ＢＣ</v>
      </c>
      <c r="P30" s="17"/>
      <c r="Q30" s="17"/>
      <c r="R30" s="18" t="s">
        <v>5</v>
      </c>
      <c r="S30" s="18"/>
      <c r="T30" s="18"/>
      <c r="AB30" s="19" t="s">
        <v>6</v>
      </c>
      <c r="AC30" s="19"/>
      <c r="AD30" s="19"/>
      <c r="AE30" s="19"/>
    </row>
    <row r="31" customFormat="false" ht="12" hidden="false" customHeight="true" outlineLevel="0" collapsed="false">
      <c r="C31" s="15"/>
      <c r="D31" s="15"/>
      <c r="E31" s="15"/>
      <c r="F31" s="20" t="str">
        <f aca="false">C34</f>
        <v>矢部 新汰</v>
      </c>
      <c r="G31" s="20"/>
      <c r="H31" s="20"/>
      <c r="I31" s="20" t="str">
        <f aca="false">C38</f>
        <v>樋口 明</v>
      </c>
      <c r="J31" s="20"/>
      <c r="K31" s="20"/>
      <c r="L31" s="20" t="str">
        <f aca="false">C42</f>
        <v>富山 真羽</v>
      </c>
      <c r="M31" s="20"/>
      <c r="N31" s="20"/>
      <c r="O31" s="20" t="str">
        <f aca="false">C46</f>
        <v>影井 怜皇</v>
      </c>
      <c r="P31" s="20"/>
      <c r="Q31" s="20"/>
      <c r="R31" s="18"/>
      <c r="S31" s="18"/>
      <c r="T31" s="18"/>
      <c r="U31" s="2"/>
      <c r="AB31" s="19"/>
      <c r="AC31" s="19"/>
      <c r="AD31" s="19"/>
      <c r="AE31" s="19"/>
      <c r="AF31" s="21" t="s">
        <v>7</v>
      </c>
      <c r="AG31" s="21" t="s">
        <v>28</v>
      </c>
      <c r="AH31" s="21" t="s">
        <v>29</v>
      </c>
      <c r="AI31" s="22" t="s">
        <v>30</v>
      </c>
      <c r="AJ31" s="21" t="s">
        <v>8</v>
      </c>
      <c r="AK31" s="21" t="s">
        <v>9</v>
      </c>
      <c r="AL31" s="22" t="s">
        <v>10</v>
      </c>
      <c r="AM31" s="22" t="s">
        <v>11</v>
      </c>
    </row>
    <row r="32" customFormat="false" ht="12" hidden="false" customHeight="true" outlineLevel="0" collapsed="false">
      <c r="B32" s="23" t="n">
        <v>1</v>
      </c>
      <c r="C32" s="16" t="str">
        <f aca="false">LOOKUP(B32,$C$76:$C$85,$E$76:$E$85)</f>
        <v>ＫＢＣ河内</v>
      </c>
      <c r="D32" s="16"/>
      <c r="E32" s="16"/>
      <c r="F32" s="15"/>
      <c r="G32" s="15"/>
      <c r="H32" s="15"/>
      <c r="I32" s="24" t="s">
        <v>12</v>
      </c>
      <c r="J32" s="25" t="str">
        <f aca="false">IF(SUM(I33:I35)+SUM(K33:K35)=0,"",IF(OR(AND(I33&gt;K33,I34&gt;K34),AND(I33&gt;K33,I35&gt;K35),AND(I34&gt;K34,I35&gt;K35)),"○","×"))</f>
        <v>○</v>
      </c>
      <c r="K32" s="26"/>
      <c r="L32" s="41" t="s">
        <v>13</v>
      </c>
      <c r="M32" s="25" t="str">
        <f aca="false">IF(SUM(L33:L35)+SUM(N33:N35)=0,"",IF(OR(AND(L33&gt;N33,L34&gt;N34),AND(L33&gt;N33,L35&gt;N35),AND(L34&gt;N34,L35&gt;N35)),"○","×"))</f>
        <v>○</v>
      </c>
      <c r="N32" s="26"/>
      <c r="O32" s="24" t="s">
        <v>14</v>
      </c>
      <c r="P32" s="25" t="str">
        <f aca="false">IF(SUM(O33:O35)+SUM(Q33:Q35)=0,"",IF(OR(AND(O33&gt;Q33,O34&gt;Q34),AND(O33&gt;Q33,O35&gt;Q35),AND(O34&gt;Q34,O35&gt;Q35)),"○","×"))</f>
        <v>×</v>
      </c>
      <c r="Q32" s="26"/>
      <c r="R32" s="64" t="str">
        <f aca="false">IF(S35=1,"優勝",IF(S35=2,"準優勝",IF(S35=3,"第３位","")))</f>
        <v>準優勝</v>
      </c>
      <c r="S32" s="64"/>
      <c r="T32" s="64"/>
      <c r="AG32" s="7" t="n">
        <f aca="false">IF(OR(AND(I33&gt;K33,I34&gt;K34),AND(I34&gt;K34,I35&gt;K35),AND(I33&gt;K33,I35&gt;K35)),2,IF(OR(I33&gt;K33,I34&gt;K34),1,0))</f>
        <v>2</v>
      </c>
      <c r="AH32" s="7" t="n">
        <f aca="false">IF(OR(AND(I33&lt;K33,I34&lt;K34),AND(I34&lt;K34,I35&lt;K35),AND(I33&lt;K33,I35&lt;K35)),2,IF(OR(I33&lt;K33,I34&lt;K34),1,0))</f>
        <v>0</v>
      </c>
    </row>
    <row r="33" customFormat="false" ht="12" hidden="false" customHeight="true" outlineLevel="0" collapsed="false">
      <c r="C33" s="16"/>
      <c r="D33" s="16"/>
      <c r="E33" s="16"/>
      <c r="F33" s="15"/>
      <c r="G33" s="15"/>
      <c r="H33" s="15"/>
      <c r="I33" s="22" t="n">
        <v>15</v>
      </c>
      <c r="J33" s="22" t="s">
        <v>31</v>
      </c>
      <c r="K33" s="39" t="n">
        <v>4</v>
      </c>
      <c r="L33" s="40" t="n">
        <v>15</v>
      </c>
      <c r="M33" s="22" t="s">
        <v>31</v>
      </c>
      <c r="N33" s="39" t="n">
        <v>9</v>
      </c>
      <c r="O33" s="22" t="n">
        <v>8</v>
      </c>
      <c r="P33" s="22" t="s">
        <v>31</v>
      </c>
      <c r="Q33" s="39" t="n">
        <v>15</v>
      </c>
      <c r="R33" s="64"/>
      <c r="S33" s="64"/>
      <c r="T33" s="64"/>
      <c r="AG33" s="7" t="n">
        <f aca="false">IF(OR(AND(L33&gt;N33,L34&gt;N34),AND(L34&gt;N34,L35&gt;N35),AND(L33&gt;N33,L35&gt;N35)),2,IF(OR(L33&gt;N33,L34&gt;N34),1,0))</f>
        <v>2</v>
      </c>
      <c r="AH33" s="7" t="n">
        <f aca="false">IF(OR(AND(L33&lt;N33,L34&lt;N34),AND(L34&lt;N34,L35&lt;N35),AND(L33&lt;N33,L35&lt;N35)),2,IF(OR(L33&lt;N33,L34&lt;N34),1,0))</f>
        <v>0</v>
      </c>
    </row>
    <row r="34" customFormat="false" ht="12" hidden="false" customHeight="true" outlineLevel="0" collapsed="false">
      <c r="C34" s="20" t="str">
        <f aca="false">LOOKUP(B32,$C$76:$C$85,$H$76:$H$85)</f>
        <v>矢部 新汰</v>
      </c>
      <c r="D34" s="20"/>
      <c r="E34" s="20"/>
      <c r="F34" s="15"/>
      <c r="G34" s="15"/>
      <c r="H34" s="15"/>
      <c r="I34" s="22" t="n">
        <v>15</v>
      </c>
      <c r="J34" s="22" t="s">
        <v>31</v>
      </c>
      <c r="K34" s="39" t="n">
        <v>3</v>
      </c>
      <c r="L34" s="40" t="n">
        <v>15</v>
      </c>
      <c r="M34" s="22" t="s">
        <v>31</v>
      </c>
      <c r="N34" s="39" t="n">
        <v>10</v>
      </c>
      <c r="O34" s="22" t="n">
        <v>7</v>
      </c>
      <c r="P34" s="22" t="s">
        <v>31</v>
      </c>
      <c r="Q34" s="39" t="n">
        <v>15</v>
      </c>
      <c r="R34" s="65" t="str">
        <f aca="false">IF(AND(OR(AF35=AF39,AF35=AF43,AF35=AF47),OR(AI35=AI39,AI35=AI43,AI35=AI47)),"得失点差",IF(OR(AF35=AF39,AF35=AF43,AF35=AF47),"ゲーム差",""))</f>
        <v/>
      </c>
      <c r="S34" s="65"/>
      <c r="T34" s="66" t="str">
        <f aca="false">IF(R34="ゲーム差",AI35,IF(R34="得失点差",AL35,""))</f>
        <v/>
      </c>
      <c r="AG34" s="7" t="n">
        <f aca="false">IF(OR(AND(O33&gt;Q33,O34&gt;Q34),AND(O34&gt;Q34,O35&gt;Q35),AND(O33&gt;Q33,O35&gt;Q35)),2,IF(OR(O33&gt;Q33,O34&gt;Q34),1,0))</f>
        <v>0</v>
      </c>
      <c r="AH34" s="7" t="n">
        <f aca="false">IF(OR(AND(O33&lt;Q33,O34&lt;Q34),AND(O34&lt;Q34,O35&lt;Q35),AND(O33&lt;Q33,O35&lt;Q35)),2,IF(OR(O33&lt;Q33,O34&lt;Q34),1,0))</f>
        <v>2</v>
      </c>
    </row>
    <row r="35" customFormat="false" ht="12" hidden="false" customHeight="true" outlineLevel="0" collapsed="false">
      <c r="C35" s="20"/>
      <c r="D35" s="20"/>
      <c r="E35" s="20"/>
      <c r="F35" s="15"/>
      <c r="G35" s="15"/>
      <c r="H35" s="15"/>
      <c r="I35" s="29"/>
      <c r="J35" s="29" t="str">
        <f aca="false">IF(I35&lt;&gt;"","－","")</f>
        <v/>
      </c>
      <c r="K35" s="30"/>
      <c r="L35" s="31"/>
      <c r="M35" s="29" t="str">
        <f aca="false">IF(L35&lt;&gt;"","－","")</f>
        <v/>
      </c>
      <c r="N35" s="30"/>
      <c r="O35" s="29"/>
      <c r="P35" s="29" t="str">
        <f aca="false">IF(O35&lt;&gt;"","－","")</f>
        <v/>
      </c>
      <c r="Q35" s="30"/>
      <c r="R35" s="31"/>
      <c r="S35" s="32" t="n">
        <f aca="false">RANK(AM35,$AM$32:$AM$47)</f>
        <v>2</v>
      </c>
      <c r="T35" s="30"/>
      <c r="AB35" s="33" t="str">
        <f aca="false">LOOKUP(B32,$C$76:$C$84,$K$76:$K$84)</f>
        <v>やべ あらた</v>
      </c>
      <c r="AC35" s="33"/>
      <c r="AD35" s="33"/>
      <c r="AE35" s="33"/>
      <c r="AF35" s="29" t="n">
        <f aca="false">COUNTIF(F32:Q32,"○")</f>
        <v>2</v>
      </c>
      <c r="AG35" s="29" t="n">
        <f aca="false">SUM(AG32:AG34)</f>
        <v>4</v>
      </c>
      <c r="AH35" s="29" t="n">
        <f aca="false">SUM(AH32:AH34)</f>
        <v>2</v>
      </c>
      <c r="AI35" s="29" t="n">
        <f aca="false">AG35-AH35</f>
        <v>2</v>
      </c>
      <c r="AJ35" s="29" t="n">
        <f aca="false">SUM(I33:I35)+SUM(L33:L35)+SUM(O33:O35)</f>
        <v>75</v>
      </c>
      <c r="AK35" s="29" t="n">
        <f aca="false">SUM(K33:K35)+SUM(N33:N35)+SUM(Q33:Q35)</f>
        <v>56</v>
      </c>
      <c r="AL35" s="29" t="n">
        <f aca="false">AJ35-AK35</f>
        <v>19</v>
      </c>
      <c r="AM35" s="29" t="n">
        <f aca="false">AF35*1000+AI35*100+AL35</f>
        <v>2219</v>
      </c>
    </row>
    <row r="36" customFormat="false" ht="12" hidden="false" customHeight="true" outlineLevel="0" collapsed="false">
      <c r="B36" s="23" t="n">
        <v>6</v>
      </c>
      <c r="C36" s="16" t="str">
        <f aca="false">LOOKUP(B36,$C$76:$C$85,$E$76:$E$85)</f>
        <v>那須塩原ＪＢＳ</v>
      </c>
      <c r="D36" s="16"/>
      <c r="E36" s="16"/>
      <c r="F36" s="24" t="s">
        <v>12</v>
      </c>
      <c r="G36" s="25" t="str">
        <f aca="false">IF(SUM(F37:F39)+SUM(H37:H39)=0,"",IF(OR(AND(F37&gt;H37,F38&gt;H38),AND(F37&gt;H37,F39&gt;H39),AND(F38&gt;H38,F39&gt;H39)),"○","×"))</f>
        <v>×</v>
      </c>
      <c r="H36" s="36"/>
      <c r="I36" s="15"/>
      <c r="J36" s="15"/>
      <c r="K36" s="15"/>
      <c r="L36" s="34" t="s">
        <v>16</v>
      </c>
      <c r="M36" s="25" t="str">
        <f aca="false">IF(SUM(L37:L39)+SUM(N37:N39)=0,"",IF(OR(AND(L37&gt;N37,L38&gt;N38),AND(L37&gt;N37,L39&gt;N39),AND(L38&gt;N38,L39&gt;N39)),"○","×"))</f>
        <v>○</v>
      </c>
      <c r="N36" s="36"/>
      <c r="O36" s="24" t="s">
        <v>17</v>
      </c>
      <c r="P36" s="25" t="str">
        <f aca="false">IF(SUM(O37:O39)+SUM(Q37:Q39)=0,"",IF(OR(AND(O37&gt;Q37,O38&gt;Q38),AND(O37&gt;Q37,O39&gt;Q39),AND(O38&gt;Q38,O39&gt;Q39)),"○","×"))</f>
        <v>×</v>
      </c>
      <c r="Q36" s="26"/>
      <c r="R36" s="64" t="str">
        <f aca="false">IF(S39=1,"優勝",IF(S39=2,"準優勝",IF(S39=3,"第３位","")))</f>
        <v>第３位</v>
      </c>
      <c r="S36" s="64"/>
      <c r="T36" s="64"/>
      <c r="AG36" s="7" t="n">
        <f aca="false">IF(OR(AND(F37&gt;H37,F38&gt;H38),AND(F38&gt;H38,F39&gt;H39),AND(F37&gt;H37,F39&gt;H39)),2,IF(OR(F37&gt;H37,F38&gt;H38),1,0))</f>
        <v>0</v>
      </c>
      <c r="AH36" s="7" t="n">
        <f aca="false">IF(OR(AND(F37&lt;H37,F38&lt;H38),AND(F38&lt;H38,F39&lt;H39),AND(F37&lt;H37,F39&lt;H39)),2,IF(OR(F37&lt;H37,F38&lt;H38),1,0))</f>
        <v>2</v>
      </c>
    </row>
    <row r="37" customFormat="false" ht="12" hidden="false" customHeight="true" outlineLevel="0" collapsed="false">
      <c r="C37" s="16"/>
      <c r="D37" s="16"/>
      <c r="E37" s="16"/>
      <c r="F37" s="22" t="n">
        <f aca="false">K33</f>
        <v>4</v>
      </c>
      <c r="G37" s="22" t="s">
        <v>31</v>
      </c>
      <c r="H37" s="39" t="n">
        <f aca="false">I33</f>
        <v>15</v>
      </c>
      <c r="I37" s="15"/>
      <c r="J37" s="15"/>
      <c r="K37" s="15"/>
      <c r="L37" s="7" t="n">
        <v>10</v>
      </c>
      <c r="M37" s="22" t="s">
        <v>31</v>
      </c>
      <c r="N37" s="39" t="n">
        <v>15</v>
      </c>
      <c r="O37" s="22" t="n">
        <v>7</v>
      </c>
      <c r="P37" s="22" t="s">
        <v>31</v>
      </c>
      <c r="Q37" s="39" t="n">
        <v>15</v>
      </c>
      <c r="R37" s="64"/>
      <c r="S37" s="64"/>
      <c r="T37" s="64"/>
      <c r="AG37" s="7" t="n">
        <f aca="false">IF(OR(AND(L37&gt;N37,L38&gt;N38),AND(L38&gt;N38,L39&gt;N39),AND(L37&gt;N37,L39&gt;N39)),2,IF(OR(L37&gt;N37,L38&gt;N38),1,0))</f>
        <v>2</v>
      </c>
      <c r="AH37" s="7" t="n">
        <f aca="false">IF(OR(AND(L37&lt;N37,L38&lt;N38),AND(L38&lt;N38,L39&lt;N39),AND(L37&lt;N37,L39&lt;N39)),2,IF(OR(L37&lt;N37,L38&lt;N38),1,0))</f>
        <v>1</v>
      </c>
    </row>
    <row r="38" customFormat="false" ht="12" hidden="false" customHeight="true" outlineLevel="0" collapsed="false">
      <c r="C38" s="20" t="str">
        <f aca="false">LOOKUP(B36,$C$76:$C$85,$H$76:$H$85)</f>
        <v>樋口 明</v>
      </c>
      <c r="D38" s="20"/>
      <c r="E38" s="20"/>
      <c r="F38" s="22" t="n">
        <f aca="false">K34</f>
        <v>3</v>
      </c>
      <c r="G38" s="22" t="s">
        <v>31</v>
      </c>
      <c r="H38" s="39" t="n">
        <f aca="false">I34</f>
        <v>15</v>
      </c>
      <c r="I38" s="15"/>
      <c r="J38" s="15"/>
      <c r="K38" s="15"/>
      <c r="L38" s="7" t="n">
        <v>20</v>
      </c>
      <c r="M38" s="22" t="s">
        <v>31</v>
      </c>
      <c r="N38" s="39" t="n">
        <v>18</v>
      </c>
      <c r="O38" s="22" t="n">
        <v>13</v>
      </c>
      <c r="P38" s="22" t="s">
        <v>31</v>
      </c>
      <c r="Q38" s="39" t="n">
        <v>15</v>
      </c>
      <c r="R38" s="65" t="str">
        <f aca="false">IF(AND(OR(AF39=AF35,AF39=AF43,AF39=AF47),OR(AI39=AI35,AI39=AI43,AI39=AI47)),"得失点差",IF(OR(AF39=AF35,AF39=AF43,AF39=AF47),"ゲーム差",""))</f>
        <v/>
      </c>
      <c r="S38" s="65"/>
      <c r="T38" s="66" t="str">
        <f aca="false">IF(R38="ゲーム差",AI39,IF(R38="得失点差",AL39,""))</f>
        <v/>
      </c>
      <c r="AG38" s="7" t="n">
        <f aca="false">IF(OR(AND(O37&gt;Q37,O38&gt;Q38),AND(O38&gt;Q38,O39&gt;Q39),AND(O37&gt;Q37,O39&gt;Q39)),2,IF(OR(O37&gt;Q37,O38&gt;Q38),1,0))</f>
        <v>0</v>
      </c>
      <c r="AH38" s="7" t="n">
        <f aca="false">IF(OR(AND(O37&lt;Q37,O38&lt;Q38),AND(O38&lt;Q38,O39&lt;Q39),AND(O37&lt;Q37,O39&lt;Q39)),2,IF(OR(O37&lt;Q37,O38&lt;Q38),1,0))</f>
        <v>2</v>
      </c>
    </row>
    <row r="39" customFormat="false" ht="12" hidden="false" customHeight="true" outlineLevel="0" collapsed="false">
      <c r="C39" s="20"/>
      <c r="D39" s="20"/>
      <c r="E39" s="20"/>
      <c r="F39" s="7" t="str">
        <f aca="false">IF(K35=0,"",K35)</f>
        <v/>
      </c>
      <c r="G39" s="29" t="str">
        <f aca="false">IF(F39&lt;&gt;"","－","")</f>
        <v/>
      </c>
      <c r="H39" s="39" t="str">
        <f aca="false">IF(I35=0,"",I35)</f>
        <v/>
      </c>
      <c r="I39" s="15"/>
      <c r="J39" s="15"/>
      <c r="K39" s="15"/>
      <c r="L39" s="7" t="n">
        <v>15</v>
      </c>
      <c r="M39" s="29" t="str">
        <f aca="false">IF(L39&lt;&gt;"","－","")</f>
        <v>－</v>
      </c>
      <c r="N39" s="39" t="n">
        <v>11</v>
      </c>
      <c r="O39" s="29"/>
      <c r="P39" s="29" t="str">
        <f aca="false">IF(O39&lt;&gt;"","－","")</f>
        <v/>
      </c>
      <c r="Q39" s="30"/>
      <c r="R39" s="31"/>
      <c r="S39" s="32" t="n">
        <f aca="false">RANK(AM39,$AM$32:$AM$47)</f>
        <v>3</v>
      </c>
      <c r="T39" s="30"/>
      <c r="AB39" s="33" t="str">
        <f aca="false">LOOKUP(B36,$C$76:$C$84,$K$76:$K$84)</f>
        <v>ひぐち めい</v>
      </c>
      <c r="AC39" s="33"/>
      <c r="AD39" s="33"/>
      <c r="AE39" s="33"/>
      <c r="AF39" s="29" t="n">
        <f aca="false">COUNTIF(F36:Q36,"○")</f>
        <v>1</v>
      </c>
      <c r="AG39" s="29" t="n">
        <f aca="false">SUM(AG36:AG38)</f>
        <v>2</v>
      </c>
      <c r="AH39" s="29" t="n">
        <f aca="false">SUM(AH36:AH38)</f>
        <v>5</v>
      </c>
      <c r="AI39" s="29" t="n">
        <f aca="false">AG39-AH39</f>
        <v>-3</v>
      </c>
      <c r="AJ39" s="29" t="n">
        <f aca="false">SUM(F37:F39)+SUM(L37:L39)+SUM(O37:O39)</f>
        <v>72</v>
      </c>
      <c r="AK39" s="29" t="n">
        <f aca="false">SUM(H37:H39)+SUM(N37:N39)+SUM(Q37:Q39)</f>
        <v>104</v>
      </c>
      <c r="AL39" s="29" t="n">
        <f aca="false">AJ39-AK39</f>
        <v>-32</v>
      </c>
      <c r="AM39" s="29" t="n">
        <f aca="false">AF39*1000+AI39*100+AL39</f>
        <v>668</v>
      </c>
    </row>
    <row r="40" customFormat="false" ht="12" hidden="false" customHeight="true" outlineLevel="0" collapsed="false">
      <c r="B40" s="23" t="n">
        <v>5</v>
      </c>
      <c r="C40" s="16" t="str">
        <f aca="false">LOOKUP(B40,$C$76:$C$85,$E$76:$E$85)</f>
        <v>今市ジュニア</v>
      </c>
      <c r="D40" s="16"/>
      <c r="E40" s="16"/>
      <c r="F40" s="41" t="s">
        <v>13</v>
      </c>
      <c r="G40" s="25" t="str">
        <f aca="false">IF(SUM(F41:F43)+SUM(H41:H43)=0,"",IF(OR(AND(F41&gt;H41,F42&gt;H42),AND(F41&gt;H41,F43&gt;H43),AND(F42&gt;H42,F43&gt;H43)),"○","×"))</f>
        <v>×</v>
      </c>
      <c r="H40" s="26"/>
      <c r="I40" s="34" t="s">
        <v>16</v>
      </c>
      <c r="J40" s="25" t="str">
        <f aca="false">IF(SUM(I41:I43)+SUM(K41:K43)=0,"",IF(OR(AND(I41&gt;K41,I42&gt;K42),AND(I41&gt;K41,I43&gt;K43),AND(I42&gt;K42,I43&gt;K43)),"○","×"))</f>
        <v>×</v>
      </c>
      <c r="K40" s="26"/>
      <c r="L40" s="15"/>
      <c r="M40" s="15"/>
      <c r="N40" s="15"/>
      <c r="O40" s="24" t="s">
        <v>18</v>
      </c>
      <c r="P40" s="25" t="str">
        <f aca="false">IF(SUM(O41:O43)+SUM(Q41:Q43)=0,"",IF(OR(AND(O41&gt;Q41,O42&gt;Q42),AND(O41&gt;Q41,O43&gt;Q43),AND(O42&gt;Q42,O43&gt;Q43)),"○","×"))</f>
        <v>×</v>
      </c>
      <c r="Q40" s="26"/>
      <c r="R40" s="64" t="str">
        <f aca="false">IF(S43=1,"優勝",IF(S43=2,"準優勝",IF(S43=3,"第３位","")))</f>
        <v/>
      </c>
      <c r="S40" s="64"/>
      <c r="T40" s="64"/>
      <c r="AG40" s="7" t="n">
        <f aca="false">IF(OR(AND(F41&gt;H41,F42&gt;H42),AND(F42&gt;H42,F43&gt;H43),AND(F41&gt;H41,F43&gt;H43)),2,IF(OR(F41&gt;H41,F42&gt;H42),1,0))</f>
        <v>0</v>
      </c>
      <c r="AH40" s="7" t="n">
        <f aca="false">IF(OR(AND(F41&lt;H41,F42&lt;H42),AND(F42&lt;H42,F43&lt;H43),AND(F41&lt;H41,F43&lt;H43)),2,IF(OR(F41&lt;H41,F42&lt;H42),1,0))</f>
        <v>2</v>
      </c>
    </row>
    <row r="41" customFormat="false" ht="12" hidden="false" customHeight="true" outlineLevel="0" collapsed="false">
      <c r="C41" s="16"/>
      <c r="D41" s="16"/>
      <c r="E41" s="16"/>
      <c r="F41" s="40" t="n">
        <f aca="false">N33</f>
        <v>9</v>
      </c>
      <c r="G41" s="22" t="s">
        <v>31</v>
      </c>
      <c r="H41" s="39" t="n">
        <f aca="false">L33</f>
        <v>15</v>
      </c>
      <c r="I41" s="22" t="n">
        <f aca="false">N37</f>
        <v>15</v>
      </c>
      <c r="J41" s="22" t="s">
        <v>31</v>
      </c>
      <c r="K41" s="39" t="n">
        <f aca="false">L37</f>
        <v>10</v>
      </c>
      <c r="L41" s="15"/>
      <c r="M41" s="15"/>
      <c r="N41" s="15"/>
      <c r="O41" s="22" t="n">
        <v>3</v>
      </c>
      <c r="P41" s="22" t="s">
        <v>31</v>
      </c>
      <c r="Q41" s="39" t="n">
        <v>15</v>
      </c>
      <c r="R41" s="64"/>
      <c r="S41" s="64"/>
      <c r="T41" s="64"/>
      <c r="AG41" s="7" t="n">
        <f aca="false">IF(OR(AND(I41&gt;K41,I42&gt;K42),AND(I42&gt;K42,I43&gt;K43),AND(I41&gt;K41,I43&gt;K43)),2,IF(OR(I41&gt;K41,I42&gt;K42),1,0))</f>
        <v>1</v>
      </c>
      <c r="AH41" s="7" t="n">
        <f aca="false">IF(OR(AND(I41&lt;K41,I42&lt;K42),AND(I42&lt;K42,I43&lt;K43),AND(I41&lt;K41,I43&lt;K43)),2,IF(OR(I41&lt;K41,I42&lt;K42),1,0))</f>
        <v>2</v>
      </c>
    </row>
    <row r="42" customFormat="false" ht="12" hidden="false" customHeight="true" outlineLevel="0" collapsed="false">
      <c r="C42" s="20" t="str">
        <f aca="false">LOOKUP(B40,$C$76:$C$85,$H$76:$H$85)</f>
        <v>富山 真羽</v>
      </c>
      <c r="D42" s="20"/>
      <c r="E42" s="20"/>
      <c r="F42" s="40" t="n">
        <f aca="false">N34</f>
        <v>10</v>
      </c>
      <c r="G42" s="22" t="s">
        <v>31</v>
      </c>
      <c r="H42" s="39" t="n">
        <f aca="false">L34</f>
        <v>15</v>
      </c>
      <c r="I42" s="22" t="n">
        <f aca="false">N38</f>
        <v>18</v>
      </c>
      <c r="J42" s="22" t="s">
        <v>31</v>
      </c>
      <c r="K42" s="39" t="n">
        <f aca="false">L38</f>
        <v>20</v>
      </c>
      <c r="L42" s="15"/>
      <c r="M42" s="15"/>
      <c r="N42" s="15"/>
      <c r="O42" s="22" t="n">
        <v>4</v>
      </c>
      <c r="P42" s="22" t="s">
        <v>31</v>
      </c>
      <c r="Q42" s="39" t="n">
        <v>15</v>
      </c>
      <c r="R42" s="65" t="str">
        <f aca="false">IF(AND(OR(AF43=AF35,AF43=AF39,AF43=AF47),OR(AI43=AI35,AI43=AI39,AI43=AI47)),"得失点差",IF(OR(AF43=AF35,AF43=AF39,AF43=AF47),"ゲーム差",""))</f>
        <v/>
      </c>
      <c r="S42" s="65"/>
      <c r="T42" s="66" t="str">
        <f aca="false">IF(R42="ゲーム差",AI43,IF(R42="得失点差",AL43,""))</f>
        <v/>
      </c>
      <c r="AG42" s="7" t="n">
        <f aca="false">IF(OR(AND(O41&gt;Q41,O42&gt;Q42),AND(O42&gt;Q42,O43&gt;Q43),AND(O41&gt;Q41,O43&gt;Q43)),2,IF(OR(O41&gt;Q41,O42&gt;Q42),1,0))</f>
        <v>0</v>
      </c>
      <c r="AH42" s="7" t="n">
        <f aca="false">IF(OR(AND(O41&lt;Q41,O42&lt;Q42),AND(O42&lt;Q42,O43&lt;Q43),AND(O41&lt;Q41,O43&lt;Q43)),2,IF(OR(O41&lt;Q41,O42&lt;Q42),1,0))</f>
        <v>2</v>
      </c>
    </row>
    <row r="43" customFormat="false" ht="12" hidden="false" customHeight="true" outlineLevel="0" collapsed="false">
      <c r="C43" s="20"/>
      <c r="D43" s="20"/>
      <c r="E43" s="20"/>
      <c r="F43" s="31" t="str">
        <f aca="false">IF(N35=0,"",N35)</f>
        <v/>
      </c>
      <c r="G43" s="29" t="str">
        <f aca="false">IF(F43&lt;&gt;"","－","")</f>
        <v/>
      </c>
      <c r="H43" s="30" t="str">
        <f aca="false">IF(L35=0,"",L35)</f>
        <v/>
      </c>
      <c r="I43" s="29" t="n">
        <f aca="false">IF(N39=0,"",N39)</f>
        <v>11</v>
      </c>
      <c r="J43" s="29" t="str">
        <f aca="false">IF(I43&lt;&gt;"","－","")</f>
        <v>－</v>
      </c>
      <c r="K43" s="30" t="n">
        <f aca="false">IF(L39=0,"",L39)</f>
        <v>15</v>
      </c>
      <c r="L43" s="15"/>
      <c r="M43" s="15"/>
      <c r="N43" s="15"/>
      <c r="O43" s="29"/>
      <c r="P43" s="29" t="str">
        <f aca="false">IF(O43&lt;&gt;"","－","")</f>
        <v/>
      </c>
      <c r="Q43" s="30"/>
      <c r="R43" s="31"/>
      <c r="S43" s="32" t="n">
        <f aca="false">RANK(AM43,$AM$32:$AM$47)</f>
        <v>4</v>
      </c>
      <c r="T43" s="30"/>
      <c r="AB43" s="33" t="str">
        <f aca="false">LOOKUP(B40,$C$76:$C$84,$K$76:$K$84)</f>
        <v>とみやま まう</v>
      </c>
      <c r="AC43" s="33"/>
      <c r="AD43" s="33"/>
      <c r="AE43" s="33"/>
      <c r="AF43" s="29" t="n">
        <f aca="false">COUNTIF(F40:Q40,"○")</f>
        <v>0</v>
      </c>
      <c r="AG43" s="29" t="n">
        <f aca="false">SUM(AG40:AG42)</f>
        <v>1</v>
      </c>
      <c r="AH43" s="29" t="n">
        <f aca="false">SUM(AH40:AH42)</f>
        <v>6</v>
      </c>
      <c r="AI43" s="29" t="n">
        <f aca="false">AG43-AH43</f>
        <v>-5</v>
      </c>
      <c r="AJ43" s="29" t="n">
        <f aca="false">SUM(F41:F43)+SUM(I41:I43)+SUM(O41:O43)</f>
        <v>70</v>
      </c>
      <c r="AK43" s="29" t="n">
        <f aca="false">SUM(H41:H43)+SUM(K41:K43)+SUM(Q41:Q43)</f>
        <v>105</v>
      </c>
      <c r="AL43" s="29" t="n">
        <f aca="false">AJ43-AK43</f>
        <v>-35</v>
      </c>
      <c r="AM43" s="29" t="n">
        <f aca="false">AF43*1000+AI43*100+AL43</f>
        <v>-535</v>
      </c>
    </row>
    <row r="44" customFormat="false" ht="12" hidden="false" customHeight="true" outlineLevel="0" collapsed="false">
      <c r="B44" s="23" t="n">
        <v>9</v>
      </c>
      <c r="C44" s="16" t="str">
        <f aca="false">LOOKUP(B44,$C$76:$C$85,$E$76:$E$85)</f>
        <v>雀宮ＢＣ</v>
      </c>
      <c r="D44" s="16"/>
      <c r="E44" s="16"/>
      <c r="F44" s="41" t="s">
        <v>14</v>
      </c>
      <c r="G44" s="25" t="str">
        <f aca="false">IF(SUM(F45:F47)+SUM(H45:H47)=0,"",IF(OR(AND(F45&gt;H45,F46&gt;H46),AND(F45&gt;H45,F47&gt;H47),AND(F46&gt;H46,F47&gt;H47)),"○","×"))</f>
        <v>○</v>
      </c>
      <c r="H44" s="26"/>
      <c r="I44" s="41" t="s">
        <v>17</v>
      </c>
      <c r="J44" s="25" t="str">
        <f aca="false">IF(SUM(I45:I47)+SUM(K45:K47)=0,"",IF(OR(AND(I45&gt;K45,I46&gt;K46),AND(I45&gt;K45,I47&gt;K47),AND(I46&gt;K46,I47&gt;K47)),"○","×"))</f>
        <v>○</v>
      </c>
      <c r="K44" s="26"/>
      <c r="L44" s="34" t="s">
        <v>18</v>
      </c>
      <c r="M44" s="25" t="str">
        <f aca="false">IF(SUM(L45:L47)+SUM(N45:N47)=0,"",IF(OR(AND(L45&gt;N45,L46&gt;N46),AND(L45&gt;N45,L47&gt;N47),AND(L46&gt;N46,L47&gt;N47)),"○","×"))</f>
        <v>○</v>
      </c>
      <c r="N44" s="26"/>
      <c r="O44" s="15"/>
      <c r="P44" s="15"/>
      <c r="Q44" s="15"/>
      <c r="R44" s="64" t="str">
        <f aca="false">IF(S47=1,"優勝",IF(S47=2,"準優勝",IF(S47=3,"第３位","")))</f>
        <v>優勝</v>
      </c>
      <c r="S44" s="64"/>
      <c r="T44" s="64"/>
      <c r="AG44" s="7" t="n">
        <f aca="false">IF(OR(AND(F45&gt;H45,F46&gt;H46),AND(F46&gt;H46,F47&gt;H47),AND(F45&gt;H45,F47&gt;H47)),2,IF(OR(F45&gt;H45,F46&gt;H46),1,0))</f>
        <v>2</v>
      </c>
      <c r="AH44" s="7" t="n">
        <f aca="false">IF(OR(AND(F45&lt;H45,F46&lt;H46),AND(F46&lt;H46,F47&lt;H47),AND(F45&lt;H45,F47&lt;H47)),2,IF(OR(F45&lt;H45,F46&lt;H46),1,0))</f>
        <v>0</v>
      </c>
    </row>
    <row r="45" customFormat="false" ht="12" hidden="false" customHeight="true" outlineLevel="0" collapsed="false">
      <c r="C45" s="16"/>
      <c r="D45" s="16"/>
      <c r="E45" s="16"/>
      <c r="F45" s="40" t="n">
        <f aca="false">Q33</f>
        <v>15</v>
      </c>
      <c r="G45" s="22" t="s">
        <v>31</v>
      </c>
      <c r="H45" s="39" t="n">
        <f aca="false">O33</f>
        <v>8</v>
      </c>
      <c r="I45" s="40" t="n">
        <f aca="false">Q37</f>
        <v>15</v>
      </c>
      <c r="J45" s="22" t="s">
        <v>31</v>
      </c>
      <c r="K45" s="39" t="n">
        <f aca="false">O37</f>
        <v>7</v>
      </c>
      <c r="L45" s="22" t="n">
        <f aca="false">Q41</f>
        <v>15</v>
      </c>
      <c r="M45" s="22" t="s">
        <v>31</v>
      </c>
      <c r="N45" s="39" t="n">
        <f aca="false">O41</f>
        <v>3</v>
      </c>
      <c r="O45" s="15"/>
      <c r="P45" s="15"/>
      <c r="Q45" s="15"/>
      <c r="R45" s="64"/>
      <c r="S45" s="64"/>
      <c r="T45" s="64"/>
      <c r="AG45" s="7" t="n">
        <f aca="false">IF(OR(AND(I45&gt;K45,I46&gt;K46),AND(I46&gt;K46,I47&gt;K47),AND(I45&gt;K45,I47&gt;K47)),2,IF(OR(I45&gt;K45,I46&gt;K46),1,0))</f>
        <v>2</v>
      </c>
      <c r="AH45" s="7" t="n">
        <f aca="false">IF(OR(AND(I45&lt;K45,I46&lt;K46),AND(I46&lt;K46,I47&lt;K47),AND(I45&lt;K45,I47&lt;K47)),2,IF(OR(I45&lt;K45,I46&lt;K46),1,0))</f>
        <v>0</v>
      </c>
    </row>
    <row r="46" customFormat="false" ht="12" hidden="false" customHeight="true" outlineLevel="0" collapsed="false">
      <c r="C46" s="20" t="str">
        <f aca="false">LOOKUP(B44,$C$76:$C$85,$H$76:$H$85)</f>
        <v>影井 怜皇</v>
      </c>
      <c r="D46" s="20"/>
      <c r="E46" s="20"/>
      <c r="F46" s="40" t="n">
        <f aca="false">Q34</f>
        <v>15</v>
      </c>
      <c r="G46" s="22" t="s">
        <v>31</v>
      </c>
      <c r="H46" s="39" t="n">
        <f aca="false">O34</f>
        <v>7</v>
      </c>
      <c r="I46" s="40" t="n">
        <f aca="false">Q38</f>
        <v>15</v>
      </c>
      <c r="J46" s="22" t="s">
        <v>31</v>
      </c>
      <c r="K46" s="39" t="n">
        <f aca="false">O38</f>
        <v>13</v>
      </c>
      <c r="L46" s="22" t="n">
        <f aca="false">Q42</f>
        <v>15</v>
      </c>
      <c r="M46" s="22" t="s">
        <v>31</v>
      </c>
      <c r="N46" s="39" t="n">
        <f aca="false">O42</f>
        <v>4</v>
      </c>
      <c r="O46" s="15"/>
      <c r="P46" s="15"/>
      <c r="Q46" s="15"/>
      <c r="R46" s="65" t="str">
        <f aca="false">IF(AND(OR(AF47=AF35,AF47=AF39,AF47=AF43),OR(AI47=AI35,AI47=AI39,AI47=AI43)),"得失点差",IF(OR(AF47=AF35,AF47=AF39,AF47=AF43),"ゲーム差",""))</f>
        <v/>
      </c>
      <c r="S46" s="65"/>
      <c r="T46" s="66" t="str">
        <f aca="false">IF(R46="","",AL47)</f>
        <v/>
      </c>
      <c r="AG46" s="7" t="n">
        <f aca="false">IF(OR(AND(L45&gt;N45,L46&gt;N46),AND(L46&gt;N46,L47&gt;N47),AND(L45&gt;N45,L47&gt;N47)),2,IF(OR(L45&gt;N45,L46&gt;N46),1,0))</f>
        <v>2</v>
      </c>
      <c r="AH46" s="7" t="n">
        <f aca="false">IF(OR(AND(L45&lt;N45,L46&lt;N46),AND(L46&lt;N46,L47&lt;N47),AND(L45&lt;N45,L47&lt;N47)),2,IF(OR(L45&lt;N45,L46&lt;N46),1,0))</f>
        <v>0</v>
      </c>
    </row>
    <row r="47" customFormat="false" ht="12" hidden="false" customHeight="true" outlineLevel="0" collapsed="false">
      <c r="C47" s="20"/>
      <c r="D47" s="20"/>
      <c r="E47" s="20"/>
      <c r="F47" s="31" t="str">
        <f aca="false">IF(Q35=0,"",N39)</f>
        <v/>
      </c>
      <c r="G47" s="29" t="str">
        <f aca="false">IF(F47&lt;&gt;"","－","")</f>
        <v/>
      </c>
      <c r="H47" s="30" t="str">
        <f aca="false">IF(O35=0,"",L39)</f>
        <v/>
      </c>
      <c r="I47" s="31" t="str">
        <f aca="false">IF(Q39=0,"",Q39)</f>
        <v/>
      </c>
      <c r="J47" s="29" t="str">
        <f aca="false">IF(I47&lt;&gt;"","－","")</f>
        <v/>
      </c>
      <c r="K47" s="30" t="str">
        <f aca="false">IF(O39=0,"",O39)</f>
        <v/>
      </c>
      <c r="L47" s="29" t="str">
        <f aca="false">IF(Q43=0,"",Q43)</f>
        <v/>
      </c>
      <c r="M47" s="29" t="str">
        <f aca="false">IF(L47&lt;&gt;"","－","")</f>
        <v/>
      </c>
      <c r="N47" s="30" t="str">
        <f aca="false">IF(O43=0,"",O43)</f>
        <v/>
      </c>
      <c r="O47" s="15"/>
      <c r="P47" s="15"/>
      <c r="Q47" s="15"/>
      <c r="R47" s="31"/>
      <c r="S47" s="32" t="n">
        <f aca="false">RANK(AM47,$AM$32:$AM$47)</f>
        <v>1</v>
      </c>
      <c r="T47" s="30"/>
      <c r="AB47" s="33" t="str">
        <f aca="false">LOOKUP(B44,$C$76:$C$84,$K$76:$K$84)</f>
        <v>かげい れお</v>
      </c>
      <c r="AC47" s="33"/>
      <c r="AD47" s="33"/>
      <c r="AE47" s="33"/>
      <c r="AF47" s="29" t="n">
        <f aca="false">COUNTIF(F44:Q44,"○")</f>
        <v>3</v>
      </c>
      <c r="AG47" s="29" t="n">
        <f aca="false">SUM(AG44:AG46)</f>
        <v>6</v>
      </c>
      <c r="AH47" s="29" t="n">
        <f aca="false">SUM(AH44:AH46)</f>
        <v>0</v>
      </c>
      <c r="AI47" s="29" t="n">
        <f aca="false">AG47-AH47</f>
        <v>6</v>
      </c>
      <c r="AJ47" s="29" t="n">
        <f aca="false">SUM(F45:F47)+SUM(I45:I47)+SUM(L45:L47)</f>
        <v>90</v>
      </c>
      <c r="AK47" s="29" t="n">
        <f aca="false">SUM(H45:H47)+SUM(K45:K47)+SUM(N45:N47)</f>
        <v>42</v>
      </c>
      <c r="AL47" s="29" t="n">
        <f aca="false">AJ47-AK47</f>
        <v>48</v>
      </c>
      <c r="AM47" s="29" t="n">
        <f aca="false">AF47*1000+AI47*100+AL47</f>
        <v>3648</v>
      </c>
    </row>
    <row r="48" customFormat="false" ht="12" hidden="false" customHeight="true" outlineLevel="0" collapsed="false"/>
    <row r="49" customFormat="false" ht="17.1" hidden="false" customHeight="true" outlineLevel="0" collapsed="false">
      <c r="B49" s="9" t="s">
        <v>1</v>
      </c>
      <c r="C49" s="10" t="s">
        <v>33</v>
      </c>
      <c r="G49" s="8"/>
      <c r="H49" s="8"/>
      <c r="I49" s="8"/>
      <c r="AB49" s="10"/>
    </row>
    <row r="50" customFormat="false" ht="12" hidden="false" customHeight="true" outlineLevel="0" collapsed="false">
      <c r="B50" s="14" t="s">
        <v>4</v>
      </c>
      <c r="C50" s="15"/>
      <c r="D50" s="15"/>
      <c r="E50" s="15"/>
      <c r="F50" s="16" t="str">
        <f aca="false">C52</f>
        <v>ＦＲＯＮＴＩＥＲ</v>
      </c>
      <c r="G50" s="16"/>
      <c r="H50" s="16"/>
      <c r="I50" s="16" t="str">
        <f aca="false">C56</f>
        <v>今市ジュニア</v>
      </c>
      <c r="J50" s="16"/>
      <c r="K50" s="16"/>
      <c r="L50" s="16" t="str">
        <f aca="false">C60</f>
        <v>今市ジュニア</v>
      </c>
      <c r="M50" s="16"/>
      <c r="N50" s="16"/>
      <c r="O50" s="17" t="str">
        <f aca="false">C64</f>
        <v>南摩スポ少年団</v>
      </c>
      <c r="P50" s="17"/>
      <c r="Q50" s="17"/>
      <c r="R50" s="17" t="str">
        <f aca="false">C68</f>
        <v>ＦＲＯＮＴＩＥＲ</v>
      </c>
      <c r="S50" s="17"/>
      <c r="T50" s="17"/>
      <c r="U50" s="18" t="s">
        <v>5</v>
      </c>
      <c r="V50" s="18"/>
      <c r="W50" s="18"/>
      <c r="AB50" s="72"/>
      <c r="AC50" s="72"/>
      <c r="AD50" s="72"/>
      <c r="AE50" s="72"/>
      <c r="AF50" s="6"/>
      <c r="AG50" s="6"/>
      <c r="AH50" s="6"/>
      <c r="AI50" s="6"/>
      <c r="AJ50" s="6"/>
      <c r="AK50" s="6"/>
      <c r="AL50" s="6"/>
      <c r="AM50" s="6"/>
      <c r="AN50" s="6"/>
    </row>
    <row r="51" customFormat="false" ht="12" hidden="false" customHeight="true" outlineLevel="0" collapsed="false">
      <c r="C51" s="15"/>
      <c r="D51" s="15"/>
      <c r="E51" s="15"/>
      <c r="F51" s="20" t="str">
        <f aca="false">C54</f>
        <v>中尾 信</v>
      </c>
      <c r="G51" s="20"/>
      <c r="H51" s="20"/>
      <c r="I51" s="20" t="str">
        <f aca="false">C58</f>
        <v>根本 蒼唯</v>
      </c>
      <c r="J51" s="20"/>
      <c r="K51" s="20"/>
      <c r="L51" s="20" t="str">
        <f aca="false">C62</f>
        <v>藤井 琥太</v>
      </c>
      <c r="M51" s="20"/>
      <c r="N51" s="20"/>
      <c r="O51" s="20" t="str">
        <f aca="false">C66</f>
        <v>安生 瑛翔</v>
      </c>
      <c r="P51" s="20"/>
      <c r="Q51" s="20"/>
      <c r="R51" s="20" t="str">
        <f aca="false">C70</f>
        <v>菊池 柚杏</v>
      </c>
      <c r="S51" s="20"/>
      <c r="T51" s="20"/>
      <c r="U51" s="18"/>
      <c r="V51" s="18"/>
      <c r="W51" s="18"/>
      <c r="AB51" s="72"/>
      <c r="AC51" s="72"/>
      <c r="AD51" s="72"/>
      <c r="AE51" s="72"/>
      <c r="AF51" s="22"/>
      <c r="AG51" s="22"/>
      <c r="AH51" s="22"/>
      <c r="AI51" s="22"/>
      <c r="AJ51" s="22"/>
      <c r="AK51" s="22"/>
      <c r="AL51" s="22"/>
      <c r="AM51" s="22"/>
      <c r="AN51" s="6"/>
    </row>
    <row r="52" customFormat="false" ht="12" hidden="false" customHeight="true" outlineLevel="0" collapsed="false">
      <c r="B52" s="23" t="n">
        <v>4</v>
      </c>
      <c r="C52" s="16" t="str">
        <f aca="false">LOOKUP(B52,$C$76:$C$85,$E$76:$E$85)</f>
        <v>ＦＲＯＮＴＩＥＲ</v>
      </c>
      <c r="D52" s="16"/>
      <c r="E52" s="16"/>
      <c r="F52" s="15"/>
      <c r="G52" s="15"/>
      <c r="H52" s="15"/>
      <c r="I52" s="24" t="s">
        <v>12</v>
      </c>
      <c r="J52" s="25" t="str">
        <f aca="false">IF(SUM(I53:I55)+SUM(K53:K55)=0,"",IF(OR(AND(I53&gt;K53,I54&gt;K54),AND(I53&gt;K53,I55&gt;K55),AND(I54&gt;K54,I55&gt;K55)),"○","×"))</f>
        <v>×</v>
      </c>
      <c r="K52" s="26"/>
      <c r="L52" s="41" t="s">
        <v>13</v>
      </c>
      <c r="M52" s="25" t="str">
        <f aca="false">IF(SUM(L53:L55)+SUM(N53:N55)=0,"",IF(OR(AND(L53&gt;N53,L54&gt;N54),AND(L53&gt;N53,L55&gt;N55),AND(L54&gt;N54,L55&gt;N55)),"○","×"))</f>
        <v>×</v>
      </c>
      <c r="N52" s="26"/>
      <c r="O52" s="24" t="s">
        <v>16</v>
      </c>
      <c r="P52" s="25" t="str">
        <f aca="false">IF(SUM(O53:O55)+SUM(Q53:Q55)=0,"",IF(OR(AND(O53&gt;Q53,O54&gt;Q54),AND(O53&gt;Q53,O55&gt;Q55),AND(O54&gt;Q54,O55&gt;Q55)),"○","×"))</f>
        <v>○</v>
      </c>
      <c r="Q52" s="26"/>
      <c r="R52" s="24" t="s">
        <v>20</v>
      </c>
      <c r="S52" s="25" t="str">
        <f aca="false">IF(SUM(R53:R55)+SUM(T53:T55)=0,"",IF(OR(AND(R53&gt;T53,R54&gt;T54),AND(R53&gt;T53,R55&gt;T55),AND(R54&gt;T54,R55&gt;T55)),"○","×"))</f>
        <v>○</v>
      </c>
      <c r="T52" s="26"/>
      <c r="U52" s="64"/>
      <c r="V52" s="64"/>
      <c r="W52" s="64"/>
      <c r="AB52" s="6"/>
      <c r="AC52" s="6"/>
      <c r="AD52" s="6"/>
      <c r="AE52" s="6"/>
      <c r="AF52" s="6"/>
      <c r="AG52" s="22"/>
      <c r="AH52" s="22"/>
      <c r="AI52" s="6"/>
      <c r="AJ52" s="6"/>
      <c r="AK52" s="6"/>
      <c r="AL52" s="6"/>
      <c r="AM52" s="6"/>
      <c r="AN52" s="6"/>
    </row>
    <row r="53" customFormat="false" ht="12" hidden="false" customHeight="true" outlineLevel="0" collapsed="false">
      <c r="C53" s="16"/>
      <c r="D53" s="16"/>
      <c r="E53" s="16"/>
      <c r="F53" s="15"/>
      <c r="G53" s="15"/>
      <c r="H53" s="15"/>
      <c r="I53" s="22" t="n">
        <v>10</v>
      </c>
      <c r="J53" s="22" t="s">
        <v>31</v>
      </c>
      <c r="K53" s="39" t="n">
        <v>15</v>
      </c>
      <c r="L53" s="40" t="n">
        <v>12</v>
      </c>
      <c r="M53" s="22" t="s">
        <v>31</v>
      </c>
      <c r="N53" s="39" t="n">
        <v>15</v>
      </c>
      <c r="O53" s="22" t="n">
        <v>15</v>
      </c>
      <c r="P53" s="22" t="s">
        <v>31</v>
      </c>
      <c r="Q53" s="39" t="n">
        <v>2</v>
      </c>
      <c r="R53" s="22" t="n">
        <v>15</v>
      </c>
      <c r="S53" s="22" t="s">
        <v>31</v>
      </c>
      <c r="T53" s="39" t="n">
        <v>10</v>
      </c>
      <c r="U53" s="64"/>
      <c r="V53" s="64"/>
      <c r="W53" s="64"/>
      <c r="AB53" s="6"/>
      <c r="AC53" s="6"/>
      <c r="AD53" s="6"/>
      <c r="AE53" s="6"/>
      <c r="AF53" s="6"/>
      <c r="AG53" s="22"/>
      <c r="AH53" s="22"/>
      <c r="AI53" s="6"/>
      <c r="AJ53" s="6"/>
      <c r="AK53" s="6"/>
      <c r="AL53" s="6"/>
      <c r="AM53" s="6"/>
      <c r="AN53" s="6"/>
    </row>
    <row r="54" customFormat="false" ht="12" hidden="false" customHeight="true" outlineLevel="0" collapsed="false">
      <c r="C54" s="20" t="str">
        <f aca="false">LOOKUP(B52,$C$76:$C$85,$H$76:$H$85)</f>
        <v>中尾 信</v>
      </c>
      <c r="D54" s="20"/>
      <c r="E54" s="20"/>
      <c r="F54" s="15"/>
      <c r="G54" s="15"/>
      <c r="H54" s="15"/>
      <c r="I54" s="22" t="n">
        <v>9</v>
      </c>
      <c r="J54" s="22" t="s">
        <v>31</v>
      </c>
      <c r="K54" s="39" t="n">
        <v>15</v>
      </c>
      <c r="L54" s="40" t="n">
        <v>16</v>
      </c>
      <c r="M54" s="22" t="s">
        <v>31</v>
      </c>
      <c r="N54" s="39" t="n">
        <v>14</v>
      </c>
      <c r="O54" s="22" t="n">
        <v>15</v>
      </c>
      <c r="P54" s="22" t="s">
        <v>31</v>
      </c>
      <c r="Q54" s="39" t="n">
        <v>3</v>
      </c>
      <c r="R54" s="22" t="n">
        <v>15</v>
      </c>
      <c r="S54" s="22" t="s">
        <v>31</v>
      </c>
      <c r="T54" s="39" t="n">
        <v>7</v>
      </c>
      <c r="U54" s="65"/>
      <c r="V54" s="65"/>
      <c r="W54" s="66"/>
      <c r="AB54" s="6"/>
      <c r="AC54" s="6"/>
      <c r="AD54" s="6"/>
      <c r="AE54" s="6"/>
      <c r="AF54" s="6"/>
      <c r="AG54" s="22"/>
      <c r="AH54" s="22"/>
      <c r="AI54" s="6"/>
      <c r="AJ54" s="6"/>
      <c r="AK54" s="6"/>
      <c r="AL54" s="6"/>
      <c r="AM54" s="6"/>
      <c r="AN54" s="6"/>
    </row>
    <row r="55" customFormat="false" ht="12" hidden="false" customHeight="true" outlineLevel="0" collapsed="false">
      <c r="C55" s="20"/>
      <c r="D55" s="20"/>
      <c r="E55" s="20"/>
      <c r="F55" s="15"/>
      <c r="G55" s="15"/>
      <c r="H55" s="15"/>
      <c r="I55" s="29"/>
      <c r="J55" s="29" t="str">
        <f aca="false">IF(I55&lt;&gt;"","－","")</f>
        <v/>
      </c>
      <c r="K55" s="30"/>
      <c r="L55" s="31" t="n">
        <v>7</v>
      </c>
      <c r="M55" s="29" t="str">
        <f aca="false">IF(L55&lt;&gt;"","－","")</f>
        <v>－</v>
      </c>
      <c r="N55" s="30" t="n">
        <v>15</v>
      </c>
      <c r="O55" s="29"/>
      <c r="P55" s="29" t="str">
        <f aca="false">IF(O55&lt;&gt;"","－","")</f>
        <v/>
      </c>
      <c r="Q55" s="30"/>
      <c r="R55" s="29"/>
      <c r="S55" s="29" t="str">
        <f aca="false">IF(R55&lt;&gt;"","－","")</f>
        <v/>
      </c>
      <c r="T55" s="30"/>
      <c r="U55" s="31"/>
      <c r="V55" s="32"/>
      <c r="W55" s="30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6"/>
    </row>
    <row r="56" customFormat="false" ht="12" hidden="false" customHeight="true" outlineLevel="0" collapsed="false">
      <c r="B56" s="23" t="n">
        <v>8</v>
      </c>
      <c r="C56" s="16" t="str">
        <f aca="false">LOOKUP(B56,$C$76:$C$85,$E$76:$E$85)</f>
        <v>今市ジュニア</v>
      </c>
      <c r="D56" s="16"/>
      <c r="E56" s="16"/>
      <c r="F56" s="24" t="s">
        <v>12</v>
      </c>
      <c r="G56" s="25" t="str">
        <f aca="false">IF(SUM(F57:F59)+SUM(H57:H59)=0,"",IF(OR(AND(F57&gt;H57,F58&gt;H58),AND(F57&gt;H57,F59&gt;H59),AND(F58&gt;H58,F59&gt;H59)),"○","×"))</f>
        <v>○</v>
      </c>
      <c r="H56" s="36"/>
      <c r="I56" s="15"/>
      <c r="J56" s="15"/>
      <c r="K56" s="15"/>
      <c r="L56" s="34" t="s">
        <v>21</v>
      </c>
      <c r="M56" s="25" t="str">
        <f aca="false">IF(SUM(L57:L59)+SUM(N57:N59)=0,"",IF(OR(AND(L57&gt;N57,L58&gt;N58),AND(L57&gt;N57,L59&gt;N59),AND(L58&gt;N58,L59&gt;N59)),"○","×"))</f>
        <v>○</v>
      </c>
      <c r="N56" s="36"/>
      <c r="O56" s="24" t="s">
        <v>17</v>
      </c>
      <c r="P56" s="25" t="str">
        <f aca="false">IF(SUM(O57:O59)+SUM(Q57:Q59)=0,"",IF(OR(AND(O57&gt;Q57,O58&gt;Q58),AND(O57&gt;Q57,O59&gt;Q59),AND(O58&gt;Q58,O59&gt;Q59)),"○","×"))</f>
        <v>○</v>
      </c>
      <c r="Q56" s="26"/>
      <c r="R56" s="24" t="s">
        <v>22</v>
      </c>
      <c r="S56" s="25" t="str">
        <f aca="false">IF(SUM(R57:R59)+SUM(T57:T59)=0,"",IF(OR(AND(R57&gt;T57,R58&gt;T58),AND(R57&gt;T57,R59&gt;T59),AND(R58&gt;T58,R59&gt;T59)),"○","×"))</f>
        <v>○</v>
      </c>
      <c r="T56" s="26"/>
      <c r="U56" s="64"/>
      <c r="V56" s="64"/>
      <c r="W56" s="64"/>
      <c r="AB56" s="6"/>
      <c r="AC56" s="6"/>
      <c r="AD56" s="6"/>
      <c r="AE56" s="6"/>
      <c r="AF56" s="6"/>
      <c r="AG56" s="22"/>
      <c r="AH56" s="22"/>
      <c r="AI56" s="6"/>
      <c r="AJ56" s="6"/>
      <c r="AK56" s="6"/>
      <c r="AL56" s="6"/>
      <c r="AM56" s="6"/>
      <c r="AN56" s="6"/>
    </row>
    <row r="57" customFormat="false" ht="12" hidden="false" customHeight="true" outlineLevel="0" collapsed="false">
      <c r="C57" s="16"/>
      <c r="D57" s="16"/>
      <c r="E57" s="16"/>
      <c r="F57" s="22" t="n">
        <f aca="false">K53</f>
        <v>15</v>
      </c>
      <c r="G57" s="22" t="s">
        <v>31</v>
      </c>
      <c r="H57" s="39" t="n">
        <f aca="false">I53</f>
        <v>10</v>
      </c>
      <c r="I57" s="15"/>
      <c r="J57" s="15"/>
      <c r="K57" s="15"/>
      <c r="L57" s="7" t="n">
        <v>15</v>
      </c>
      <c r="M57" s="22" t="s">
        <v>31</v>
      </c>
      <c r="N57" s="39" t="n">
        <v>10</v>
      </c>
      <c r="O57" s="22" t="n">
        <v>15</v>
      </c>
      <c r="P57" s="22" t="s">
        <v>31</v>
      </c>
      <c r="Q57" s="39" t="n">
        <v>3</v>
      </c>
      <c r="R57" s="22" t="n">
        <v>15</v>
      </c>
      <c r="S57" s="22" t="s">
        <v>31</v>
      </c>
      <c r="T57" s="39" t="n">
        <v>6</v>
      </c>
      <c r="U57" s="64"/>
      <c r="V57" s="64"/>
      <c r="W57" s="64"/>
      <c r="AB57" s="6"/>
      <c r="AC57" s="6"/>
      <c r="AD57" s="6"/>
      <c r="AE57" s="6"/>
      <c r="AF57" s="6"/>
      <c r="AG57" s="22"/>
      <c r="AH57" s="22"/>
      <c r="AI57" s="6"/>
      <c r="AJ57" s="6"/>
      <c r="AK57" s="6"/>
      <c r="AL57" s="6"/>
      <c r="AM57" s="6"/>
      <c r="AN57" s="6"/>
    </row>
    <row r="58" customFormat="false" ht="12" hidden="false" customHeight="true" outlineLevel="0" collapsed="false">
      <c r="C58" s="20" t="str">
        <f aca="false">LOOKUP(B56,$C$76:$C$85,$H$76:$H$85)</f>
        <v>根本 蒼唯</v>
      </c>
      <c r="D58" s="20"/>
      <c r="E58" s="20"/>
      <c r="F58" s="22" t="n">
        <f aca="false">K54</f>
        <v>15</v>
      </c>
      <c r="G58" s="22" t="s">
        <v>31</v>
      </c>
      <c r="H58" s="39" t="n">
        <f aca="false">I54</f>
        <v>9</v>
      </c>
      <c r="I58" s="15"/>
      <c r="J58" s="15"/>
      <c r="K58" s="15"/>
      <c r="L58" s="7" t="n">
        <v>15</v>
      </c>
      <c r="M58" s="22" t="s">
        <v>31</v>
      </c>
      <c r="N58" s="39" t="n">
        <v>13</v>
      </c>
      <c r="O58" s="22" t="n">
        <v>15</v>
      </c>
      <c r="P58" s="22" t="s">
        <v>31</v>
      </c>
      <c r="Q58" s="39" t="n">
        <v>10</v>
      </c>
      <c r="R58" s="22" t="n">
        <v>15</v>
      </c>
      <c r="S58" s="22" t="s">
        <v>31</v>
      </c>
      <c r="T58" s="39" t="n">
        <v>2</v>
      </c>
      <c r="U58" s="65"/>
      <c r="V58" s="65"/>
      <c r="W58" s="66"/>
      <c r="AB58" s="6"/>
      <c r="AC58" s="6"/>
      <c r="AD58" s="6"/>
      <c r="AE58" s="6"/>
      <c r="AF58" s="6"/>
      <c r="AG58" s="22"/>
      <c r="AH58" s="22"/>
      <c r="AI58" s="6"/>
      <c r="AJ58" s="6"/>
      <c r="AK58" s="6"/>
      <c r="AL58" s="6"/>
      <c r="AM58" s="6"/>
      <c r="AN58" s="6"/>
    </row>
    <row r="59" customFormat="false" ht="12" hidden="false" customHeight="true" outlineLevel="0" collapsed="false">
      <c r="C59" s="20"/>
      <c r="D59" s="20"/>
      <c r="E59" s="20"/>
      <c r="F59" s="7" t="str">
        <f aca="false">IF(K55=0,"",K55)</f>
        <v/>
      </c>
      <c r="G59" s="29" t="str">
        <f aca="false">IF(F59&lt;&gt;"","－","")</f>
        <v/>
      </c>
      <c r="H59" s="39" t="str">
        <f aca="false">IF(I55=0,"",I55)</f>
        <v/>
      </c>
      <c r="I59" s="15"/>
      <c r="J59" s="15"/>
      <c r="K59" s="15"/>
      <c r="L59" s="7"/>
      <c r="M59" s="29" t="str">
        <f aca="false">IF(L59&lt;&gt;"","－","")</f>
        <v/>
      </c>
      <c r="N59" s="39"/>
      <c r="O59" s="29"/>
      <c r="P59" s="29" t="str">
        <f aca="false">IF(O59&lt;&gt;"","－","")</f>
        <v/>
      </c>
      <c r="Q59" s="30"/>
      <c r="R59" s="29"/>
      <c r="S59" s="29" t="str">
        <f aca="false">IF(R59&lt;&gt;"","－","")</f>
        <v/>
      </c>
      <c r="T59" s="30"/>
      <c r="U59" s="31"/>
      <c r="V59" s="32"/>
      <c r="W59" s="30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6"/>
    </row>
    <row r="60" customFormat="false" ht="12" hidden="false" customHeight="true" outlineLevel="0" collapsed="false">
      <c r="B60" s="23" t="n">
        <v>2</v>
      </c>
      <c r="C60" s="16" t="str">
        <f aca="false">LOOKUP(B60,$C$76:$C$85,$E$76:$E$85)</f>
        <v>今市ジュニア</v>
      </c>
      <c r="D60" s="16"/>
      <c r="E60" s="16"/>
      <c r="F60" s="41" t="s">
        <v>13</v>
      </c>
      <c r="G60" s="25" t="str">
        <f aca="false">IF(SUM(F61:F63)+SUM(H61:H63)=0,"",IF(OR(AND(F61&gt;H61,F62&gt;H62),AND(F61&gt;H61,F63&gt;H63),AND(F62&gt;H62,F63&gt;H63)),"○","×"))</f>
        <v>○</v>
      </c>
      <c r="H60" s="26"/>
      <c r="I60" s="34" t="s">
        <v>21</v>
      </c>
      <c r="J60" s="25" t="str">
        <f aca="false">IF(SUM(I61:I63)+SUM(K61:K63)=0,"",IF(OR(AND(I61&gt;K61,I62&gt;K62),AND(I61&gt;K61,I63&gt;K63),AND(I62&gt;K62,I63&gt;K63)),"○","×"))</f>
        <v>×</v>
      </c>
      <c r="K60" s="26"/>
      <c r="L60" s="15"/>
      <c r="M60" s="15"/>
      <c r="N60" s="15"/>
      <c r="O60" s="24" t="s">
        <v>23</v>
      </c>
      <c r="P60" s="25" t="str">
        <f aca="false">IF(SUM(O61:O63)+SUM(Q61:Q63)=0,"",IF(OR(AND(O61&gt;Q61,O62&gt;Q62),AND(O61&gt;Q61,O63&gt;Q63),AND(O62&gt;Q62,O63&gt;Q63)),"○","×"))</f>
        <v>○</v>
      </c>
      <c r="Q60" s="26"/>
      <c r="R60" s="24" t="s">
        <v>14</v>
      </c>
      <c r="S60" s="25" t="str">
        <f aca="false">IF(SUM(R61:R63)+SUM(T61:T63)=0,"",IF(OR(AND(R61&gt;T61,R62&gt;T62),AND(R61&gt;T61,R63&gt;T63),AND(R62&gt;T62,R63&gt;T63)),"○","×"))</f>
        <v>○</v>
      </c>
      <c r="T60" s="26"/>
      <c r="U60" s="64"/>
      <c r="V60" s="64"/>
      <c r="W60" s="64"/>
      <c r="AB60" s="6"/>
      <c r="AC60" s="6"/>
      <c r="AD60" s="6"/>
      <c r="AE60" s="6"/>
      <c r="AF60" s="6"/>
      <c r="AG60" s="22"/>
      <c r="AH60" s="22"/>
      <c r="AI60" s="6"/>
      <c r="AJ60" s="6"/>
      <c r="AK60" s="6"/>
      <c r="AL60" s="6"/>
      <c r="AM60" s="6"/>
      <c r="AN60" s="6"/>
    </row>
    <row r="61" customFormat="false" ht="12" hidden="false" customHeight="true" outlineLevel="0" collapsed="false">
      <c r="C61" s="16"/>
      <c r="D61" s="16"/>
      <c r="E61" s="16"/>
      <c r="F61" s="40" t="n">
        <f aca="false">N53</f>
        <v>15</v>
      </c>
      <c r="G61" s="22" t="s">
        <v>31</v>
      </c>
      <c r="H61" s="39" t="n">
        <f aca="false">L53</f>
        <v>12</v>
      </c>
      <c r="I61" s="22" t="n">
        <f aca="false">N57</f>
        <v>10</v>
      </c>
      <c r="J61" s="22" t="s">
        <v>31</v>
      </c>
      <c r="K61" s="39" t="n">
        <f aca="false">L57</f>
        <v>15</v>
      </c>
      <c r="L61" s="15"/>
      <c r="M61" s="15"/>
      <c r="N61" s="15"/>
      <c r="O61" s="22" t="n">
        <v>15</v>
      </c>
      <c r="P61" s="22" t="s">
        <v>31</v>
      </c>
      <c r="Q61" s="39" t="n">
        <v>5</v>
      </c>
      <c r="R61" s="22" t="n">
        <v>15</v>
      </c>
      <c r="S61" s="22" t="s">
        <v>31</v>
      </c>
      <c r="T61" s="39" t="n">
        <v>5</v>
      </c>
      <c r="U61" s="64"/>
      <c r="V61" s="64"/>
      <c r="W61" s="64"/>
      <c r="AB61" s="6"/>
      <c r="AC61" s="6"/>
      <c r="AD61" s="6"/>
      <c r="AE61" s="6"/>
      <c r="AF61" s="6"/>
      <c r="AG61" s="22"/>
      <c r="AH61" s="22"/>
      <c r="AI61" s="6"/>
      <c r="AJ61" s="6"/>
      <c r="AK61" s="6"/>
      <c r="AL61" s="6"/>
      <c r="AM61" s="6"/>
      <c r="AN61" s="6"/>
    </row>
    <row r="62" customFormat="false" ht="12" hidden="false" customHeight="true" outlineLevel="0" collapsed="false">
      <c r="C62" s="20" t="str">
        <f aca="false">LOOKUP(B60,$C$76:$C$85,$H$76:$H$85)</f>
        <v>藤井 琥太</v>
      </c>
      <c r="D62" s="20"/>
      <c r="E62" s="20"/>
      <c r="F62" s="40" t="n">
        <f aca="false">N54</f>
        <v>14</v>
      </c>
      <c r="G62" s="22" t="s">
        <v>31</v>
      </c>
      <c r="H62" s="39" t="n">
        <f aca="false">L54</f>
        <v>16</v>
      </c>
      <c r="I62" s="22" t="n">
        <f aca="false">N58</f>
        <v>13</v>
      </c>
      <c r="J62" s="22" t="s">
        <v>31</v>
      </c>
      <c r="K62" s="39" t="n">
        <f aca="false">L58</f>
        <v>15</v>
      </c>
      <c r="L62" s="15"/>
      <c r="M62" s="15"/>
      <c r="N62" s="15"/>
      <c r="O62" s="22" t="n">
        <v>15</v>
      </c>
      <c r="P62" s="22" t="s">
        <v>31</v>
      </c>
      <c r="Q62" s="39" t="n">
        <v>5</v>
      </c>
      <c r="R62" s="22" t="n">
        <v>15</v>
      </c>
      <c r="S62" s="22" t="s">
        <v>31</v>
      </c>
      <c r="T62" s="39" t="n">
        <v>13</v>
      </c>
      <c r="U62" s="65"/>
      <c r="V62" s="65"/>
      <c r="W62" s="66"/>
      <c r="AB62" s="6"/>
      <c r="AC62" s="6"/>
      <c r="AD62" s="6"/>
      <c r="AE62" s="6"/>
      <c r="AF62" s="6"/>
      <c r="AG62" s="22"/>
      <c r="AH62" s="22"/>
      <c r="AI62" s="6"/>
      <c r="AJ62" s="6"/>
      <c r="AK62" s="6"/>
      <c r="AL62" s="6"/>
      <c r="AM62" s="6"/>
      <c r="AN62" s="6"/>
    </row>
    <row r="63" customFormat="false" ht="12" hidden="false" customHeight="true" outlineLevel="0" collapsed="false">
      <c r="C63" s="20"/>
      <c r="D63" s="20"/>
      <c r="E63" s="20"/>
      <c r="F63" s="31" t="n">
        <f aca="false">IF(N55=0,"",N55)</f>
        <v>15</v>
      </c>
      <c r="G63" s="29" t="str">
        <f aca="false">IF(F63&lt;&gt;"","－","")</f>
        <v>－</v>
      </c>
      <c r="H63" s="30" t="n">
        <f aca="false">IF(L55=0,"",L55)</f>
        <v>7</v>
      </c>
      <c r="I63" s="29" t="str">
        <f aca="false">IF(N59=0,"",N59)</f>
        <v/>
      </c>
      <c r="J63" s="29" t="str">
        <f aca="false">IF(I63&lt;&gt;"","－","")</f>
        <v/>
      </c>
      <c r="K63" s="30" t="str">
        <f aca="false">IF(L59=0,"",L59)</f>
        <v/>
      </c>
      <c r="L63" s="15"/>
      <c r="M63" s="15"/>
      <c r="N63" s="15"/>
      <c r="O63" s="29"/>
      <c r="P63" s="29" t="str">
        <f aca="false">IF(O63&lt;&gt;"","－","")</f>
        <v/>
      </c>
      <c r="Q63" s="30"/>
      <c r="R63" s="29"/>
      <c r="S63" s="29" t="str">
        <f aca="false">IF(R63&lt;&gt;"","－","")</f>
        <v/>
      </c>
      <c r="T63" s="30"/>
      <c r="U63" s="31"/>
      <c r="V63" s="32"/>
      <c r="W63" s="30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6"/>
    </row>
    <row r="64" customFormat="false" ht="12" hidden="false" customHeight="true" outlineLevel="0" collapsed="false">
      <c r="B64" s="23" t="n">
        <v>3</v>
      </c>
      <c r="C64" s="16" t="str">
        <f aca="false">LOOKUP(B64,$C$76:$C$85,$E$76:$E$85)</f>
        <v>南摩スポ少年団</v>
      </c>
      <c r="D64" s="16"/>
      <c r="E64" s="16"/>
      <c r="F64" s="41" t="s">
        <v>16</v>
      </c>
      <c r="G64" s="25" t="str">
        <f aca="false">IF(SUM(F65:F67)+SUM(H65:H67)=0,"",IF(OR(AND(F65&gt;H65,F66&gt;H66),AND(F65&gt;H65,F67&gt;H67),AND(F66&gt;H66,F67&gt;H67)),"○","×"))</f>
        <v>×</v>
      </c>
      <c r="H64" s="26"/>
      <c r="I64" s="41" t="s">
        <v>17</v>
      </c>
      <c r="J64" s="25" t="str">
        <f aca="false">IF(SUM(I65:I67)+SUM(K65:K67)=0,"",IF(OR(AND(I65&gt;K65,I66&gt;K66),AND(I65&gt;K65,I67&gt;K67),AND(I66&gt;K66,I67&gt;K67)),"○","×"))</f>
        <v>×</v>
      </c>
      <c r="K64" s="26"/>
      <c r="L64" s="34" t="s">
        <v>23</v>
      </c>
      <c r="M64" s="25" t="str">
        <f aca="false">IF(SUM(L65:L67)+SUM(N65:N67)=0,"",IF(OR(AND(L65&gt;N65,L66&gt;N66),AND(L65&gt;N65,L67&gt;N67),AND(L66&gt;N66,L67&gt;N67)),"○","×"))</f>
        <v>×</v>
      </c>
      <c r="N64" s="26"/>
      <c r="O64" s="15"/>
      <c r="P64" s="15"/>
      <c r="Q64" s="15"/>
      <c r="R64" s="24" t="s">
        <v>18</v>
      </c>
      <c r="S64" s="25" t="str">
        <f aca="false">IF(SUM(R65:R67)+SUM(T65:T67)=0,"",IF(OR(AND(R65&gt;T65,R66&gt;T66),AND(R65&gt;T65,R67&gt;T67),AND(R66&gt;T66,R67&gt;T67)),"○","×"))</f>
        <v>○</v>
      </c>
      <c r="T64" s="26"/>
      <c r="U64" s="64"/>
      <c r="V64" s="64"/>
      <c r="W64" s="64"/>
      <c r="AB64" s="6"/>
      <c r="AC64" s="6"/>
      <c r="AD64" s="6"/>
      <c r="AE64" s="6"/>
      <c r="AF64" s="6"/>
      <c r="AG64" s="22"/>
      <c r="AH64" s="22"/>
      <c r="AI64" s="6"/>
      <c r="AJ64" s="6"/>
      <c r="AK64" s="6"/>
      <c r="AL64" s="6"/>
      <c r="AM64" s="6"/>
      <c r="AN64" s="6"/>
    </row>
    <row r="65" customFormat="false" ht="12" hidden="false" customHeight="true" outlineLevel="0" collapsed="false">
      <c r="C65" s="16"/>
      <c r="D65" s="16"/>
      <c r="E65" s="16"/>
      <c r="F65" s="40" t="n">
        <f aca="false">Q53</f>
        <v>2</v>
      </c>
      <c r="G65" s="22" t="s">
        <v>31</v>
      </c>
      <c r="H65" s="39" t="n">
        <f aca="false">O53</f>
        <v>15</v>
      </c>
      <c r="I65" s="40" t="n">
        <f aca="false">Q57</f>
        <v>3</v>
      </c>
      <c r="J65" s="22" t="s">
        <v>31</v>
      </c>
      <c r="K65" s="39" t="n">
        <f aca="false">O57</f>
        <v>15</v>
      </c>
      <c r="L65" s="22" t="n">
        <f aca="false">Q61</f>
        <v>5</v>
      </c>
      <c r="M65" s="22" t="s">
        <v>31</v>
      </c>
      <c r="N65" s="39" t="n">
        <f aca="false">O61</f>
        <v>15</v>
      </c>
      <c r="O65" s="15"/>
      <c r="P65" s="15"/>
      <c r="Q65" s="15"/>
      <c r="R65" s="22" t="n">
        <v>15</v>
      </c>
      <c r="S65" s="22" t="s">
        <v>31</v>
      </c>
      <c r="T65" s="39" t="n">
        <v>11</v>
      </c>
      <c r="U65" s="64"/>
      <c r="V65" s="64"/>
      <c r="W65" s="64"/>
      <c r="AB65" s="6"/>
      <c r="AC65" s="6"/>
      <c r="AD65" s="6"/>
      <c r="AE65" s="6"/>
      <c r="AF65" s="6"/>
      <c r="AG65" s="22"/>
      <c r="AH65" s="22"/>
      <c r="AI65" s="6"/>
      <c r="AJ65" s="6"/>
      <c r="AK65" s="6"/>
      <c r="AL65" s="6"/>
      <c r="AM65" s="6"/>
      <c r="AN65" s="6"/>
    </row>
    <row r="66" customFormat="false" ht="12" hidden="false" customHeight="true" outlineLevel="0" collapsed="false">
      <c r="C66" s="20" t="str">
        <f aca="false">LOOKUP(B64,$C$76:$C$85,$H$76:$H$85)</f>
        <v>安生 瑛翔</v>
      </c>
      <c r="D66" s="20"/>
      <c r="E66" s="20"/>
      <c r="F66" s="40" t="n">
        <f aca="false">Q54</f>
        <v>3</v>
      </c>
      <c r="G66" s="22" t="s">
        <v>31</v>
      </c>
      <c r="H66" s="39" t="n">
        <f aca="false">O54</f>
        <v>15</v>
      </c>
      <c r="I66" s="40" t="n">
        <f aca="false">Q58</f>
        <v>10</v>
      </c>
      <c r="J66" s="22" t="s">
        <v>31</v>
      </c>
      <c r="K66" s="39" t="n">
        <f aca="false">O58</f>
        <v>15</v>
      </c>
      <c r="L66" s="22" t="n">
        <f aca="false">Q62</f>
        <v>5</v>
      </c>
      <c r="M66" s="22" t="s">
        <v>31</v>
      </c>
      <c r="N66" s="39" t="n">
        <f aca="false">O62</f>
        <v>15</v>
      </c>
      <c r="O66" s="15"/>
      <c r="P66" s="15"/>
      <c r="Q66" s="15"/>
      <c r="R66" s="22" t="n">
        <v>8</v>
      </c>
      <c r="S66" s="22" t="s">
        <v>31</v>
      </c>
      <c r="T66" s="39" t="n">
        <v>15</v>
      </c>
      <c r="U66" s="65"/>
      <c r="V66" s="65"/>
      <c r="W66" s="66"/>
      <c r="AB66" s="6"/>
      <c r="AC66" s="6"/>
      <c r="AD66" s="6"/>
      <c r="AE66" s="6"/>
      <c r="AF66" s="6"/>
      <c r="AG66" s="22"/>
      <c r="AH66" s="22"/>
      <c r="AI66" s="6"/>
      <c r="AJ66" s="6"/>
      <c r="AK66" s="6"/>
      <c r="AL66" s="6"/>
      <c r="AM66" s="6"/>
      <c r="AN66" s="6"/>
    </row>
    <row r="67" customFormat="false" ht="12" hidden="false" customHeight="true" outlineLevel="0" collapsed="false">
      <c r="C67" s="20"/>
      <c r="D67" s="20"/>
      <c r="E67" s="20"/>
      <c r="F67" s="31" t="str">
        <f aca="false">IF(Q55=0,"",N59)</f>
        <v/>
      </c>
      <c r="G67" s="29" t="str">
        <f aca="false">IF(F67&lt;&gt;"","－","")</f>
        <v/>
      </c>
      <c r="H67" s="30" t="str">
        <f aca="false">IF(O55=0,"",L59)</f>
        <v/>
      </c>
      <c r="I67" s="31" t="str">
        <f aca="false">IF(Q59=0,"",Q59)</f>
        <v/>
      </c>
      <c r="J67" s="29" t="str">
        <f aca="false">IF(I67&lt;&gt;"","－","")</f>
        <v/>
      </c>
      <c r="K67" s="30" t="str">
        <f aca="false">IF(O59=0,"",O59)</f>
        <v/>
      </c>
      <c r="L67" s="29" t="str">
        <f aca="false">IF(Q63=0,"",Q63)</f>
        <v/>
      </c>
      <c r="M67" s="29" t="str">
        <f aca="false">IF(L67&lt;&gt;"","－","")</f>
        <v/>
      </c>
      <c r="N67" s="30" t="str">
        <f aca="false">IF(O63=0,"",O63)</f>
        <v/>
      </c>
      <c r="O67" s="15"/>
      <c r="P67" s="15"/>
      <c r="Q67" s="15"/>
      <c r="R67" s="29" t="n">
        <v>16</v>
      </c>
      <c r="S67" s="29" t="str">
        <f aca="false">IF(R67&lt;&gt;"","－","")</f>
        <v>－</v>
      </c>
      <c r="T67" s="30" t="n">
        <v>14</v>
      </c>
      <c r="U67" s="31"/>
      <c r="V67" s="32"/>
      <c r="W67" s="30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6"/>
    </row>
    <row r="68" customFormat="false" ht="12" hidden="false" customHeight="true" outlineLevel="0" collapsed="false">
      <c r="B68" s="23" t="n">
        <v>7</v>
      </c>
      <c r="C68" s="16" t="str">
        <f aca="false">LOOKUP(B68,$C$76:$C$85,$E$76:$E$85)</f>
        <v>ＦＲＯＮＴＩＥＲ</v>
      </c>
      <c r="D68" s="16"/>
      <c r="E68" s="16"/>
      <c r="F68" s="41" t="s">
        <v>20</v>
      </c>
      <c r="G68" s="25" t="str">
        <f aca="false">IF(SUM(F69:F71)+SUM(H69:H71)=0,"",IF(OR(AND(F69&gt;H69,F70&gt;H70),AND(F69&gt;H69,F71&gt;H71),AND(F70&gt;H70,F71&gt;H71)),"○","×"))</f>
        <v>×</v>
      </c>
      <c r="H68" s="26"/>
      <c r="I68" s="41" t="s">
        <v>22</v>
      </c>
      <c r="J68" s="25" t="str">
        <f aca="false">IF(SUM(I69:I71)+SUM(K69:K71)=0,"",IF(OR(AND(I69&gt;K69,I70&gt;K70),AND(I69&gt;K69,I71&gt;K71),AND(I70&gt;K70,I71&gt;K71)),"○","×"))</f>
        <v>×</v>
      </c>
      <c r="K68" s="26"/>
      <c r="L68" s="34" t="s">
        <v>14</v>
      </c>
      <c r="M68" s="25" t="str">
        <f aca="false">IF(SUM(L69:L71)+SUM(N69:N71)=0,"",IF(OR(AND(L69&gt;N69,L70&gt;N70),AND(L69&gt;N69,L71&gt;N71),AND(L70&gt;N70,L71&gt;N71)),"○","×"))</f>
        <v>×</v>
      </c>
      <c r="N68" s="26"/>
      <c r="O68" s="34" t="s">
        <v>18</v>
      </c>
      <c r="P68" s="25" t="str">
        <f aca="false">IF(SUM(O69:O71)+SUM(Q69:Q71)=0,"",IF(OR(AND(O69&gt;Q69,O70&gt;Q70),AND(O69&gt;Q69,O71&gt;Q71),AND(O70&gt;Q70,O71&gt;Q71)),"○","×"))</f>
        <v>×</v>
      </c>
      <c r="Q68" s="26"/>
      <c r="R68" s="15"/>
      <c r="S68" s="15"/>
      <c r="T68" s="15"/>
      <c r="U68" s="81"/>
      <c r="V68" s="82"/>
      <c r="W68" s="83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6"/>
    </row>
    <row r="69" customFormat="false" ht="12" hidden="false" customHeight="true" outlineLevel="0" collapsed="false">
      <c r="C69" s="16"/>
      <c r="D69" s="16"/>
      <c r="E69" s="16"/>
      <c r="F69" s="40" t="n">
        <f aca="false">T53</f>
        <v>10</v>
      </c>
      <c r="G69" s="22" t="s">
        <v>31</v>
      </c>
      <c r="H69" s="39" t="n">
        <f aca="false">R53</f>
        <v>15</v>
      </c>
      <c r="I69" s="40" t="n">
        <f aca="false">T57</f>
        <v>6</v>
      </c>
      <c r="J69" s="22" t="s">
        <v>31</v>
      </c>
      <c r="K69" s="39" t="n">
        <f aca="false">R57</f>
        <v>15</v>
      </c>
      <c r="L69" s="22" t="n">
        <f aca="false">T61</f>
        <v>5</v>
      </c>
      <c r="M69" s="22" t="s">
        <v>31</v>
      </c>
      <c r="N69" s="39" t="n">
        <f aca="false">R61</f>
        <v>15</v>
      </c>
      <c r="O69" s="22" t="n">
        <f aca="false">T65</f>
        <v>11</v>
      </c>
      <c r="P69" s="22" t="s">
        <v>31</v>
      </c>
      <c r="Q69" s="39" t="n">
        <f aca="false">R65</f>
        <v>15</v>
      </c>
      <c r="R69" s="15"/>
      <c r="S69" s="15"/>
      <c r="T69" s="15"/>
      <c r="U69" s="40"/>
      <c r="V69" s="58"/>
      <c r="W69" s="39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6"/>
    </row>
    <row r="70" customFormat="false" ht="12" hidden="false" customHeight="true" outlineLevel="0" collapsed="false">
      <c r="C70" s="20" t="str">
        <f aca="false">LOOKUP(B68,$C$76:$C$85,$H$76:$H$85)</f>
        <v>菊池 柚杏</v>
      </c>
      <c r="D70" s="20"/>
      <c r="E70" s="20"/>
      <c r="F70" s="40" t="n">
        <f aca="false">T54</f>
        <v>7</v>
      </c>
      <c r="G70" s="22" t="s">
        <v>31</v>
      </c>
      <c r="H70" s="39" t="n">
        <f aca="false">R54</f>
        <v>15</v>
      </c>
      <c r="I70" s="40" t="n">
        <f aca="false">T58</f>
        <v>2</v>
      </c>
      <c r="J70" s="22" t="s">
        <v>31</v>
      </c>
      <c r="K70" s="39" t="n">
        <f aca="false">R58</f>
        <v>15</v>
      </c>
      <c r="L70" s="22" t="n">
        <f aca="false">T62</f>
        <v>13</v>
      </c>
      <c r="M70" s="22" t="s">
        <v>31</v>
      </c>
      <c r="N70" s="39" t="n">
        <f aca="false">R62</f>
        <v>15</v>
      </c>
      <c r="O70" s="22" t="n">
        <f aca="false">T66</f>
        <v>15</v>
      </c>
      <c r="P70" s="22" t="s">
        <v>31</v>
      </c>
      <c r="Q70" s="39" t="n">
        <f aca="false">R66</f>
        <v>8</v>
      </c>
      <c r="R70" s="15"/>
      <c r="S70" s="15"/>
      <c r="T70" s="15"/>
      <c r="U70" s="40"/>
      <c r="V70" s="58"/>
      <c r="W70" s="39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6"/>
    </row>
    <row r="71" customFormat="false" ht="12" hidden="false" customHeight="true" outlineLevel="0" collapsed="false">
      <c r="C71" s="20"/>
      <c r="D71" s="20"/>
      <c r="E71" s="20"/>
      <c r="F71" s="31" t="str">
        <f aca="false">IF(T55=0,"",T55)</f>
        <v/>
      </c>
      <c r="G71" s="29" t="str">
        <f aca="false">IF(F71&lt;&gt;"","－","")</f>
        <v/>
      </c>
      <c r="H71" s="30" t="str">
        <f aca="false">IF(R55=0,"",R55)</f>
        <v/>
      </c>
      <c r="I71" s="31" t="str">
        <f aca="false">IF(T59=0,"",T59)</f>
        <v/>
      </c>
      <c r="J71" s="29" t="str">
        <f aca="false">IF(I71&lt;&gt;"","－","")</f>
        <v/>
      </c>
      <c r="K71" s="30" t="str">
        <f aca="false">IF(R59=0,"",R59)</f>
        <v/>
      </c>
      <c r="L71" s="29" t="str">
        <f aca="false">IF(T63=0,"",T63)</f>
        <v/>
      </c>
      <c r="M71" s="29" t="str">
        <f aca="false">IF(L71&lt;&gt;"","－","")</f>
        <v/>
      </c>
      <c r="N71" s="30" t="str">
        <f aca="false">IF(R63=0,"",R63)</f>
        <v/>
      </c>
      <c r="O71" s="29" t="n">
        <f aca="false">IF(T67=0,"",T67)</f>
        <v>14</v>
      </c>
      <c r="P71" s="29" t="str">
        <f aca="false">IF(O71&lt;&gt;"","－","")</f>
        <v>－</v>
      </c>
      <c r="Q71" s="30" t="n">
        <f aca="false">IF(R67=0,"",R67)</f>
        <v>16</v>
      </c>
      <c r="R71" s="15"/>
      <c r="S71" s="15"/>
      <c r="T71" s="15"/>
      <c r="U71" s="31"/>
      <c r="V71" s="32"/>
      <c r="W71" s="30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6"/>
    </row>
    <row r="72" customFormat="false" ht="12" hidden="false" customHeight="true" outlineLevel="0" collapsed="false"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</row>
    <row r="73" customFormat="false" ht="12" hidden="false" customHeight="true" outlineLevel="0" collapsed="false">
      <c r="B73" s="7"/>
      <c r="G73" s="8"/>
      <c r="H73" s="8"/>
      <c r="I73" s="8"/>
      <c r="AD73" s="6"/>
      <c r="AE73" s="6"/>
      <c r="AF73" s="6"/>
    </row>
    <row r="74" customFormat="false" ht="18.75" hidden="true" customHeight="false" outlineLevel="0" collapsed="false">
      <c r="B74" s="73"/>
      <c r="C74" s="84" t="str">
        <f aca="false">$C$1&amp;"　参加者名簿"</f>
        <v>令和７年春季　さくら市ジュニア交流バドミントン大会　小学５年以下　参加者名簿</v>
      </c>
      <c r="D74" s="84"/>
      <c r="E74" s="84"/>
      <c r="F74" s="84"/>
      <c r="G74" s="84"/>
      <c r="H74" s="84"/>
      <c r="I74" s="84"/>
      <c r="J74" s="84"/>
      <c r="K74" s="84"/>
      <c r="L74" s="84"/>
      <c r="M74" s="84"/>
      <c r="N74" s="84"/>
      <c r="O74" s="84"/>
      <c r="P74" s="84"/>
      <c r="Q74" s="84"/>
      <c r="R74" s="84"/>
      <c r="S74" s="84"/>
      <c r="T74" s="84"/>
      <c r="U74" s="84"/>
      <c r="V74" s="84"/>
      <c r="W74" s="84"/>
      <c r="X74" s="84"/>
      <c r="Y74" s="84"/>
      <c r="Z74" s="84"/>
      <c r="AA74" s="84"/>
      <c r="AB74" s="73"/>
      <c r="AC74" s="73"/>
      <c r="AD74" s="6"/>
      <c r="AE74" s="22"/>
      <c r="AF74" s="6"/>
    </row>
    <row r="75" customFormat="false" ht="13.5" hidden="true" customHeight="false" outlineLevel="0" collapsed="false">
      <c r="B75" s="7"/>
      <c r="C75" s="75" t="s">
        <v>38</v>
      </c>
      <c r="D75" s="75"/>
      <c r="E75" s="18" t="s">
        <v>39</v>
      </c>
      <c r="F75" s="18"/>
      <c r="G75" s="18"/>
      <c r="H75" s="18" t="s">
        <v>40</v>
      </c>
      <c r="I75" s="18"/>
      <c r="J75" s="18"/>
      <c r="K75" s="18" t="s">
        <v>41</v>
      </c>
      <c r="L75" s="18"/>
      <c r="M75" s="18"/>
      <c r="N75" s="76" t="s">
        <v>42</v>
      </c>
      <c r="O75" s="77"/>
      <c r="P75" s="77"/>
      <c r="Q75" s="77"/>
      <c r="R75" s="77"/>
      <c r="S75" s="77"/>
      <c r="T75" s="78"/>
      <c r="U75" s="40"/>
      <c r="V75" s="7"/>
      <c r="W75" s="7"/>
      <c r="X75" s="7"/>
      <c r="Y75" s="7"/>
      <c r="Z75" s="7"/>
      <c r="AA75" s="7"/>
      <c r="AB75" s="7"/>
      <c r="AC75" s="7"/>
      <c r="AD75" s="6"/>
      <c r="AE75" s="22"/>
      <c r="AF75" s="6"/>
    </row>
    <row r="76" customFormat="false" ht="13.5" hidden="true" customHeight="false" outlineLevel="0" collapsed="false">
      <c r="B76" s="7"/>
      <c r="C76" s="79" t="n">
        <v>1</v>
      </c>
      <c r="D76" s="79"/>
      <c r="E76" s="75" t="s">
        <v>81</v>
      </c>
      <c r="F76" s="75"/>
      <c r="G76" s="75"/>
      <c r="H76" s="75" t="s">
        <v>94</v>
      </c>
      <c r="I76" s="75"/>
      <c r="J76" s="75"/>
      <c r="K76" s="75" t="s">
        <v>95</v>
      </c>
      <c r="L76" s="75"/>
      <c r="M76" s="75"/>
      <c r="N76" s="80"/>
      <c r="O76" s="77"/>
      <c r="P76" s="77"/>
      <c r="Q76" s="77"/>
      <c r="R76" s="77"/>
      <c r="S76" s="77"/>
      <c r="T76" s="78"/>
      <c r="U76" s="40"/>
      <c r="V76" s="7"/>
      <c r="W76" s="7"/>
      <c r="X76" s="7"/>
      <c r="Y76" s="7"/>
      <c r="Z76" s="7"/>
      <c r="AA76" s="7"/>
      <c r="AB76" s="7"/>
      <c r="AC76" s="7"/>
      <c r="AD76" s="6"/>
      <c r="AE76" s="22"/>
      <c r="AF76" s="6"/>
    </row>
    <row r="77" customFormat="false" ht="13.5" hidden="true" customHeight="false" outlineLevel="0" collapsed="false">
      <c r="B77" s="7"/>
      <c r="C77" s="79" t="n">
        <v>2</v>
      </c>
      <c r="D77" s="79"/>
      <c r="E77" s="75" t="s">
        <v>52</v>
      </c>
      <c r="F77" s="75"/>
      <c r="G77" s="75"/>
      <c r="H77" s="75" t="s">
        <v>96</v>
      </c>
      <c r="I77" s="75"/>
      <c r="J77" s="75"/>
      <c r="K77" s="75" t="s">
        <v>97</v>
      </c>
      <c r="L77" s="75"/>
      <c r="M77" s="75"/>
      <c r="N77" s="80"/>
      <c r="O77" s="77"/>
      <c r="P77" s="77"/>
      <c r="Q77" s="77"/>
      <c r="R77" s="77"/>
      <c r="S77" s="77"/>
      <c r="T77" s="78"/>
      <c r="U77" s="40"/>
      <c r="V77" s="7"/>
      <c r="W77" s="7"/>
      <c r="X77" s="7"/>
      <c r="Y77" s="7"/>
      <c r="Z77" s="7"/>
      <c r="AA77" s="7"/>
      <c r="AB77" s="7"/>
      <c r="AC77" s="7"/>
      <c r="AD77" s="6"/>
      <c r="AE77" s="22"/>
      <c r="AF77" s="6"/>
    </row>
    <row r="78" customFormat="false" ht="13.5" hidden="true" customHeight="false" outlineLevel="0" collapsed="false">
      <c r="B78" s="7"/>
      <c r="C78" s="79" t="n">
        <v>3</v>
      </c>
      <c r="D78" s="79"/>
      <c r="E78" s="75" t="s">
        <v>64</v>
      </c>
      <c r="F78" s="75"/>
      <c r="G78" s="75"/>
      <c r="H78" s="75" t="s">
        <v>98</v>
      </c>
      <c r="I78" s="75"/>
      <c r="J78" s="75"/>
      <c r="K78" s="75" t="s">
        <v>99</v>
      </c>
      <c r="L78" s="75"/>
      <c r="M78" s="75"/>
      <c r="N78" s="80"/>
      <c r="O78" s="77"/>
      <c r="P78" s="77"/>
      <c r="Q78" s="77"/>
      <c r="R78" s="77"/>
      <c r="S78" s="77"/>
      <c r="T78" s="78"/>
      <c r="U78" s="40"/>
      <c r="V78" s="7"/>
      <c r="W78" s="7"/>
      <c r="X78" s="7"/>
      <c r="Y78" s="7"/>
      <c r="Z78" s="7"/>
      <c r="AA78" s="7"/>
      <c r="AB78" s="7"/>
      <c r="AC78" s="7"/>
      <c r="AD78" s="6"/>
      <c r="AE78" s="22"/>
      <c r="AF78" s="6"/>
    </row>
    <row r="79" customFormat="false" ht="13.5" hidden="true" customHeight="false" outlineLevel="0" collapsed="false">
      <c r="B79" s="7"/>
      <c r="C79" s="79" t="n">
        <v>4</v>
      </c>
      <c r="D79" s="79"/>
      <c r="E79" s="75" t="s">
        <v>46</v>
      </c>
      <c r="F79" s="75"/>
      <c r="G79" s="75"/>
      <c r="H79" s="75" t="s">
        <v>100</v>
      </c>
      <c r="I79" s="75"/>
      <c r="J79" s="75"/>
      <c r="K79" s="75" t="s">
        <v>101</v>
      </c>
      <c r="L79" s="75"/>
      <c r="M79" s="75"/>
      <c r="N79" s="80"/>
      <c r="O79" s="77"/>
      <c r="P79" s="77"/>
      <c r="Q79" s="77"/>
      <c r="R79" s="77"/>
      <c r="S79" s="77"/>
      <c r="T79" s="78"/>
      <c r="U79" s="40"/>
      <c r="V79" s="7"/>
      <c r="W79" s="7"/>
      <c r="X79" s="7"/>
      <c r="Y79" s="7"/>
      <c r="Z79" s="7"/>
      <c r="AA79" s="7"/>
      <c r="AB79" s="7"/>
      <c r="AC79" s="7"/>
      <c r="AD79" s="6"/>
      <c r="AE79" s="22"/>
      <c r="AF79" s="6"/>
    </row>
    <row r="80" customFormat="false" ht="13.5" hidden="true" customHeight="false" outlineLevel="0" collapsed="false">
      <c r="B80" s="7"/>
      <c r="C80" s="79" t="n">
        <v>5</v>
      </c>
      <c r="D80" s="79"/>
      <c r="E80" s="75" t="s">
        <v>52</v>
      </c>
      <c r="F80" s="75"/>
      <c r="G80" s="75"/>
      <c r="H80" s="75" t="s">
        <v>102</v>
      </c>
      <c r="I80" s="75"/>
      <c r="J80" s="75"/>
      <c r="K80" s="75" t="s">
        <v>103</v>
      </c>
      <c r="L80" s="75"/>
      <c r="M80" s="75"/>
      <c r="N80" s="80"/>
      <c r="O80" s="77"/>
      <c r="P80" s="77"/>
      <c r="Q80" s="77"/>
      <c r="R80" s="77"/>
      <c r="S80" s="77"/>
      <c r="T80" s="78"/>
      <c r="U80" s="40"/>
      <c r="V80" s="7"/>
      <c r="W80" s="7"/>
      <c r="X80" s="7"/>
      <c r="Y80" s="7"/>
      <c r="Z80" s="7"/>
      <c r="AA80" s="7"/>
      <c r="AB80" s="7"/>
      <c r="AC80" s="7"/>
      <c r="AD80" s="6"/>
      <c r="AE80" s="22"/>
      <c r="AF80" s="6"/>
    </row>
    <row r="81" customFormat="false" ht="13.5" hidden="true" customHeight="false" outlineLevel="0" collapsed="false">
      <c r="B81" s="7"/>
      <c r="C81" s="79" t="n">
        <v>6</v>
      </c>
      <c r="D81" s="79"/>
      <c r="E81" s="75" t="s">
        <v>43</v>
      </c>
      <c r="F81" s="75"/>
      <c r="G81" s="75"/>
      <c r="H81" s="75" t="s">
        <v>104</v>
      </c>
      <c r="I81" s="75"/>
      <c r="J81" s="75"/>
      <c r="K81" s="75" t="s">
        <v>105</v>
      </c>
      <c r="L81" s="75"/>
      <c r="M81" s="75"/>
      <c r="N81" s="80"/>
      <c r="O81" s="77"/>
      <c r="P81" s="77"/>
      <c r="Q81" s="77"/>
      <c r="R81" s="77"/>
      <c r="S81" s="77"/>
      <c r="T81" s="78"/>
      <c r="U81" s="40"/>
      <c r="V81" s="7"/>
      <c r="W81" s="7"/>
      <c r="X81" s="7"/>
      <c r="Y81" s="7"/>
      <c r="Z81" s="7"/>
      <c r="AA81" s="7"/>
      <c r="AB81" s="7"/>
      <c r="AC81" s="7"/>
      <c r="AD81" s="6"/>
      <c r="AE81" s="22"/>
      <c r="AF81" s="6"/>
    </row>
    <row r="82" customFormat="false" ht="13.5" hidden="true" customHeight="false" outlineLevel="0" collapsed="false">
      <c r="B82" s="7"/>
      <c r="C82" s="79" t="n">
        <v>7</v>
      </c>
      <c r="D82" s="79"/>
      <c r="E82" s="75" t="s">
        <v>46</v>
      </c>
      <c r="F82" s="75"/>
      <c r="G82" s="75"/>
      <c r="H82" s="75" t="s">
        <v>106</v>
      </c>
      <c r="I82" s="75"/>
      <c r="J82" s="75"/>
      <c r="K82" s="75" t="s">
        <v>107</v>
      </c>
      <c r="L82" s="75"/>
      <c r="M82" s="75"/>
      <c r="N82" s="80"/>
      <c r="O82" s="77"/>
      <c r="P82" s="77"/>
      <c r="Q82" s="77"/>
      <c r="R82" s="77"/>
      <c r="S82" s="77"/>
      <c r="T82" s="78"/>
      <c r="U82" s="40"/>
      <c r="V82" s="7"/>
      <c r="W82" s="7"/>
      <c r="X82" s="7"/>
      <c r="Y82" s="7"/>
      <c r="Z82" s="7"/>
      <c r="AA82" s="7"/>
      <c r="AB82" s="7"/>
      <c r="AC82" s="7"/>
      <c r="AD82" s="6"/>
      <c r="AE82" s="22"/>
      <c r="AF82" s="6"/>
    </row>
    <row r="83" customFormat="false" ht="13.5" hidden="true" customHeight="false" outlineLevel="0" collapsed="false">
      <c r="B83" s="7"/>
      <c r="C83" s="79" t="n">
        <v>8</v>
      </c>
      <c r="D83" s="79"/>
      <c r="E83" s="75" t="s">
        <v>52</v>
      </c>
      <c r="F83" s="75"/>
      <c r="G83" s="75"/>
      <c r="H83" s="75" t="s">
        <v>108</v>
      </c>
      <c r="I83" s="75"/>
      <c r="J83" s="75"/>
      <c r="K83" s="75" t="s">
        <v>109</v>
      </c>
      <c r="L83" s="75"/>
      <c r="M83" s="75"/>
      <c r="N83" s="80"/>
      <c r="O83" s="77"/>
      <c r="P83" s="77"/>
      <c r="Q83" s="77"/>
      <c r="R83" s="77"/>
      <c r="S83" s="77"/>
      <c r="T83" s="78"/>
      <c r="U83" s="40"/>
      <c r="V83" s="7"/>
      <c r="W83" s="7"/>
      <c r="X83" s="7"/>
      <c r="Y83" s="7"/>
      <c r="Z83" s="7"/>
      <c r="AA83" s="7"/>
      <c r="AB83" s="7"/>
      <c r="AC83" s="7"/>
      <c r="AD83" s="6"/>
      <c r="AE83" s="22"/>
      <c r="AF83" s="6"/>
    </row>
    <row r="84" customFormat="false" ht="13.5" hidden="true" customHeight="false" outlineLevel="0" collapsed="false">
      <c r="B84" s="7"/>
      <c r="C84" s="79" t="n">
        <v>9</v>
      </c>
      <c r="D84" s="79"/>
      <c r="E84" s="75" t="s">
        <v>110</v>
      </c>
      <c r="F84" s="75"/>
      <c r="G84" s="75"/>
      <c r="H84" s="75" t="s">
        <v>111</v>
      </c>
      <c r="I84" s="75"/>
      <c r="J84" s="75"/>
      <c r="K84" s="75" t="s">
        <v>112</v>
      </c>
      <c r="L84" s="75"/>
      <c r="M84" s="75"/>
      <c r="N84" s="80"/>
      <c r="O84" s="77"/>
      <c r="P84" s="77"/>
      <c r="Q84" s="77"/>
      <c r="R84" s="77"/>
      <c r="S84" s="77"/>
      <c r="T84" s="78"/>
      <c r="U84" s="40"/>
      <c r="V84" s="7"/>
      <c r="W84" s="7"/>
      <c r="X84" s="7"/>
      <c r="Y84" s="7"/>
      <c r="Z84" s="7"/>
      <c r="AA84" s="7"/>
      <c r="AB84" s="7"/>
      <c r="AC84" s="7"/>
      <c r="AD84" s="6"/>
      <c r="AE84" s="22"/>
      <c r="AF84" s="6"/>
    </row>
    <row r="85" customFormat="false" ht="13.5" hidden="true" customHeight="false" outlineLevel="0" collapsed="false">
      <c r="B85" s="7"/>
      <c r="C85" s="79" t="s">
        <v>92</v>
      </c>
      <c r="D85" s="79"/>
      <c r="E85" s="75"/>
      <c r="F85" s="75"/>
      <c r="G85" s="75"/>
      <c r="H85" s="75"/>
      <c r="I85" s="75"/>
      <c r="J85" s="75"/>
      <c r="K85" s="75"/>
      <c r="L85" s="75"/>
      <c r="M85" s="75"/>
      <c r="N85" s="77"/>
      <c r="O85" s="77"/>
      <c r="P85" s="77"/>
      <c r="Q85" s="77"/>
      <c r="R85" s="77"/>
      <c r="S85" s="77"/>
      <c r="T85" s="78"/>
      <c r="U85" s="40"/>
      <c r="V85" s="7"/>
      <c r="W85" s="7"/>
      <c r="X85" s="7"/>
      <c r="Y85" s="7"/>
      <c r="Z85" s="7"/>
      <c r="AA85" s="7"/>
      <c r="AB85" s="7"/>
      <c r="AC85" s="7"/>
    </row>
    <row r="86" customFormat="false" ht="13.5" hidden="true" customHeight="false" outlineLevel="0" collapsed="false"/>
  </sheetData>
  <sheetProtection sheet="true"/>
  <mergeCells count="185">
    <mergeCell ref="C1:Z1"/>
    <mergeCell ref="C4:E5"/>
    <mergeCell ref="F4:H4"/>
    <mergeCell ref="I4:K4"/>
    <mergeCell ref="L4:N4"/>
    <mergeCell ref="O4:Q4"/>
    <mergeCell ref="R4:T4"/>
    <mergeCell ref="U4:W5"/>
    <mergeCell ref="AB4:AE5"/>
    <mergeCell ref="F5:H5"/>
    <mergeCell ref="I5:K5"/>
    <mergeCell ref="L5:N5"/>
    <mergeCell ref="O5:Q5"/>
    <mergeCell ref="R5:T5"/>
    <mergeCell ref="C6:E6"/>
    <mergeCell ref="F6:H7"/>
    <mergeCell ref="U6:V6"/>
    <mergeCell ref="C7:E7"/>
    <mergeCell ref="AB7:AE7"/>
    <mergeCell ref="C8:E8"/>
    <mergeCell ref="I8:K9"/>
    <mergeCell ref="U8:V8"/>
    <mergeCell ref="C9:E9"/>
    <mergeCell ref="AB9:AE9"/>
    <mergeCell ref="C10:E10"/>
    <mergeCell ref="L10:N11"/>
    <mergeCell ref="U10:V10"/>
    <mergeCell ref="C11:E11"/>
    <mergeCell ref="AB11:AE11"/>
    <mergeCell ref="C12:E12"/>
    <mergeCell ref="O12:Q13"/>
    <mergeCell ref="U12:V12"/>
    <mergeCell ref="C13:E13"/>
    <mergeCell ref="AB13:AE13"/>
    <mergeCell ref="C14:E14"/>
    <mergeCell ref="R14:T15"/>
    <mergeCell ref="U14:V14"/>
    <mergeCell ref="C15:E15"/>
    <mergeCell ref="AB15:AE15"/>
    <mergeCell ref="C18:E19"/>
    <mergeCell ref="F18:H18"/>
    <mergeCell ref="I18:K18"/>
    <mergeCell ref="L18:N18"/>
    <mergeCell ref="O18:Q18"/>
    <mergeCell ref="R18:T19"/>
    <mergeCell ref="AB18:AE19"/>
    <mergeCell ref="F19:H19"/>
    <mergeCell ref="I19:K19"/>
    <mergeCell ref="L19:N19"/>
    <mergeCell ref="O19:Q19"/>
    <mergeCell ref="C20:E20"/>
    <mergeCell ref="F20:H21"/>
    <mergeCell ref="R20:S20"/>
    <mergeCell ref="C21:E21"/>
    <mergeCell ref="AB21:AE21"/>
    <mergeCell ref="C22:E22"/>
    <mergeCell ref="I22:K23"/>
    <mergeCell ref="R22:S22"/>
    <mergeCell ref="C23:E23"/>
    <mergeCell ref="AB23:AE23"/>
    <mergeCell ref="C24:E24"/>
    <mergeCell ref="L24:N25"/>
    <mergeCell ref="R24:S24"/>
    <mergeCell ref="C25:E25"/>
    <mergeCell ref="AB25:AE25"/>
    <mergeCell ref="C26:E26"/>
    <mergeCell ref="O26:Q27"/>
    <mergeCell ref="R26:S26"/>
    <mergeCell ref="C27:E27"/>
    <mergeCell ref="AB27:AE27"/>
    <mergeCell ref="C30:E31"/>
    <mergeCell ref="F30:H30"/>
    <mergeCell ref="I30:K30"/>
    <mergeCell ref="L30:N30"/>
    <mergeCell ref="O30:Q30"/>
    <mergeCell ref="R30:T31"/>
    <mergeCell ref="AB30:AE31"/>
    <mergeCell ref="F31:H31"/>
    <mergeCell ref="I31:K31"/>
    <mergeCell ref="L31:N31"/>
    <mergeCell ref="O31:Q31"/>
    <mergeCell ref="C32:E33"/>
    <mergeCell ref="F32:H35"/>
    <mergeCell ref="R32:T33"/>
    <mergeCell ref="C34:E35"/>
    <mergeCell ref="R34:S34"/>
    <mergeCell ref="AB35:AE35"/>
    <mergeCell ref="C36:E37"/>
    <mergeCell ref="I36:K39"/>
    <mergeCell ref="R36:T37"/>
    <mergeCell ref="C38:E39"/>
    <mergeCell ref="R38:S38"/>
    <mergeCell ref="AB39:AE39"/>
    <mergeCell ref="C40:E41"/>
    <mergeCell ref="L40:N43"/>
    <mergeCell ref="R40:T41"/>
    <mergeCell ref="C42:E43"/>
    <mergeCell ref="R42:S42"/>
    <mergeCell ref="AB43:AE43"/>
    <mergeCell ref="C44:E45"/>
    <mergeCell ref="O44:Q47"/>
    <mergeCell ref="R44:T45"/>
    <mergeCell ref="C46:E47"/>
    <mergeCell ref="R46:S46"/>
    <mergeCell ref="AB47:AE47"/>
    <mergeCell ref="C50:E51"/>
    <mergeCell ref="F50:H50"/>
    <mergeCell ref="I50:K50"/>
    <mergeCell ref="L50:N50"/>
    <mergeCell ref="O50:Q50"/>
    <mergeCell ref="R50:T50"/>
    <mergeCell ref="U50:W51"/>
    <mergeCell ref="F51:H51"/>
    <mergeCell ref="I51:K51"/>
    <mergeCell ref="L51:N51"/>
    <mergeCell ref="O51:Q51"/>
    <mergeCell ref="R51:T51"/>
    <mergeCell ref="C52:E53"/>
    <mergeCell ref="F52:H55"/>
    <mergeCell ref="U52:W53"/>
    <mergeCell ref="C54:E55"/>
    <mergeCell ref="U54:V54"/>
    <mergeCell ref="C56:E57"/>
    <mergeCell ref="I56:K59"/>
    <mergeCell ref="U56:W57"/>
    <mergeCell ref="C58:E59"/>
    <mergeCell ref="U58:V58"/>
    <mergeCell ref="C60:E61"/>
    <mergeCell ref="L60:N63"/>
    <mergeCell ref="U60:W61"/>
    <mergeCell ref="C62:E63"/>
    <mergeCell ref="U62:V62"/>
    <mergeCell ref="C64:E65"/>
    <mergeCell ref="O64:Q67"/>
    <mergeCell ref="U64:W65"/>
    <mergeCell ref="C66:E67"/>
    <mergeCell ref="U66:V66"/>
    <mergeCell ref="C68:E69"/>
    <mergeCell ref="R68:T71"/>
    <mergeCell ref="C70:E71"/>
    <mergeCell ref="C74:AA74"/>
    <mergeCell ref="C75:D75"/>
    <mergeCell ref="E75:G75"/>
    <mergeCell ref="H75:J75"/>
    <mergeCell ref="K75:M75"/>
    <mergeCell ref="C76:D76"/>
    <mergeCell ref="E76:G76"/>
    <mergeCell ref="H76:J76"/>
    <mergeCell ref="K76:M76"/>
    <mergeCell ref="C77:D77"/>
    <mergeCell ref="E77:G77"/>
    <mergeCell ref="H77:J77"/>
    <mergeCell ref="K77:M77"/>
    <mergeCell ref="C78:D78"/>
    <mergeCell ref="E78:G78"/>
    <mergeCell ref="H78:J78"/>
    <mergeCell ref="K78:M78"/>
    <mergeCell ref="C79:D79"/>
    <mergeCell ref="E79:G79"/>
    <mergeCell ref="H79:J79"/>
    <mergeCell ref="K79:M79"/>
    <mergeCell ref="C80:D80"/>
    <mergeCell ref="E80:G80"/>
    <mergeCell ref="H80:J80"/>
    <mergeCell ref="K80:M80"/>
    <mergeCell ref="C81:D81"/>
    <mergeCell ref="E81:G81"/>
    <mergeCell ref="H81:J81"/>
    <mergeCell ref="K81:M81"/>
    <mergeCell ref="C82:D82"/>
    <mergeCell ref="E82:G82"/>
    <mergeCell ref="H82:J82"/>
    <mergeCell ref="K82:M82"/>
    <mergeCell ref="C83:D83"/>
    <mergeCell ref="E83:G83"/>
    <mergeCell ref="H83:J83"/>
    <mergeCell ref="K83:M83"/>
    <mergeCell ref="C84:D84"/>
    <mergeCell ref="E84:G84"/>
    <mergeCell ref="H84:J84"/>
    <mergeCell ref="K84:M84"/>
    <mergeCell ref="C85:D85"/>
    <mergeCell ref="E85:G85"/>
    <mergeCell ref="H85:J85"/>
    <mergeCell ref="K85:M8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AM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true" outlineLevel="0" max="2" min="2" style="2" width="6.37"/>
    <col collapsed="false" customWidth="true" hidden="false" outlineLevel="0" max="23" min="3" style="1" width="4.62"/>
    <col collapsed="false" customWidth="true" hidden="true" outlineLevel="0" max="26" min="24" style="1" width="4.62"/>
    <col collapsed="false" customWidth="true" hidden="false" outlineLevel="0" max="27" min="27" style="1" width="1.62"/>
    <col collapsed="false" customWidth="true" hidden="true" outlineLevel="0" max="31" min="28" style="1" width="4.62"/>
    <col collapsed="false" customWidth="true" hidden="true" outlineLevel="0" max="39" min="32" style="1" width="5.25"/>
    <col collapsed="false" customWidth="true" hidden="false" outlineLevel="0" max="65" min="40" style="1" width="2.62"/>
    <col collapsed="false" customWidth="false" hidden="false" outlineLevel="0" max="257" min="66" style="1" width="8.99"/>
  </cols>
  <sheetData>
    <row r="1" customFormat="false" ht="24" hidden="false" customHeight="true" outlineLevel="0" collapsed="false">
      <c r="B1" s="3"/>
      <c r="C1" s="4" t="s">
        <v>113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3"/>
      <c r="AB1" s="3"/>
      <c r="AC1" s="3"/>
      <c r="AD1" s="3"/>
      <c r="AE1" s="5"/>
      <c r="AF1" s="6"/>
      <c r="AG1" s="6"/>
      <c r="AH1" s="6"/>
    </row>
    <row r="2" customFormat="false" ht="12" hidden="false" customHeight="true" outlineLevel="0" collapsed="false">
      <c r="B2" s="7"/>
      <c r="G2" s="8"/>
      <c r="H2" s="8"/>
      <c r="I2" s="8"/>
      <c r="AE2" s="6"/>
      <c r="AF2" s="6"/>
      <c r="AG2" s="6"/>
      <c r="AH2" s="6"/>
    </row>
    <row r="3" customFormat="false" ht="17.25" hidden="false" customHeight="false" outlineLevel="0" collapsed="false">
      <c r="B3" s="9" t="s">
        <v>1</v>
      </c>
      <c r="C3" s="10" t="s">
        <v>2</v>
      </c>
      <c r="W3" s="11" t="s">
        <v>3</v>
      </c>
      <c r="AB3" s="13"/>
      <c r="AC3" s="13"/>
      <c r="AD3" s="13"/>
      <c r="AE3" s="13"/>
    </row>
    <row r="4" customFormat="false" ht="13.5" hidden="false" customHeight="true" outlineLevel="0" collapsed="false">
      <c r="B4" s="14" t="s">
        <v>4</v>
      </c>
      <c r="C4" s="42"/>
      <c r="D4" s="42"/>
      <c r="E4" s="42"/>
      <c r="F4" s="16" t="str">
        <f aca="false">C6</f>
        <v>大田原ジュニア</v>
      </c>
      <c r="G4" s="16"/>
      <c r="H4" s="16"/>
      <c r="I4" s="16" t="str">
        <f aca="false">C8</f>
        <v>ＳＡＫＵＲＡ　ＢＣ</v>
      </c>
      <c r="J4" s="16"/>
      <c r="K4" s="16"/>
      <c r="L4" s="16" t="str">
        <f aca="false">C10</f>
        <v>ＦＲＯＮＴＩＥＲ</v>
      </c>
      <c r="M4" s="16"/>
      <c r="N4" s="16"/>
      <c r="O4" s="43" t="str">
        <f aca="false">C12</f>
        <v>ＳＡＫＵＲＡ　ＢＣ</v>
      </c>
      <c r="P4" s="43"/>
      <c r="Q4" s="43"/>
      <c r="R4" s="16" t="str">
        <f aca="false">C14</f>
        <v>ＳＡＫＵＲＡ　ＢＣ</v>
      </c>
      <c r="S4" s="16"/>
      <c r="T4" s="16"/>
      <c r="U4" s="18" t="s">
        <v>5</v>
      </c>
      <c r="V4" s="18"/>
      <c r="W4" s="18"/>
      <c r="X4" s="7"/>
      <c r="Y4" s="7"/>
      <c r="Z4" s="7"/>
      <c r="AA4" s="7"/>
      <c r="AB4" s="19" t="s">
        <v>6</v>
      </c>
      <c r="AC4" s="19"/>
      <c r="AD4" s="19"/>
      <c r="AE4" s="19"/>
    </row>
    <row r="5" customFormat="false" ht="13.5" hidden="false" customHeight="true" outlineLevel="0" collapsed="false">
      <c r="C5" s="42"/>
      <c r="D5" s="42"/>
      <c r="E5" s="42"/>
      <c r="F5" s="20" t="str">
        <f aca="false">C7</f>
        <v>小笠原 遥輝</v>
      </c>
      <c r="G5" s="20"/>
      <c r="H5" s="20"/>
      <c r="I5" s="20" t="str">
        <f aca="false">C9</f>
        <v>鈴木 萌菜</v>
      </c>
      <c r="J5" s="20"/>
      <c r="K5" s="20"/>
      <c r="L5" s="20" t="str">
        <f aca="false">C11</f>
        <v>菊池 開慈</v>
      </c>
      <c r="M5" s="20"/>
      <c r="N5" s="20"/>
      <c r="O5" s="44" t="str">
        <f aca="false">C13</f>
        <v>本間 彩</v>
      </c>
      <c r="P5" s="44"/>
      <c r="Q5" s="44"/>
      <c r="R5" s="20" t="str">
        <f aca="false">C15</f>
        <v>渡邉 心晴</v>
      </c>
      <c r="S5" s="20"/>
      <c r="T5" s="20"/>
      <c r="U5" s="18"/>
      <c r="V5" s="18"/>
      <c r="W5" s="18"/>
      <c r="X5" s="7"/>
      <c r="Y5" s="7"/>
      <c r="Z5" s="7"/>
      <c r="AA5" s="7"/>
      <c r="AB5" s="19"/>
      <c r="AC5" s="19"/>
      <c r="AD5" s="19"/>
      <c r="AE5" s="19"/>
      <c r="AF5" s="21" t="s">
        <v>7</v>
      </c>
      <c r="AG5" s="21" t="s">
        <v>8</v>
      </c>
      <c r="AH5" s="21" t="s">
        <v>9</v>
      </c>
      <c r="AI5" s="22" t="s">
        <v>10</v>
      </c>
      <c r="AJ5" s="22" t="s">
        <v>11</v>
      </c>
    </row>
    <row r="6" customFormat="false" ht="13.5" hidden="false" customHeight="false" outlineLevel="0" collapsed="false">
      <c r="B6" s="23" t="n">
        <v>1</v>
      </c>
      <c r="C6" s="16" t="str">
        <f aca="false">LOOKUP(B6,$C$80:$C$89,$E$80:$E$89)</f>
        <v>大田原ジュニア</v>
      </c>
      <c r="D6" s="16"/>
      <c r="E6" s="16"/>
      <c r="F6" s="45"/>
      <c r="G6" s="45"/>
      <c r="H6" s="45"/>
      <c r="I6" s="46" t="s">
        <v>12</v>
      </c>
      <c r="J6" s="25" t="str">
        <f aca="false">IF(I7&gt;K7,"○",IF(I7&lt;K7,"×",""))</f>
        <v>○</v>
      </c>
      <c r="K6" s="47"/>
      <c r="L6" s="46" t="s">
        <v>13</v>
      </c>
      <c r="M6" s="25" t="str">
        <f aca="false">IF(L7&gt;N7,"○",IF(L7&lt;N7,"×",""))</f>
        <v>○</v>
      </c>
      <c r="N6" s="47"/>
      <c r="O6" s="46" t="s">
        <v>16</v>
      </c>
      <c r="P6" s="25" t="str">
        <f aca="false">IF(O7&gt;Q7,"○",IF(O7&lt;Q7,"×",""))</f>
        <v>○</v>
      </c>
      <c r="Q6" s="46"/>
      <c r="R6" s="48" t="s">
        <v>20</v>
      </c>
      <c r="S6" s="25" t="str">
        <f aca="false">IF(R7&gt;T7,"○",IF(R7&lt;T7,"×",""))</f>
        <v>○</v>
      </c>
      <c r="T6" s="47"/>
      <c r="U6" s="27" t="str">
        <f aca="false">IF(OR(AF7=AF9,AF7=AF11,AF7=AF13,AF7=AF15),"得失点差","")</f>
        <v/>
      </c>
      <c r="V6" s="27"/>
      <c r="W6" s="28" t="str">
        <f aca="false">IF(U6="","",AI7)</f>
        <v/>
      </c>
    </row>
    <row r="7" customFormat="false" ht="13.5" hidden="false" customHeight="false" outlineLevel="0" collapsed="false">
      <c r="C7" s="20" t="str">
        <f aca="false">LOOKUP(B6,$C$80:$C$89,$H$80:$H$89)</f>
        <v>小笠原 遥輝</v>
      </c>
      <c r="D7" s="20"/>
      <c r="E7" s="20"/>
      <c r="F7" s="45"/>
      <c r="G7" s="45"/>
      <c r="H7" s="45"/>
      <c r="I7" s="49" t="n">
        <v>15</v>
      </c>
      <c r="J7" s="49" t="s">
        <v>15</v>
      </c>
      <c r="K7" s="50" t="n">
        <v>8</v>
      </c>
      <c r="L7" s="49" t="n">
        <v>15</v>
      </c>
      <c r="M7" s="49" t="s">
        <v>15</v>
      </c>
      <c r="N7" s="50" t="n">
        <v>6</v>
      </c>
      <c r="O7" s="49" t="n">
        <v>15</v>
      </c>
      <c r="P7" s="49" t="s">
        <v>15</v>
      </c>
      <c r="Q7" s="49" t="n">
        <v>12</v>
      </c>
      <c r="R7" s="51" t="n">
        <v>15</v>
      </c>
      <c r="S7" s="49" t="s">
        <v>15</v>
      </c>
      <c r="T7" s="50" t="n">
        <v>10</v>
      </c>
      <c r="U7" s="52"/>
      <c r="V7" s="32" t="n">
        <f aca="false">IF(AJ7=0,"棄権",RANK(AJ7,$AJ$6:$AJ$15))</f>
        <v>1</v>
      </c>
      <c r="W7" s="53"/>
      <c r="AB7" s="33" t="str">
        <f aca="false">LOOKUP(B6,$C$80:$C$88,$K$80:$K$88)</f>
        <v>おがさわら はるき</v>
      </c>
      <c r="AC7" s="33"/>
      <c r="AD7" s="33"/>
      <c r="AE7" s="33"/>
      <c r="AF7" s="7" t="n">
        <f aca="false">COUNTIF(F6:T6,"○")</f>
        <v>4</v>
      </c>
      <c r="AG7" s="7" t="n">
        <f aca="false">F7+I7+L7+O7+R7+U7</f>
        <v>60</v>
      </c>
      <c r="AH7" s="7" t="n">
        <f aca="false">H7+K7+N7+Q7+T7+W7</f>
        <v>36</v>
      </c>
      <c r="AI7" s="7" t="n">
        <f aca="false">AG7-AH7</f>
        <v>24</v>
      </c>
      <c r="AJ7" s="7" t="n">
        <f aca="false">AF7*100+AG7-AH7</f>
        <v>424</v>
      </c>
    </row>
    <row r="8" customFormat="false" ht="13.5" hidden="false" customHeight="false" outlineLevel="0" collapsed="false">
      <c r="B8" s="23" t="n">
        <v>2</v>
      </c>
      <c r="C8" s="16" t="str">
        <f aca="false">LOOKUP(B8,$C$80:$C$89,$E$80:$E$89)</f>
        <v>ＳＡＫＵＲＡ　ＢＣ</v>
      </c>
      <c r="D8" s="16"/>
      <c r="E8" s="16"/>
      <c r="F8" s="46" t="s">
        <v>12</v>
      </c>
      <c r="G8" s="25" t="str">
        <f aca="false">IF(F9&gt;H9,"○",IF(F9&lt;H9,"×",""))</f>
        <v>×</v>
      </c>
      <c r="H8" s="47"/>
      <c r="I8" s="45"/>
      <c r="J8" s="45"/>
      <c r="K8" s="45"/>
      <c r="L8" s="46" t="s">
        <v>21</v>
      </c>
      <c r="M8" s="25" t="str">
        <f aca="false">IF(L9&gt;N9,"○",IF(L9&lt;N9,"×",""))</f>
        <v>○</v>
      </c>
      <c r="N8" s="47"/>
      <c r="O8" s="46" t="s">
        <v>17</v>
      </c>
      <c r="P8" s="25" t="str">
        <f aca="false">IF(O9&gt;Q9,"○",IF(O9&lt;Q9,"×",""))</f>
        <v>×</v>
      </c>
      <c r="Q8" s="46"/>
      <c r="R8" s="48" t="s">
        <v>22</v>
      </c>
      <c r="S8" s="25" t="str">
        <f aca="false">IF(R9&gt;T9,"○",IF(R9&lt;T9,"×",""))</f>
        <v>×</v>
      </c>
      <c r="T8" s="47"/>
      <c r="U8" s="27" t="str">
        <f aca="false">IF(OR(AF9=AF7,AF9=AF11,AF9=AF13,AF9=AF15),"得失点差","")</f>
        <v/>
      </c>
      <c r="V8" s="27"/>
      <c r="W8" s="28" t="str">
        <f aca="false">IF(U8="","",AI9)</f>
        <v/>
      </c>
    </row>
    <row r="9" customFormat="false" ht="13.5" hidden="false" customHeight="false" outlineLevel="0" collapsed="false">
      <c r="C9" s="20" t="str">
        <f aca="false">LOOKUP(B8,$C$80:$C$89,$H$80:$H$89)</f>
        <v>鈴木 萌菜</v>
      </c>
      <c r="D9" s="20"/>
      <c r="E9" s="20"/>
      <c r="F9" s="49" t="n">
        <f aca="false">K7</f>
        <v>8</v>
      </c>
      <c r="G9" s="49" t="s">
        <v>15</v>
      </c>
      <c r="H9" s="50" t="n">
        <f aca="false">I7</f>
        <v>15</v>
      </c>
      <c r="I9" s="45"/>
      <c r="J9" s="45"/>
      <c r="K9" s="45"/>
      <c r="L9" s="49" t="n">
        <v>15</v>
      </c>
      <c r="M9" s="49" t="s">
        <v>15</v>
      </c>
      <c r="N9" s="50" t="n">
        <v>4</v>
      </c>
      <c r="O9" s="49" t="n">
        <v>6</v>
      </c>
      <c r="P9" s="49" t="s">
        <v>15</v>
      </c>
      <c r="Q9" s="49" t="n">
        <v>15</v>
      </c>
      <c r="R9" s="51" t="n">
        <v>4</v>
      </c>
      <c r="S9" s="49" t="s">
        <v>15</v>
      </c>
      <c r="T9" s="50" t="n">
        <v>15</v>
      </c>
      <c r="U9" s="52"/>
      <c r="V9" s="32" t="n">
        <f aca="false">IF(AJ9=0,"棄権",RANK(AJ9,$AJ$6:$AJ$15))</f>
        <v>4</v>
      </c>
      <c r="W9" s="53"/>
      <c r="AB9" s="33" t="str">
        <f aca="false">LOOKUP(B8,$C$80:$C$88,$K$80:$K$88)</f>
        <v>すずき もな</v>
      </c>
      <c r="AC9" s="33"/>
      <c r="AD9" s="33"/>
      <c r="AE9" s="33"/>
      <c r="AF9" s="7" t="n">
        <f aca="false">COUNTIF(F8:T8,"○")</f>
        <v>1</v>
      </c>
      <c r="AG9" s="7" t="n">
        <f aca="false">F9+I9+L9+O9+R9+U9</f>
        <v>33</v>
      </c>
      <c r="AH9" s="7" t="n">
        <f aca="false">H9+K9+N9+Q9+T9+W9</f>
        <v>49</v>
      </c>
      <c r="AI9" s="7" t="n">
        <f aca="false">AG9-AH9</f>
        <v>-16</v>
      </c>
      <c r="AJ9" s="7" t="n">
        <f aca="false">AF9*100+AG9-AH9</f>
        <v>84</v>
      </c>
    </row>
    <row r="10" customFormat="false" ht="13.5" hidden="false" customHeight="false" outlineLevel="0" collapsed="false">
      <c r="B10" s="23" t="n">
        <v>3</v>
      </c>
      <c r="C10" s="16" t="str">
        <f aca="false">LOOKUP(B10,$C$80:$C$89,$E$80:$E$89)</f>
        <v>ＦＲＯＮＴＩＥＲ</v>
      </c>
      <c r="D10" s="16"/>
      <c r="E10" s="16"/>
      <c r="F10" s="46" t="s">
        <v>13</v>
      </c>
      <c r="G10" s="25" t="str">
        <f aca="false">IF(F11&gt;H11,"○",IF(F11&lt;H11,"×",""))</f>
        <v>×</v>
      </c>
      <c r="H10" s="47"/>
      <c r="I10" s="46" t="s">
        <v>21</v>
      </c>
      <c r="J10" s="25" t="str">
        <f aca="false">IF(I11&gt;K11,"○",IF(I11&lt;K11,"×",""))</f>
        <v>×</v>
      </c>
      <c r="K10" s="47"/>
      <c r="L10" s="45"/>
      <c r="M10" s="45"/>
      <c r="N10" s="45"/>
      <c r="O10" s="46" t="s">
        <v>23</v>
      </c>
      <c r="P10" s="25" t="str">
        <f aca="false">IF(O11&gt;Q11,"○",IF(O11&lt;Q11,"×",""))</f>
        <v>×</v>
      </c>
      <c r="Q10" s="54"/>
      <c r="R10" s="48" t="s">
        <v>14</v>
      </c>
      <c r="S10" s="25" t="str">
        <f aca="false">IF(R11&gt;T11,"○",IF(R11&lt;T11,"×",""))</f>
        <v>×</v>
      </c>
      <c r="T10" s="55"/>
      <c r="U10" s="27" t="str">
        <f aca="false">IF(OR(AF11=AF7,AF11=AF9,AF11=AF13,AF11=AF15),"得失点差","")</f>
        <v/>
      </c>
      <c r="V10" s="27"/>
      <c r="W10" s="28" t="str">
        <f aca="false">IF(U10="","",AI11)</f>
        <v/>
      </c>
    </row>
    <row r="11" customFormat="false" ht="13.5" hidden="false" customHeight="false" outlineLevel="0" collapsed="false">
      <c r="C11" s="20" t="str">
        <f aca="false">LOOKUP(B10,$C$80:$C$89,$H$80:$H$89)</f>
        <v>菊池 開慈</v>
      </c>
      <c r="D11" s="20"/>
      <c r="E11" s="20"/>
      <c r="F11" s="49" t="n">
        <f aca="false">N7</f>
        <v>6</v>
      </c>
      <c r="G11" s="49" t="s">
        <v>15</v>
      </c>
      <c r="H11" s="50" t="n">
        <f aca="false">L7</f>
        <v>15</v>
      </c>
      <c r="I11" s="49" t="n">
        <f aca="false">N9</f>
        <v>4</v>
      </c>
      <c r="J11" s="49" t="s">
        <v>15</v>
      </c>
      <c r="K11" s="50" t="n">
        <f aca="false">L9</f>
        <v>15</v>
      </c>
      <c r="L11" s="45"/>
      <c r="M11" s="45"/>
      <c r="N11" s="45"/>
      <c r="O11" s="49" t="n">
        <v>3</v>
      </c>
      <c r="P11" s="49" t="s">
        <v>15</v>
      </c>
      <c r="Q11" s="49" t="n">
        <v>15</v>
      </c>
      <c r="R11" s="51" t="n">
        <v>3</v>
      </c>
      <c r="S11" s="49" t="s">
        <v>15</v>
      </c>
      <c r="T11" s="50" t="n">
        <v>15</v>
      </c>
      <c r="U11" s="52"/>
      <c r="V11" s="32" t="n">
        <f aca="false">IF(AJ11=0,"棄権",RANK(AJ11,$AJ$6:$AJ$15))</f>
        <v>5</v>
      </c>
      <c r="W11" s="53"/>
      <c r="AB11" s="33" t="str">
        <f aca="false">LOOKUP(B10,$C$80:$C$88,$K$80:$K$88)</f>
        <v>きくち かいじ</v>
      </c>
      <c r="AC11" s="33"/>
      <c r="AD11" s="33"/>
      <c r="AE11" s="33"/>
      <c r="AF11" s="7" t="n">
        <f aca="false">COUNTIF(F10:T10,"○")</f>
        <v>0</v>
      </c>
      <c r="AG11" s="7" t="n">
        <f aca="false">F11+I11+L11+O11+R11+U11</f>
        <v>16</v>
      </c>
      <c r="AH11" s="7" t="n">
        <f aca="false">H11+K11+N11+Q11+T11+W11</f>
        <v>60</v>
      </c>
      <c r="AI11" s="7" t="n">
        <f aca="false">AG11-AH11</f>
        <v>-44</v>
      </c>
      <c r="AJ11" s="7" t="n">
        <f aca="false">AF11*100+AG11-AH11</f>
        <v>-44</v>
      </c>
    </row>
    <row r="12" customFormat="false" ht="13.5" hidden="false" customHeight="false" outlineLevel="0" collapsed="false">
      <c r="B12" s="23" t="n">
        <v>4</v>
      </c>
      <c r="C12" s="16" t="str">
        <f aca="false">LOOKUP(B12,$C$80:$C$89,$E$80:$E$89)</f>
        <v>ＳＡＫＵＲＡ　ＢＣ</v>
      </c>
      <c r="D12" s="16"/>
      <c r="E12" s="16"/>
      <c r="F12" s="48" t="s">
        <v>16</v>
      </c>
      <c r="G12" s="25" t="str">
        <f aca="false">IF(F13&gt;H13,"○",IF(F13&lt;H13,"×",""))</f>
        <v>×</v>
      </c>
      <c r="H12" s="47"/>
      <c r="I12" s="46" t="s">
        <v>17</v>
      </c>
      <c r="J12" s="25" t="str">
        <f aca="false">IF(I13&gt;K13,"○",IF(I13&lt;K13,"×",""))</f>
        <v>○</v>
      </c>
      <c r="K12" s="46"/>
      <c r="L12" s="48" t="s">
        <v>23</v>
      </c>
      <c r="M12" s="25" t="str">
        <f aca="false">IF(L13&gt;N13,"○",IF(L13&lt;N13,"×",""))</f>
        <v>○</v>
      </c>
      <c r="N12" s="47"/>
      <c r="O12" s="56"/>
      <c r="P12" s="56"/>
      <c r="Q12" s="56"/>
      <c r="R12" s="48" t="s">
        <v>18</v>
      </c>
      <c r="S12" s="25" t="str">
        <f aca="false">IF(R13&gt;T13,"○",IF(R13&lt;T13,"×",""))</f>
        <v>×</v>
      </c>
      <c r="T12" s="47"/>
      <c r="U12" s="27" t="str">
        <f aca="false">IF(OR(AF13=AF7,AF13=AF9,AF13=AF11,AF13=AF15),"得失点差","")</f>
        <v/>
      </c>
      <c r="V12" s="27"/>
      <c r="W12" s="28" t="str">
        <f aca="false">IF(U12="","",AI13)</f>
        <v/>
      </c>
    </row>
    <row r="13" customFormat="false" ht="13.5" hidden="false" customHeight="false" outlineLevel="0" collapsed="false">
      <c r="C13" s="20" t="str">
        <f aca="false">LOOKUP(B12,$C$80:$C$89,$H$80:$H$89)</f>
        <v>本間 彩</v>
      </c>
      <c r="D13" s="20"/>
      <c r="E13" s="20"/>
      <c r="F13" s="51" t="n">
        <f aca="false">Q7</f>
        <v>12</v>
      </c>
      <c r="G13" s="49" t="s">
        <v>15</v>
      </c>
      <c r="H13" s="50" t="n">
        <f aca="false">O7</f>
        <v>15</v>
      </c>
      <c r="I13" s="49" t="n">
        <f aca="false">Q9</f>
        <v>15</v>
      </c>
      <c r="J13" s="49" t="s">
        <v>15</v>
      </c>
      <c r="K13" s="49" t="n">
        <f aca="false">O9</f>
        <v>6</v>
      </c>
      <c r="L13" s="51" t="n">
        <f aca="false">Q11</f>
        <v>15</v>
      </c>
      <c r="M13" s="49" t="s">
        <v>15</v>
      </c>
      <c r="N13" s="50" t="n">
        <f aca="false">O11</f>
        <v>3</v>
      </c>
      <c r="O13" s="56"/>
      <c r="P13" s="56"/>
      <c r="Q13" s="56"/>
      <c r="R13" s="51" t="n">
        <v>11</v>
      </c>
      <c r="S13" s="49" t="s">
        <v>15</v>
      </c>
      <c r="T13" s="50" t="n">
        <v>15</v>
      </c>
      <c r="U13" s="52"/>
      <c r="V13" s="32" t="n">
        <f aca="false">IF(AJ13=0,"棄権",RANK(AJ13,$AJ$6:$AJ$15))</f>
        <v>3</v>
      </c>
      <c r="W13" s="53"/>
      <c r="AB13" s="33" t="str">
        <f aca="false">LOOKUP(B12,$C$80:$C$88,$K$80:$K$88)</f>
        <v>ほんま ひかり</v>
      </c>
      <c r="AC13" s="33"/>
      <c r="AD13" s="33"/>
      <c r="AE13" s="33"/>
      <c r="AF13" s="7" t="n">
        <f aca="false">COUNTIF(F12:T12,"○")</f>
        <v>2</v>
      </c>
      <c r="AG13" s="7" t="n">
        <f aca="false">F13+I13+L13+O13+R13+U13</f>
        <v>53</v>
      </c>
      <c r="AH13" s="7" t="n">
        <f aca="false">H13+K13+N13+Q13+T13+W13</f>
        <v>39</v>
      </c>
      <c r="AI13" s="7" t="n">
        <f aca="false">AG13-AH13</f>
        <v>14</v>
      </c>
      <c r="AJ13" s="7" t="n">
        <f aca="false">AF13*100+AG13-AH13</f>
        <v>214</v>
      </c>
    </row>
    <row r="14" customFormat="false" ht="13.5" hidden="false" customHeight="false" outlineLevel="0" collapsed="false">
      <c r="B14" s="23" t="n">
        <v>5</v>
      </c>
      <c r="C14" s="16" t="str">
        <f aca="false">LOOKUP(B14,$C$80:$C$89,$E$80:$E$89)</f>
        <v>ＳＡＫＵＲＡ　ＢＣ</v>
      </c>
      <c r="D14" s="16"/>
      <c r="E14" s="16"/>
      <c r="F14" s="48" t="s">
        <v>20</v>
      </c>
      <c r="G14" s="25" t="str">
        <f aca="false">IF(F15&gt;H15,"○",IF(F15&lt;H15,"×",""))</f>
        <v>×</v>
      </c>
      <c r="H14" s="47"/>
      <c r="I14" s="46" t="s">
        <v>22</v>
      </c>
      <c r="J14" s="25" t="str">
        <f aca="false">IF(I15&gt;K15,"○",IF(I15&lt;K15,"×",""))</f>
        <v>○</v>
      </c>
      <c r="K14" s="46"/>
      <c r="L14" s="48" t="s">
        <v>14</v>
      </c>
      <c r="M14" s="25" t="str">
        <f aca="false">IF(L15&gt;N15,"○",IF(L15&lt;N15,"×",""))</f>
        <v>○</v>
      </c>
      <c r="N14" s="47"/>
      <c r="O14" s="46" t="s">
        <v>18</v>
      </c>
      <c r="P14" s="25" t="str">
        <f aca="false">IF(O15&gt;Q15,"○",IF(O15&lt;Q15,"×",""))</f>
        <v>○</v>
      </c>
      <c r="Q14" s="47"/>
      <c r="R14" s="45"/>
      <c r="S14" s="45"/>
      <c r="T14" s="45"/>
      <c r="U14" s="27" t="str">
        <f aca="false">IF(OR(AF15=AF7,AF15=AF9,AF15=AF11,AF15=AF13),"得失点差","")</f>
        <v/>
      </c>
      <c r="V14" s="27"/>
      <c r="W14" s="28" t="str">
        <f aca="false">IF(U14="","",AI15)</f>
        <v/>
      </c>
    </row>
    <row r="15" customFormat="false" ht="13.5" hidden="false" customHeight="false" outlineLevel="0" collapsed="false">
      <c r="C15" s="20" t="str">
        <f aca="false">LOOKUP(B14,$C$80:$C$89,$H$80:$H$89)</f>
        <v>渡邉 心晴</v>
      </c>
      <c r="D15" s="20"/>
      <c r="E15" s="20"/>
      <c r="F15" s="51" t="n">
        <f aca="false">T7</f>
        <v>10</v>
      </c>
      <c r="G15" s="49" t="s">
        <v>15</v>
      </c>
      <c r="H15" s="50" t="n">
        <f aca="false">R7</f>
        <v>15</v>
      </c>
      <c r="I15" s="49" t="n">
        <f aca="false">T9</f>
        <v>15</v>
      </c>
      <c r="J15" s="49" t="s">
        <v>15</v>
      </c>
      <c r="K15" s="49" t="n">
        <f aca="false">R9</f>
        <v>4</v>
      </c>
      <c r="L15" s="51" t="n">
        <f aca="false">T11</f>
        <v>15</v>
      </c>
      <c r="M15" s="49" t="s">
        <v>15</v>
      </c>
      <c r="N15" s="50" t="n">
        <f aca="false">R11</f>
        <v>3</v>
      </c>
      <c r="O15" s="49" t="n">
        <f aca="false">T13</f>
        <v>15</v>
      </c>
      <c r="P15" s="49" t="s">
        <v>15</v>
      </c>
      <c r="Q15" s="50" t="n">
        <f aca="false">R13</f>
        <v>11</v>
      </c>
      <c r="R15" s="45"/>
      <c r="S15" s="45"/>
      <c r="T15" s="45"/>
      <c r="U15" s="52"/>
      <c r="V15" s="32" t="n">
        <f aca="false">IF(AJ15=0,"棄権",RANK(AJ15,$AJ$6:$AJ$15))</f>
        <v>2</v>
      </c>
      <c r="W15" s="53"/>
      <c r="AB15" s="33" t="str">
        <f aca="false">LOOKUP(B14,$C$80:$C$88,$K$80:$K$88)</f>
        <v>わたなべ しんせい</v>
      </c>
      <c r="AC15" s="33"/>
      <c r="AD15" s="33"/>
      <c r="AE15" s="33"/>
      <c r="AF15" s="7" t="n">
        <f aca="false">COUNTIF(F14:T14,"○")</f>
        <v>3</v>
      </c>
      <c r="AG15" s="7" t="n">
        <f aca="false">F15+I15+L15+O15+R15+U15</f>
        <v>55</v>
      </c>
      <c r="AH15" s="7" t="n">
        <f aca="false">H15+K15+N15+Q15+T15+W15</f>
        <v>33</v>
      </c>
      <c r="AI15" s="7" t="n">
        <f aca="false">AG15-AH15</f>
        <v>22</v>
      </c>
      <c r="AJ15" s="7" t="n">
        <f aca="false">AF15*100+AG15-AH15</f>
        <v>322</v>
      </c>
    </row>
    <row r="16" customFormat="false" ht="12" hidden="false" customHeight="true" outlineLevel="0" collapsed="false">
      <c r="B16" s="7"/>
      <c r="G16" s="8"/>
      <c r="H16" s="8"/>
      <c r="I16" s="8"/>
    </row>
    <row r="17" customFormat="false" ht="17.25" hidden="false" customHeight="false" outlineLevel="0" collapsed="false">
      <c r="B17" s="9" t="s">
        <v>1</v>
      </c>
      <c r="C17" s="10" t="s">
        <v>19</v>
      </c>
      <c r="T17" s="11" t="s">
        <v>3</v>
      </c>
      <c r="V17" s="12"/>
      <c r="AB17" s="13"/>
      <c r="AC17" s="13"/>
      <c r="AD17" s="13"/>
      <c r="AE17" s="13"/>
    </row>
    <row r="18" customFormat="false" ht="13.5" hidden="false" customHeight="true" outlineLevel="0" collapsed="false">
      <c r="B18" s="14" t="s">
        <v>4</v>
      </c>
      <c r="C18" s="15"/>
      <c r="D18" s="15"/>
      <c r="E18" s="15"/>
      <c r="F18" s="16" t="str">
        <f aca="false">C20</f>
        <v>御幸スポ少年団</v>
      </c>
      <c r="G18" s="16"/>
      <c r="H18" s="16"/>
      <c r="I18" s="16" t="str">
        <f aca="false">C22</f>
        <v>ＳＡＫＵＲＡ　ＢＣ</v>
      </c>
      <c r="J18" s="16"/>
      <c r="K18" s="16"/>
      <c r="L18" s="16" t="str">
        <f aca="false">C24</f>
        <v>ＳＡＫＵＲＡ　ＢＣ</v>
      </c>
      <c r="M18" s="16"/>
      <c r="N18" s="16"/>
      <c r="O18" s="17" t="str">
        <f aca="false">C26</f>
        <v>那須塩原ＪＢＳ</v>
      </c>
      <c r="P18" s="17"/>
      <c r="Q18" s="17"/>
      <c r="R18" s="18" t="s">
        <v>5</v>
      </c>
      <c r="S18" s="18"/>
      <c r="T18" s="18"/>
      <c r="AB18" s="19" t="s">
        <v>6</v>
      </c>
      <c r="AC18" s="19"/>
      <c r="AD18" s="19"/>
      <c r="AE18" s="19"/>
    </row>
    <row r="19" customFormat="false" ht="13.5" hidden="false" customHeight="true" outlineLevel="0" collapsed="false">
      <c r="C19" s="15"/>
      <c r="D19" s="15"/>
      <c r="E19" s="15"/>
      <c r="F19" s="20" t="str">
        <f aca="false">C21</f>
        <v>住吉 朔翔</v>
      </c>
      <c r="G19" s="20"/>
      <c r="H19" s="20"/>
      <c r="I19" s="20" t="str">
        <f aca="false">C23</f>
        <v>永井 優行</v>
      </c>
      <c r="J19" s="20"/>
      <c r="K19" s="20"/>
      <c r="L19" s="20" t="str">
        <f aca="false">C25</f>
        <v>川島 凛香</v>
      </c>
      <c r="M19" s="20"/>
      <c r="N19" s="20"/>
      <c r="O19" s="20" t="str">
        <f aca="false">C27</f>
        <v>菊原 奏子</v>
      </c>
      <c r="P19" s="20"/>
      <c r="Q19" s="20"/>
      <c r="R19" s="18"/>
      <c r="S19" s="18"/>
      <c r="T19" s="18"/>
      <c r="U19" s="2"/>
      <c r="AB19" s="19"/>
      <c r="AC19" s="19"/>
      <c r="AD19" s="19"/>
      <c r="AE19" s="19"/>
      <c r="AF19" s="21" t="s">
        <v>7</v>
      </c>
      <c r="AG19" s="21" t="s">
        <v>8</v>
      </c>
      <c r="AH19" s="21" t="s">
        <v>9</v>
      </c>
      <c r="AI19" s="22" t="s">
        <v>10</v>
      </c>
      <c r="AJ19" s="22" t="s">
        <v>11</v>
      </c>
    </row>
    <row r="20" customFormat="false" ht="13.5" hidden="false" customHeight="true" outlineLevel="0" collapsed="false">
      <c r="B20" s="23" t="n">
        <v>6</v>
      </c>
      <c r="C20" s="16" t="str">
        <f aca="false">LOOKUP(B20,$C$80:$C$89,$E$80:$E$89)</f>
        <v>御幸スポ少年団</v>
      </c>
      <c r="D20" s="16"/>
      <c r="E20" s="16"/>
      <c r="F20" s="15"/>
      <c r="G20" s="15"/>
      <c r="H20" s="15"/>
      <c r="I20" s="24" t="s">
        <v>12</v>
      </c>
      <c r="J20" s="25" t="str">
        <f aca="false">IF(I21&gt;K21,"○",IF(I21&lt;K21,"×",""))</f>
        <v>○</v>
      </c>
      <c r="K20" s="26"/>
      <c r="L20" s="24" t="s">
        <v>13</v>
      </c>
      <c r="M20" s="25" t="str">
        <f aca="false">IF(L21&gt;N21,"○",IF(L21&lt;N21,"×",""))</f>
        <v>○</v>
      </c>
      <c r="N20" s="26"/>
      <c r="O20" s="24" t="s">
        <v>14</v>
      </c>
      <c r="P20" s="25" t="str">
        <f aca="false">IF(O21&gt;Q21,"○",IF(O21&lt;Q21,"×",""))</f>
        <v>○</v>
      </c>
      <c r="Q20" s="26"/>
      <c r="R20" s="27" t="str">
        <f aca="false">IF(OR(AF21=AF23,AF21=AF25,AF21=AF27),"得失点差","")</f>
        <v/>
      </c>
      <c r="S20" s="27"/>
      <c r="T20" s="28" t="str">
        <f aca="false">IF(R20="","",AI21)</f>
        <v/>
      </c>
    </row>
    <row r="21" customFormat="false" ht="13.5" hidden="false" customHeight="true" outlineLevel="0" collapsed="false">
      <c r="C21" s="20" t="str">
        <f aca="false">LOOKUP(B20,$C$80:$C$89,$H$80:$H$89)</f>
        <v>住吉 朔翔</v>
      </c>
      <c r="D21" s="20"/>
      <c r="E21" s="20"/>
      <c r="F21" s="15"/>
      <c r="G21" s="15"/>
      <c r="H21" s="15"/>
      <c r="I21" s="29" t="n">
        <v>15</v>
      </c>
      <c r="J21" s="29" t="s">
        <v>15</v>
      </c>
      <c r="K21" s="30" t="n">
        <v>6</v>
      </c>
      <c r="L21" s="29" t="n">
        <v>15</v>
      </c>
      <c r="M21" s="29" t="s">
        <v>15</v>
      </c>
      <c r="N21" s="30" t="n">
        <v>6</v>
      </c>
      <c r="O21" s="29" t="n">
        <v>15</v>
      </c>
      <c r="P21" s="29" t="s">
        <v>15</v>
      </c>
      <c r="Q21" s="30" t="n">
        <v>7</v>
      </c>
      <c r="R21" s="31"/>
      <c r="S21" s="32" t="n">
        <f aca="false">RANK(AJ21,$AJ$20:$AJ$27)</f>
        <v>1</v>
      </c>
      <c r="T21" s="30"/>
      <c r="AB21" s="33" t="str">
        <f aca="false">LOOKUP(B20,$C$80:$C$88,$K$80:$K$88)</f>
        <v>すみよし さくと</v>
      </c>
      <c r="AC21" s="33"/>
      <c r="AD21" s="33"/>
      <c r="AE21" s="33"/>
      <c r="AF21" s="7" t="n">
        <f aca="false">COUNTIF(F20:Q20,"○")</f>
        <v>3</v>
      </c>
      <c r="AG21" s="7" t="n">
        <f aca="false">F21+I21+L21+O21+R21+U21</f>
        <v>45</v>
      </c>
      <c r="AH21" s="7" t="n">
        <f aca="false">H21+K21+N21+Q21+T21+W21</f>
        <v>19</v>
      </c>
      <c r="AI21" s="7" t="n">
        <f aca="false">AG21-AH21</f>
        <v>26</v>
      </c>
      <c r="AJ21" s="7" t="n">
        <f aca="false">AF21*100+AG21-AH21</f>
        <v>326</v>
      </c>
    </row>
    <row r="22" customFormat="false" ht="13.5" hidden="false" customHeight="true" outlineLevel="0" collapsed="false">
      <c r="B22" s="23" t="n">
        <v>7</v>
      </c>
      <c r="C22" s="16" t="str">
        <f aca="false">LOOKUP(B22,$C$80:$C$89,$E$80:$E$89)</f>
        <v>ＳＡＫＵＲＡ　ＢＣ</v>
      </c>
      <c r="D22" s="16"/>
      <c r="E22" s="16"/>
      <c r="F22" s="24" t="s">
        <v>12</v>
      </c>
      <c r="G22" s="25" t="str">
        <f aca="false">IF(F23&gt;H23,"○",IF(F23&lt;H23,"×",""))</f>
        <v>×</v>
      </c>
      <c r="H22" s="26"/>
      <c r="I22" s="15"/>
      <c r="J22" s="15"/>
      <c r="K22" s="15"/>
      <c r="L22" s="24" t="s">
        <v>16</v>
      </c>
      <c r="M22" s="25" t="str">
        <f aca="false">IF(L23&gt;N23,"○",IF(L23&lt;N23,"×",""))</f>
        <v>×</v>
      </c>
      <c r="N22" s="26"/>
      <c r="O22" s="34" t="s">
        <v>17</v>
      </c>
      <c r="P22" s="25" t="str">
        <f aca="false">IF(O23&gt;Q23,"○",IF(O23&lt;Q23,"×",""))</f>
        <v>×</v>
      </c>
      <c r="Q22" s="26"/>
      <c r="R22" s="27" t="str">
        <f aca="false">IF(OR(AF23=AF21,AF23=AF25,AF23=AF27),"得失点差","")</f>
        <v/>
      </c>
      <c r="S22" s="27"/>
      <c r="T22" s="28" t="str">
        <f aca="false">IF(R22="","",AI23)</f>
        <v/>
      </c>
    </row>
    <row r="23" customFormat="false" ht="13.5" hidden="false" customHeight="true" outlineLevel="0" collapsed="false">
      <c r="C23" s="20" t="str">
        <f aca="false">LOOKUP(B22,$C$80:$C$89,$H$80:$H$89)</f>
        <v>永井 優行</v>
      </c>
      <c r="D23" s="20"/>
      <c r="E23" s="20"/>
      <c r="F23" s="29" t="n">
        <f aca="false">K21</f>
        <v>6</v>
      </c>
      <c r="G23" s="29" t="s">
        <v>15</v>
      </c>
      <c r="H23" s="30" t="n">
        <f aca="false">I21</f>
        <v>15</v>
      </c>
      <c r="I23" s="15"/>
      <c r="J23" s="15"/>
      <c r="K23" s="15"/>
      <c r="L23" s="29" t="n">
        <v>11</v>
      </c>
      <c r="M23" s="29" t="s">
        <v>15</v>
      </c>
      <c r="N23" s="30" t="n">
        <v>15</v>
      </c>
      <c r="O23" s="29" t="n">
        <v>9</v>
      </c>
      <c r="P23" s="29" t="s">
        <v>15</v>
      </c>
      <c r="Q23" s="30" t="n">
        <v>15</v>
      </c>
      <c r="R23" s="31"/>
      <c r="S23" s="32" t="n">
        <f aca="false">RANK(AJ23,$AJ$20:$AJ$27)</f>
        <v>4</v>
      </c>
      <c r="T23" s="30"/>
      <c r="AB23" s="33" t="str">
        <f aca="false">LOOKUP(B22,$C$80:$C$88,$K$80:$K$88)</f>
        <v>ながい ひろゆき</v>
      </c>
      <c r="AC23" s="33"/>
      <c r="AD23" s="33"/>
      <c r="AE23" s="33"/>
      <c r="AF23" s="7" t="n">
        <f aca="false">COUNTIF(F22:Q22,"○")</f>
        <v>0</v>
      </c>
      <c r="AG23" s="7" t="n">
        <f aca="false">F23+I23+L23+O23+R23+U23</f>
        <v>26</v>
      </c>
      <c r="AH23" s="7" t="n">
        <f aca="false">H23+K23+N23+Q23+T23+W23</f>
        <v>45</v>
      </c>
      <c r="AI23" s="7" t="n">
        <f aca="false">AG23-AH23</f>
        <v>-19</v>
      </c>
      <c r="AJ23" s="7" t="n">
        <f aca="false">AF23*100+AG23-AH23</f>
        <v>-19</v>
      </c>
    </row>
    <row r="24" customFormat="false" ht="13.5" hidden="false" customHeight="true" outlineLevel="0" collapsed="false">
      <c r="B24" s="23" t="n">
        <v>8</v>
      </c>
      <c r="C24" s="35" t="str">
        <f aca="false">LOOKUP(B24,$C$80:$C$89,$E$80:$E$89)</f>
        <v>ＳＡＫＵＲＡ　ＢＣ</v>
      </c>
      <c r="D24" s="35"/>
      <c r="E24" s="35"/>
      <c r="F24" s="24" t="s">
        <v>13</v>
      </c>
      <c r="G24" s="25" t="str">
        <f aca="false">IF(F25&gt;H25,"○",IF(F25&lt;H25,"×",""))</f>
        <v>×</v>
      </c>
      <c r="H24" s="36"/>
      <c r="I24" s="24" t="s">
        <v>16</v>
      </c>
      <c r="J24" s="25" t="str">
        <f aca="false">IF(I25&gt;K25,"○",IF(I25&lt;K25,"×",""))</f>
        <v>○</v>
      </c>
      <c r="K24" s="36"/>
      <c r="L24" s="37"/>
      <c r="M24" s="37"/>
      <c r="N24" s="37"/>
      <c r="O24" s="24" t="s">
        <v>18</v>
      </c>
      <c r="P24" s="25" t="str">
        <f aca="false">IF(O25&gt;Q25,"○",IF(O25&lt;Q25,"×",""))</f>
        <v>○</v>
      </c>
      <c r="Q24" s="36"/>
      <c r="R24" s="27" t="str">
        <f aca="false">IF(OR(AF25=AF21,AF25=AF23,AF25=AF27),"得失点差","")</f>
        <v/>
      </c>
      <c r="S24" s="27"/>
      <c r="T24" s="28" t="str">
        <f aca="false">IF(R24="","",AI25)</f>
        <v/>
      </c>
    </row>
    <row r="25" customFormat="false" ht="13.5" hidden="false" customHeight="true" outlineLevel="0" collapsed="false">
      <c r="C25" s="38" t="str">
        <f aca="false">LOOKUP(B24,$C$80:$C$89,$H$80:$H$89)</f>
        <v>川島 凛香</v>
      </c>
      <c r="D25" s="38"/>
      <c r="E25" s="38"/>
      <c r="F25" s="7" t="n">
        <f aca="false">N21</f>
        <v>6</v>
      </c>
      <c r="G25" s="7" t="s">
        <v>15</v>
      </c>
      <c r="H25" s="39" t="n">
        <f aca="false">L21</f>
        <v>15</v>
      </c>
      <c r="I25" s="7" t="n">
        <f aca="false">N23</f>
        <v>15</v>
      </c>
      <c r="J25" s="7" t="s">
        <v>15</v>
      </c>
      <c r="K25" s="39" t="n">
        <f aca="false">L23</f>
        <v>11</v>
      </c>
      <c r="L25" s="37"/>
      <c r="M25" s="37"/>
      <c r="N25" s="37"/>
      <c r="O25" s="7" t="n">
        <v>15</v>
      </c>
      <c r="P25" s="7" t="s">
        <v>15</v>
      </c>
      <c r="Q25" s="39" t="n">
        <v>9</v>
      </c>
      <c r="R25" s="40"/>
      <c r="S25" s="32" t="n">
        <f aca="false">RANK(AJ25,$AJ$20:$AJ$27)</f>
        <v>2</v>
      </c>
      <c r="T25" s="39"/>
      <c r="AB25" s="33" t="str">
        <f aca="false">LOOKUP(B24,$C$80:$C$88,$K$80:$K$88)</f>
        <v>かわしま りんか</v>
      </c>
      <c r="AC25" s="33"/>
      <c r="AD25" s="33"/>
      <c r="AE25" s="33"/>
      <c r="AF25" s="7" t="n">
        <f aca="false">COUNTIF(F24:Q24,"○")</f>
        <v>2</v>
      </c>
      <c r="AG25" s="7" t="n">
        <f aca="false">F25+I25+L25+O25+R25+U25</f>
        <v>36</v>
      </c>
      <c r="AH25" s="7" t="n">
        <f aca="false">H25+K25+N25+Q25+T25+W25</f>
        <v>35</v>
      </c>
      <c r="AI25" s="7" t="n">
        <f aca="false">AG25-AH25</f>
        <v>1</v>
      </c>
      <c r="AJ25" s="7" t="n">
        <f aca="false">AF25*100+AG25-AH25</f>
        <v>201</v>
      </c>
    </row>
    <row r="26" customFormat="false" ht="13.5" hidden="false" customHeight="true" outlineLevel="0" collapsed="false">
      <c r="B26" s="23" t="n">
        <v>9</v>
      </c>
      <c r="C26" s="16" t="str">
        <f aca="false">LOOKUP(B26,$C$80:$C$89,$E$80:$E$89)</f>
        <v>那須塩原ＪＢＳ</v>
      </c>
      <c r="D26" s="16"/>
      <c r="E26" s="16"/>
      <c r="F26" s="24" t="s">
        <v>14</v>
      </c>
      <c r="G26" s="25" t="str">
        <f aca="false">IF(F27&gt;H27,"○",IF(F27&lt;H27,"×",""))</f>
        <v>×</v>
      </c>
      <c r="H26" s="26"/>
      <c r="I26" s="41" t="s">
        <v>17</v>
      </c>
      <c r="J26" s="25" t="str">
        <f aca="false">IF(I27&gt;K27,"○",IF(I27&lt;K27,"×",""))</f>
        <v>○</v>
      </c>
      <c r="K26" s="26"/>
      <c r="L26" s="24" t="s">
        <v>18</v>
      </c>
      <c r="M26" s="25" t="str">
        <f aca="false">IF(L27&gt;N27,"○",IF(L27&lt;N27,"×",""))</f>
        <v>×</v>
      </c>
      <c r="N26" s="26"/>
      <c r="O26" s="15"/>
      <c r="P26" s="15"/>
      <c r="Q26" s="15"/>
      <c r="R26" s="27" t="str">
        <f aca="false">IF(OR(AF27=AF21,AF27=AF23,AF27=AF25),"得失点差","")</f>
        <v/>
      </c>
      <c r="S26" s="27"/>
      <c r="T26" s="28" t="str">
        <f aca="false">IF(R26="","",AI27)</f>
        <v/>
      </c>
    </row>
    <row r="27" customFormat="false" ht="13.5" hidden="false" customHeight="true" outlineLevel="0" collapsed="false">
      <c r="C27" s="20" t="str">
        <f aca="false">LOOKUP(B26,$C$80:$C$89,$H$80:$H$89)</f>
        <v>菊原 奏子</v>
      </c>
      <c r="D27" s="20"/>
      <c r="E27" s="20"/>
      <c r="F27" s="29" t="n">
        <f aca="false">Q21</f>
        <v>7</v>
      </c>
      <c r="G27" s="29" t="s">
        <v>15</v>
      </c>
      <c r="H27" s="30" t="n">
        <f aca="false">O21</f>
        <v>15</v>
      </c>
      <c r="I27" s="31" t="n">
        <f aca="false">Q23</f>
        <v>15</v>
      </c>
      <c r="J27" s="29" t="s">
        <v>15</v>
      </c>
      <c r="K27" s="30" t="n">
        <f aca="false">O23</f>
        <v>9</v>
      </c>
      <c r="L27" s="29" t="n">
        <f aca="false">Q25</f>
        <v>9</v>
      </c>
      <c r="M27" s="29" t="s">
        <v>15</v>
      </c>
      <c r="N27" s="30" t="n">
        <f aca="false">O25</f>
        <v>15</v>
      </c>
      <c r="O27" s="15"/>
      <c r="P27" s="15"/>
      <c r="Q27" s="15"/>
      <c r="R27" s="31"/>
      <c r="S27" s="32" t="n">
        <f aca="false">RANK(AJ27,$AJ$20:$AJ$27)</f>
        <v>3</v>
      </c>
      <c r="T27" s="30"/>
      <c r="AB27" s="33" t="str">
        <f aca="false">LOOKUP(B26,$C$80:$C$88,$K$80:$K$88)</f>
        <v>きくはら かなこ</v>
      </c>
      <c r="AC27" s="33"/>
      <c r="AD27" s="33"/>
      <c r="AE27" s="33"/>
      <c r="AF27" s="7" t="n">
        <f aca="false">COUNTIF(F26:Q26,"○")</f>
        <v>1</v>
      </c>
      <c r="AG27" s="7" t="n">
        <f aca="false">F27+I27+L27+O27+R27+U27</f>
        <v>31</v>
      </c>
      <c r="AH27" s="7" t="n">
        <f aca="false">H27+K27+N27+Q27+T27+W27</f>
        <v>39</v>
      </c>
      <c r="AI27" s="7" t="n">
        <f aca="false">AG27-AH27</f>
        <v>-8</v>
      </c>
      <c r="AJ27" s="7" t="n">
        <f aca="false">AF27*100+AG27-AH27</f>
        <v>92</v>
      </c>
    </row>
    <row r="28" customFormat="false" ht="12" hidden="false" customHeight="true" outlineLevel="0" collapsed="false">
      <c r="B28" s="7"/>
      <c r="G28" s="8"/>
      <c r="H28" s="8"/>
      <c r="I28" s="8"/>
    </row>
    <row r="29" customFormat="false" ht="17.25" hidden="false" customHeight="false" outlineLevel="0" collapsed="false">
      <c r="B29" s="9" t="s">
        <v>1</v>
      </c>
      <c r="C29" s="10" t="s">
        <v>27</v>
      </c>
      <c r="AB29" s="13"/>
      <c r="AC29" s="13"/>
      <c r="AD29" s="13"/>
      <c r="AE29" s="13"/>
      <c r="AF29" s="61"/>
    </row>
    <row r="30" customFormat="false" ht="17.1" hidden="false" customHeight="true" outlineLevel="0" collapsed="false">
      <c r="B30" s="14" t="s">
        <v>4</v>
      </c>
      <c r="C30" s="62"/>
      <c r="D30" s="62"/>
      <c r="E30" s="62"/>
      <c r="F30" s="16" t="str">
        <f aca="false">C32</f>
        <v>大田原ジュニア</v>
      </c>
      <c r="G30" s="16"/>
      <c r="H30" s="16"/>
      <c r="I30" s="16" t="str">
        <f aca="false">C36</f>
        <v>ＳＡＫＵＲＡ　ＢＣ</v>
      </c>
      <c r="J30" s="16"/>
      <c r="K30" s="16"/>
      <c r="L30" s="16" t="str">
        <f aca="false">C40</f>
        <v>御幸スポ少年団</v>
      </c>
      <c r="M30" s="16"/>
      <c r="N30" s="16"/>
      <c r="O30" s="63" t="s">
        <v>5</v>
      </c>
      <c r="P30" s="63"/>
      <c r="Q30" s="63"/>
      <c r="AB30" s="19" t="s">
        <v>6</v>
      </c>
      <c r="AC30" s="19"/>
      <c r="AD30" s="19"/>
      <c r="AE30" s="19"/>
    </row>
    <row r="31" customFormat="false" ht="17.1" hidden="false" customHeight="true" outlineLevel="0" collapsed="false">
      <c r="C31" s="62"/>
      <c r="D31" s="62"/>
      <c r="E31" s="62"/>
      <c r="F31" s="38" t="str">
        <f aca="false">C34</f>
        <v>小笠原 遥輝</v>
      </c>
      <c r="G31" s="38"/>
      <c r="H31" s="38"/>
      <c r="I31" s="38" t="str">
        <f aca="false">C38</f>
        <v>渡邉 心晴</v>
      </c>
      <c r="J31" s="38"/>
      <c r="K31" s="38"/>
      <c r="L31" s="38" t="str">
        <f aca="false">C42</f>
        <v>住吉 朔翔</v>
      </c>
      <c r="M31" s="38"/>
      <c r="N31" s="38"/>
      <c r="O31" s="63"/>
      <c r="P31" s="63"/>
      <c r="Q31" s="63"/>
      <c r="AB31" s="19"/>
      <c r="AC31" s="19"/>
      <c r="AD31" s="19"/>
      <c r="AE31" s="19"/>
      <c r="AF31" s="21" t="s">
        <v>7</v>
      </c>
      <c r="AG31" s="21" t="s">
        <v>28</v>
      </c>
      <c r="AH31" s="21" t="s">
        <v>29</v>
      </c>
      <c r="AI31" s="22" t="s">
        <v>30</v>
      </c>
      <c r="AJ31" s="21" t="s">
        <v>8</v>
      </c>
      <c r="AK31" s="21" t="s">
        <v>9</v>
      </c>
      <c r="AL31" s="22" t="s">
        <v>10</v>
      </c>
      <c r="AM31" s="22" t="s">
        <v>11</v>
      </c>
    </row>
    <row r="32" customFormat="false" ht="13.5" hidden="false" customHeight="true" outlineLevel="0" collapsed="false">
      <c r="B32" s="23" t="n">
        <v>1</v>
      </c>
      <c r="C32" s="16" t="str">
        <f aca="false">LOOKUP(B32,$C$80:$C$89,$E$80:$E$89)</f>
        <v>大田原ジュニア</v>
      </c>
      <c r="D32" s="16"/>
      <c r="E32" s="16"/>
      <c r="F32" s="15"/>
      <c r="G32" s="15"/>
      <c r="H32" s="15"/>
      <c r="I32" s="24" t="s">
        <v>12</v>
      </c>
      <c r="J32" s="25" t="str">
        <f aca="false">IF(SUM(I33:I35)+SUM(K33:K35)=0,"",IF(OR(AND(I33&gt;K33,I34&gt;K34),AND(I33&gt;K33,I35&gt;K35),AND(I34&gt;K34,I35&gt;K35)),"○","×"))</f>
        <v>○</v>
      </c>
      <c r="K32" s="26"/>
      <c r="L32" s="41" t="s">
        <v>13</v>
      </c>
      <c r="M32" s="25" t="str">
        <f aca="false">IF(SUM(L33:L35)+SUM(N33:N35)=0,"",IF(OR(AND(L33&gt;N33,L34&gt;N34),AND(L33&gt;N33,L35&gt;N35),AND(L34&gt;N34,L35&gt;N35)),"○","×"))</f>
        <v>×</v>
      </c>
      <c r="N32" s="26"/>
      <c r="O32" s="64" t="str">
        <f aca="false">IF(AND(P35=1),"優勝",IF(AND(P35=2),"準優勝",IF(P35=3,"第３位","")))</f>
        <v>準優勝</v>
      </c>
      <c r="P32" s="64"/>
      <c r="Q32" s="64"/>
    </row>
    <row r="33" customFormat="false" ht="13.5" hidden="false" customHeight="true" outlineLevel="0" collapsed="false">
      <c r="C33" s="16"/>
      <c r="D33" s="16"/>
      <c r="E33" s="16"/>
      <c r="F33" s="15"/>
      <c r="G33" s="15"/>
      <c r="H33" s="15"/>
      <c r="I33" s="22" t="n">
        <v>15</v>
      </c>
      <c r="J33" s="22" t="s">
        <v>31</v>
      </c>
      <c r="K33" s="39" t="n">
        <v>7</v>
      </c>
      <c r="L33" s="40" t="n">
        <v>0</v>
      </c>
      <c r="M33" s="22" t="s">
        <v>31</v>
      </c>
      <c r="N33" s="39" t="n">
        <v>15</v>
      </c>
      <c r="O33" s="64"/>
      <c r="P33" s="64"/>
      <c r="Q33" s="64"/>
      <c r="AG33" s="7" t="n">
        <f aca="false">IF(OR(AND(I33&gt;K33,I34&gt;K34),AND(I34&gt;K34,I35&gt;K35),AND(I33&gt;K33,I35&gt;K35)),2,IF(OR(I33&gt;K33,I34&gt;K34),1,0))</f>
        <v>2</v>
      </c>
      <c r="AH33" s="7" t="n">
        <f aca="false">IF(OR(AND(I33&lt;K33,I34&lt;K34),AND(I34&lt;K34,I35&lt;K35),AND(I33&lt;K33,I35&lt;K35)),2,IF(OR(I33&lt;K33,I34&lt;K34),1,0))</f>
        <v>0</v>
      </c>
    </row>
    <row r="34" customFormat="false" ht="13.5" hidden="false" customHeight="true" outlineLevel="0" collapsed="false">
      <c r="C34" s="20" t="str">
        <f aca="false">LOOKUP(B32,$C$80:$C$89,$H$80:$H$89)</f>
        <v>小笠原 遥輝</v>
      </c>
      <c r="D34" s="20"/>
      <c r="E34" s="20"/>
      <c r="F34" s="15"/>
      <c r="G34" s="15"/>
      <c r="H34" s="15"/>
      <c r="I34" s="22" t="n">
        <v>15</v>
      </c>
      <c r="J34" s="22" t="s">
        <v>31</v>
      </c>
      <c r="K34" s="39" t="n">
        <v>8</v>
      </c>
      <c r="L34" s="40" t="n">
        <v>9</v>
      </c>
      <c r="M34" s="22" t="s">
        <v>31</v>
      </c>
      <c r="N34" s="39" t="n">
        <v>15</v>
      </c>
      <c r="O34" s="65" t="str">
        <f aca="false">IF(AND(OR(AF35=AF39,AF35=AF43),OR(AI35=AI39,AI35=AI43)),"得失点差",IF(OR(AF35=AF39,AF35=AF43),"ゲーム差",""))</f>
        <v/>
      </c>
      <c r="P34" s="65"/>
      <c r="Q34" s="66" t="str">
        <f aca="false">IF(O34="ゲーム差",AI35,IF(O34="得失点差",AL35,""))</f>
        <v/>
      </c>
      <c r="AG34" s="7" t="n">
        <f aca="false">IF(OR(AND(L33&gt;N33,L34&gt;N34),AND(L34&gt;N34,L35&gt;N35),AND(L33&gt;N33,L35&gt;N35)),2,IF(OR(L33&gt;N33,L34&gt;N34),1,0))</f>
        <v>0</v>
      </c>
      <c r="AH34" s="7" t="n">
        <f aca="false">IF(OR(AND(L33&lt;N33,L34&lt;N34),AND(L34&lt;N34,L35&lt;N35),AND(L33&lt;N33,L35&lt;N35)),2,IF(OR(L33&lt;N33,L34&lt;N34),1,0))</f>
        <v>2</v>
      </c>
    </row>
    <row r="35" customFormat="false" ht="13.5" hidden="false" customHeight="true" outlineLevel="0" collapsed="false">
      <c r="C35" s="20"/>
      <c r="D35" s="20"/>
      <c r="E35" s="20"/>
      <c r="F35" s="15"/>
      <c r="G35" s="15"/>
      <c r="H35" s="15"/>
      <c r="I35" s="29"/>
      <c r="J35" s="29" t="str">
        <f aca="false">IF(I35&lt;&gt;"","－","")</f>
        <v/>
      </c>
      <c r="K35" s="30"/>
      <c r="L35" s="31"/>
      <c r="M35" s="29" t="str">
        <f aca="false">IF(L35&lt;&gt;"","－","")</f>
        <v/>
      </c>
      <c r="N35" s="30"/>
      <c r="O35" s="31"/>
      <c r="P35" s="32" t="n">
        <f aca="false">RANK(AM35,$AM$32:$AM$43)</f>
        <v>2</v>
      </c>
      <c r="Q35" s="30"/>
      <c r="S35" s="6"/>
      <c r="T35" s="6"/>
      <c r="U35" s="22"/>
      <c r="V35" s="6"/>
      <c r="W35" s="6"/>
      <c r="AB35" s="33" t="str">
        <f aca="false">LOOKUP(B32,$C$80:$C$89,$K$80:$K$89)</f>
        <v>おがさわら はるき</v>
      </c>
      <c r="AC35" s="33"/>
      <c r="AD35" s="33"/>
      <c r="AE35" s="33"/>
      <c r="AF35" s="7" t="n">
        <f aca="false">COUNTIF(F32:N32,"○")</f>
        <v>1</v>
      </c>
      <c r="AG35" s="7" t="n">
        <f aca="false">SUM(AG33:AG34)</f>
        <v>2</v>
      </c>
      <c r="AH35" s="7" t="n">
        <f aca="false">SUM(AH33:AH34)</f>
        <v>2</v>
      </c>
      <c r="AI35" s="7" t="n">
        <f aca="false">AG35-AH35</f>
        <v>0</v>
      </c>
      <c r="AJ35" s="7" t="n">
        <f aca="false">SUM(I33:I35)+SUM(L33:L35)</f>
        <v>39</v>
      </c>
      <c r="AK35" s="7" t="n">
        <f aca="false">SUM(K33:K35)+SUM(N33:N35)</f>
        <v>45</v>
      </c>
      <c r="AL35" s="7" t="n">
        <f aca="false">AJ35-AK35</f>
        <v>-6</v>
      </c>
      <c r="AM35" s="7" t="n">
        <f aca="false">AF35*1000+AI35*100+AL35</f>
        <v>994</v>
      </c>
    </row>
    <row r="36" customFormat="false" ht="13.5" hidden="false" customHeight="true" outlineLevel="0" collapsed="false">
      <c r="B36" s="23" t="n">
        <v>5</v>
      </c>
      <c r="C36" s="16" t="str">
        <f aca="false">LOOKUP(B36,$C$80:$C$89,$E$80:$E$89)</f>
        <v>ＳＡＫＵＲＡ　ＢＣ</v>
      </c>
      <c r="D36" s="16"/>
      <c r="E36" s="16"/>
      <c r="F36" s="24" t="s">
        <v>12</v>
      </c>
      <c r="G36" s="25" t="str">
        <f aca="false">IF(SUM(F37:F39)+SUM(H37:H39)=0,"",IF(OR(AND(F37&gt;H37,F38&gt;H38),AND(F37&gt;H37,F39&gt;H39),AND(F38&gt;H38,F39&gt;H39)),"○","×"))</f>
        <v>×</v>
      </c>
      <c r="H36" s="36"/>
      <c r="I36" s="37"/>
      <c r="J36" s="37"/>
      <c r="K36" s="37"/>
      <c r="L36" s="34" t="s">
        <v>18</v>
      </c>
      <c r="M36" s="25" t="str">
        <f aca="false">IF(SUM(L37:L39)+SUM(N37:N39)=0,"",IF(OR(AND(L37&gt;N37,L38&gt;N38),AND(L37&gt;N37,L39&gt;N39),AND(L38&gt;N38,L39&gt;N39)),"○","×"))</f>
        <v>×</v>
      </c>
      <c r="N36" s="36"/>
      <c r="O36" s="64" t="str">
        <f aca="false">IF(AND(P39=1),"優勝",IF(AND(P39=2),"準優勝",IF(P39=3,"第３位","")))</f>
        <v>第３位</v>
      </c>
      <c r="P36" s="64"/>
      <c r="Q36" s="64"/>
      <c r="S36" s="6"/>
      <c r="T36" s="6"/>
      <c r="U36" s="6"/>
      <c r="V36" s="6"/>
      <c r="W36" s="6"/>
    </row>
    <row r="37" customFormat="false" ht="13.5" hidden="false" customHeight="true" outlineLevel="0" collapsed="false">
      <c r="C37" s="16"/>
      <c r="D37" s="16"/>
      <c r="E37" s="16"/>
      <c r="F37" s="22" t="n">
        <f aca="false">K33</f>
        <v>7</v>
      </c>
      <c r="G37" s="22" t="s">
        <v>31</v>
      </c>
      <c r="H37" s="39" t="n">
        <f aca="false">I33</f>
        <v>15</v>
      </c>
      <c r="I37" s="37"/>
      <c r="J37" s="37"/>
      <c r="K37" s="37"/>
      <c r="L37" s="7" t="n">
        <v>7</v>
      </c>
      <c r="M37" s="22" t="s">
        <v>31</v>
      </c>
      <c r="N37" s="39" t="n">
        <v>15</v>
      </c>
      <c r="O37" s="64"/>
      <c r="P37" s="64"/>
      <c r="Q37" s="64"/>
      <c r="S37" s="22"/>
      <c r="T37" s="22"/>
      <c r="U37" s="22"/>
      <c r="V37" s="6"/>
      <c r="W37" s="6"/>
      <c r="X37" s="22"/>
      <c r="AG37" s="7" t="n">
        <f aca="false">IF(OR(AND(F37&gt;H37,F38&gt;H38),AND(F38&gt;H38,F39&gt;H39),AND(F37&gt;H37,F39&gt;H39)),2,IF(OR(F37&gt;H37,F38&gt;H38),1,0))</f>
        <v>0</v>
      </c>
      <c r="AH37" s="7" t="n">
        <f aca="false">IF(OR(AND(F37&lt;H37,F38&lt;H38),AND(F38&lt;H38,F39&lt;H39),AND(F37&lt;H37,F39&lt;H39)),2,IF(OR(F37&lt;H37,F38&lt;H38),1,0))</f>
        <v>2</v>
      </c>
    </row>
    <row r="38" customFormat="false" ht="13.5" hidden="false" customHeight="true" outlineLevel="0" collapsed="false">
      <c r="C38" s="20" t="str">
        <f aca="false">LOOKUP(B36,$C$80:$C$89,$H$80:$H$89)</f>
        <v>渡邉 心晴</v>
      </c>
      <c r="D38" s="20"/>
      <c r="E38" s="20"/>
      <c r="F38" s="22" t="n">
        <f aca="false">K34</f>
        <v>8</v>
      </c>
      <c r="G38" s="22" t="s">
        <v>31</v>
      </c>
      <c r="H38" s="39" t="n">
        <f aca="false">I34</f>
        <v>15</v>
      </c>
      <c r="I38" s="37"/>
      <c r="J38" s="37"/>
      <c r="K38" s="37"/>
      <c r="L38" s="7" t="n">
        <v>6</v>
      </c>
      <c r="M38" s="22" t="s">
        <v>31</v>
      </c>
      <c r="N38" s="39" t="n">
        <v>15</v>
      </c>
      <c r="O38" s="65" t="str">
        <f aca="false">IF(AND(OR(AF39=AF35,AF39=AF43),OR(AI39=AI35,AI39=AI43)),"得失点差",IF(OR(AF39=AF35,AF39=AF43),"ゲーム差",""))</f>
        <v/>
      </c>
      <c r="P38" s="65"/>
      <c r="Q38" s="66" t="str">
        <f aca="false">IF(O38="ゲーム差",AI39,IF(O38="得失点差",AL39,""))</f>
        <v/>
      </c>
      <c r="S38" s="22"/>
      <c r="T38" s="22"/>
      <c r="U38" s="22"/>
      <c r="V38" s="6"/>
      <c r="W38" s="6"/>
      <c r="X38" s="6"/>
      <c r="AG38" s="7" t="n">
        <f aca="false">IF(OR(AND(L37&gt;N37,L38&gt;N38),AND(L38&gt;N38,L39&gt;N39),AND(L37&gt;N37,L39&gt;N39)),2,IF(OR(L37&gt;N37,L38&gt;N38),1,0))</f>
        <v>0</v>
      </c>
      <c r="AH38" s="7" t="n">
        <f aca="false">IF(OR(AND(L37&lt;N37,L38&lt;N38),AND(L38&lt;N38,L39&lt;N39),AND(L37&lt;N37,L39&lt;N39)),2,IF(OR(L37&lt;N37,L38&lt;N38),1,0))</f>
        <v>2</v>
      </c>
    </row>
    <row r="39" customFormat="false" ht="13.5" hidden="false" customHeight="true" outlineLevel="0" collapsed="false">
      <c r="C39" s="20"/>
      <c r="D39" s="20"/>
      <c r="E39" s="20"/>
      <c r="F39" s="7" t="str">
        <f aca="false">IF(K35=0,"",K35)</f>
        <v/>
      </c>
      <c r="G39" s="29" t="str">
        <f aca="false">IF(F39&lt;&gt;"","－","")</f>
        <v/>
      </c>
      <c r="H39" s="39" t="str">
        <f aca="false">IF(I35=0,"",I35)</f>
        <v/>
      </c>
      <c r="I39" s="37"/>
      <c r="J39" s="37"/>
      <c r="K39" s="37"/>
      <c r="L39" s="7"/>
      <c r="M39" s="29" t="str">
        <f aca="false">IF(L39&lt;&gt;"","－","")</f>
        <v/>
      </c>
      <c r="N39" s="39"/>
      <c r="O39" s="40"/>
      <c r="P39" s="32" t="n">
        <f aca="false">RANK(AM39,$AM$32:$AM$43)</f>
        <v>3</v>
      </c>
      <c r="Q39" s="39"/>
      <c r="S39" s="6"/>
      <c r="T39" s="6"/>
      <c r="U39" s="6"/>
      <c r="V39" s="6"/>
      <c r="W39" s="6"/>
      <c r="X39" s="6"/>
      <c r="AB39" s="33" t="str">
        <f aca="false">LOOKUP(B36,$C$80:$C$89,$K$80:$K$89)</f>
        <v>わたなべ しんせい</v>
      </c>
      <c r="AC39" s="33"/>
      <c r="AD39" s="33"/>
      <c r="AE39" s="33"/>
      <c r="AF39" s="7" t="n">
        <f aca="false">COUNTIF(F36:N36,"○")</f>
        <v>0</v>
      </c>
      <c r="AG39" s="7" t="n">
        <f aca="false">SUM(AG37:AG38)</f>
        <v>0</v>
      </c>
      <c r="AH39" s="7" t="n">
        <f aca="false">SUM(AH37:AH38)</f>
        <v>4</v>
      </c>
      <c r="AI39" s="7" t="n">
        <f aca="false">AG39-AH39</f>
        <v>-4</v>
      </c>
      <c r="AJ39" s="7" t="n">
        <f aca="false">SUM(F37:F39)+SUM(L37:L39)</f>
        <v>28</v>
      </c>
      <c r="AK39" s="7" t="n">
        <f aca="false">SUM(H37:H39)+SUM(N37:N39)</f>
        <v>60</v>
      </c>
      <c r="AL39" s="7" t="n">
        <f aca="false">AJ39-AK39</f>
        <v>-32</v>
      </c>
      <c r="AM39" s="7" t="n">
        <f aca="false">AF39*1000+AI39*100+AL39</f>
        <v>-432</v>
      </c>
    </row>
    <row r="40" customFormat="false" ht="13.5" hidden="false" customHeight="true" outlineLevel="0" collapsed="false">
      <c r="B40" s="23" t="n">
        <v>6</v>
      </c>
      <c r="C40" s="16" t="str">
        <f aca="false">LOOKUP(B40,$C$80:$C$89,$E$80:$E$89)</f>
        <v>御幸スポ少年団</v>
      </c>
      <c r="D40" s="16"/>
      <c r="E40" s="16"/>
      <c r="F40" s="41" t="s">
        <v>13</v>
      </c>
      <c r="G40" s="25" t="str">
        <f aca="false">IF(SUM(F41:F43)+SUM(H41:H43)=0,"",IF(OR(AND(F41&gt;H41,F42&gt;H42),AND(F41&gt;H41,F43&gt;H43),AND(F42&gt;H42,F43&gt;H43)),"○","×"))</f>
        <v>○</v>
      </c>
      <c r="H40" s="26"/>
      <c r="I40" s="24" t="s">
        <v>18</v>
      </c>
      <c r="J40" s="25" t="str">
        <f aca="false">IF(SUM(I41:I43)+SUM(K41:K43)=0,"",IF(OR(AND(I41&gt;K41,I42&gt;K42),AND(I41&gt;K41,I43&gt;K43),AND(I42&gt;K42,I43&gt;K43)),"○","×"))</f>
        <v>○</v>
      </c>
      <c r="K40" s="26"/>
      <c r="L40" s="15"/>
      <c r="M40" s="15"/>
      <c r="N40" s="15"/>
      <c r="O40" s="64" t="str">
        <f aca="false">IF(AND(P43=1),"優勝",IF(AND(P43=2),"準優勝",IF(P43=3,"第３位","")))</f>
        <v>優勝</v>
      </c>
      <c r="P40" s="64"/>
      <c r="Q40" s="64"/>
      <c r="S40" s="6"/>
      <c r="T40" s="6"/>
      <c r="U40" s="6"/>
      <c r="V40" s="6"/>
      <c r="W40" s="6"/>
      <c r="X40" s="6"/>
    </row>
    <row r="41" customFormat="false" ht="13.5" hidden="false" customHeight="true" outlineLevel="0" collapsed="false">
      <c r="C41" s="16"/>
      <c r="D41" s="16"/>
      <c r="E41" s="16"/>
      <c r="F41" s="22" t="n">
        <f aca="false">N33</f>
        <v>15</v>
      </c>
      <c r="G41" s="22" t="s">
        <v>31</v>
      </c>
      <c r="H41" s="39" t="n">
        <f aca="false">L33</f>
        <v>0</v>
      </c>
      <c r="I41" s="22" t="n">
        <f aca="false">N37</f>
        <v>15</v>
      </c>
      <c r="J41" s="22" t="s">
        <v>31</v>
      </c>
      <c r="K41" s="39" t="n">
        <f aca="false">L37</f>
        <v>7</v>
      </c>
      <c r="L41" s="15"/>
      <c r="M41" s="15"/>
      <c r="N41" s="15"/>
      <c r="O41" s="64"/>
      <c r="P41" s="64"/>
      <c r="Q41" s="64"/>
      <c r="S41" s="6"/>
      <c r="T41" s="6"/>
      <c r="U41" s="6"/>
      <c r="V41" s="6"/>
      <c r="W41" s="6"/>
      <c r="X41" s="6"/>
      <c r="AG41" s="7" t="n">
        <f aca="false">IF(OR(AND(F41&gt;H41,F42&gt;H42),AND(F42&gt;H42,F43&gt;H43),AND(F41&gt;H41,F43&gt;H43)),2,IF(OR(F41&gt;H41,F42&gt;H42),1,0))</f>
        <v>2</v>
      </c>
      <c r="AH41" s="7" t="n">
        <f aca="false">IF(OR(AND(F41&lt;H41,F42&lt;H42),AND(F42&lt;H42,F43&lt;H43),AND(F41&lt;H41,F43&lt;H43)),2,IF(OR(F41&lt;H41,F42&lt;H42),1,0))</f>
        <v>0</v>
      </c>
    </row>
    <row r="42" customFormat="false" ht="13.5" hidden="false" customHeight="true" outlineLevel="0" collapsed="false">
      <c r="C42" s="20" t="str">
        <f aca="false">LOOKUP(B40,$C$80:$C$89,$H$80:$H$89)</f>
        <v>住吉 朔翔</v>
      </c>
      <c r="D42" s="20"/>
      <c r="E42" s="20"/>
      <c r="F42" s="22" t="n">
        <f aca="false">N34</f>
        <v>15</v>
      </c>
      <c r="G42" s="22" t="s">
        <v>31</v>
      </c>
      <c r="H42" s="39" t="n">
        <f aca="false">L34</f>
        <v>9</v>
      </c>
      <c r="I42" s="22" t="n">
        <f aca="false">N38</f>
        <v>15</v>
      </c>
      <c r="J42" s="22" t="s">
        <v>31</v>
      </c>
      <c r="K42" s="39" t="n">
        <f aca="false">L38</f>
        <v>6</v>
      </c>
      <c r="L42" s="15"/>
      <c r="M42" s="15"/>
      <c r="N42" s="15"/>
      <c r="O42" s="65" t="str">
        <f aca="false">IF(AND(OR(AF43=AF35,AF43=AF39),OR(AI43=AI35,AI43=AI39)),"得失点差",IF(OR(AF43=AF35,AF43=AF39),"ゲーム差",""))</f>
        <v/>
      </c>
      <c r="P42" s="65"/>
      <c r="Q42" s="66" t="str">
        <f aca="false">IF(O42="ゲーム差",AI43,IF(O42="得失点差",AL43,""))</f>
        <v/>
      </c>
      <c r="S42" s="6"/>
      <c r="T42" s="6"/>
      <c r="U42" s="6"/>
      <c r="V42" s="6"/>
      <c r="W42" s="6"/>
      <c r="X42" s="6"/>
      <c r="AG42" s="7" t="n">
        <f aca="false">IF(OR(AND(I41&gt;K41,I42&gt;K42),AND(I42&gt;K42,I43&gt;K43),AND(I41&gt;K41,I43&gt;K43)),2,IF(OR(I41&gt;K41,I42&gt;K42),1,0))</f>
        <v>2</v>
      </c>
      <c r="AH42" s="7" t="n">
        <f aca="false">IF(OR(AND(I41&lt;K41,I42&lt;K42),AND(I42&lt;K42,I43&lt;K43),AND(I41&lt;K41,I43&lt;K43)),2,IF(OR(I41&lt;K41,I42&lt;K42),1,0))</f>
        <v>0</v>
      </c>
    </row>
    <row r="43" customFormat="false" ht="13.5" hidden="false" customHeight="true" outlineLevel="0" collapsed="false">
      <c r="C43" s="20"/>
      <c r="D43" s="20"/>
      <c r="E43" s="20"/>
      <c r="F43" s="29" t="str">
        <f aca="false">IF(N35=0,"",N35)</f>
        <v/>
      </c>
      <c r="G43" s="29" t="str">
        <f aca="false">IF(F43&lt;&gt;"","－","")</f>
        <v/>
      </c>
      <c r="H43" s="30" t="str">
        <f aca="false">IF(L35=0,"",L35)</f>
        <v/>
      </c>
      <c r="I43" s="29" t="str">
        <f aca="false">IF(N39=0,"",N39)</f>
        <v/>
      </c>
      <c r="J43" s="29" t="str">
        <f aca="false">IF(I43&lt;&gt;"","－","")</f>
        <v/>
      </c>
      <c r="K43" s="30" t="str">
        <f aca="false">IF(L39=0,"",L39)</f>
        <v/>
      </c>
      <c r="L43" s="15"/>
      <c r="M43" s="15"/>
      <c r="N43" s="15"/>
      <c r="O43" s="31"/>
      <c r="P43" s="32" t="n">
        <f aca="false">RANK(AM43,$AM$32:$AM$43)</f>
        <v>1</v>
      </c>
      <c r="Q43" s="30"/>
      <c r="S43" s="6"/>
      <c r="T43" s="6"/>
      <c r="U43" s="6"/>
      <c r="V43" s="6"/>
      <c r="W43" s="6"/>
      <c r="X43" s="6"/>
      <c r="AB43" s="33" t="str">
        <f aca="false">LOOKUP(B40,$C$80:$C$89,$K$80:$K$89)</f>
        <v>すみよし さくと</v>
      </c>
      <c r="AC43" s="33"/>
      <c r="AD43" s="33"/>
      <c r="AE43" s="33"/>
      <c r="AF43" s="7" t="n">
        <f aca="false">COUNTIF(F40:N40,"○")</f>
        <v>2</v>
      </c>
      <c r="AG43" s="7" t="n">
        <f aca="false">SUM(AG41:AG42)</f>
        <v>4</v>
      </c>
      <c r="AH43" s="7" t="n">
        <f aca="false">SUM(AH41:AH42)</f>
        <v>0</v>
      </c>
      <c r="AI43" s="7" t="n">
        <f aca="false">AG43-AH43</f>
        <v>4</v>
      </c>
      <c r="AJ43" s="7" t="n">
        <f aca="false">SUM(F41:F43)+SUM(I41:I43)</f>
        <v>60</v>
      </c>
      <c r="AK43" s="7" t="n">
        <f aca="false">SUM(H41:H43)+SUM(K41:K43)</f>
        <v>22</v>
      </c>
      <c r="AL43" s="7" t="n">
        <f aca="false">AJ43-AK43</f>
        <v>38</v>
      </c>
      <c r="AM43" s="7" t="n">
        <f aca="false">AF43*1000+AI43*100+AL43</f>
        <v>2438</v>
      </c>
    </row>
    <row r="44" s="85" customFormat="true" ht="13.5" hidden="false" customHeight="false" outlineLevel="0" collapsed="false">
      <c r="B44" s="86"/>
      <c r="S44" s="87"/>
      <c r="T44" s="88"/>
      <c r="U44" s="88"/>
      <c r="V44" s="88"/>
      <c r="W44" s="89"/>
      <c r="X44" s="87"/>
    </row>
    <row r="45" s="85" customFormat="true" ht="17.25" hidden="false" customHeight="false" outlineLevel="0" collapsed="false">
      <c r="B45" s="9" t="s">
        <v>1</v>
      </c>
      <c r="C45" s="10" t="s">
        <v>33</v>
      </c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S45" s="87"/>
      <c r="T45" s="88"/>
      <c r="U45" s="88"/>
      <c r="V45" s="88"/>
      <c r="W45" s="89"/>
      <c r="X45" s="87"/>
    </row>
    <row r="46" s="85" customFormat="true" ht="13.5" hidden="false" customHeight="false" outlineLevel="0" collapsed="false">
      <c r="B46" s="14" t="s">
        <v>4</v>
      </c>
      <c r="C46" s="62"/>
      <c r="D46" s="62"/>
      <c r="E46" s="62"/>
      <c r="F46" s="16" t="str">
        <f aca="false">C48</f>
        <v>ＳＡＫＵＲＡ　ＢＣ</v>
      </c>
      <c r="G46" s="16"/>
      <c r="H46" s="16"/>
      <c r="I46" s="16" t="str">
        <f aca="false">C52</f>
        <v>ＳＡＫＵＲＡ　ＢＣ</v>
      </c>
      <c r="J46" s="16"/>
      <c r="K46" s="16"/>
      <c r="L46" s="16" t="str">
        <f aca="false">C56</f>
        <v>那須塩原ＪＢＳ</v>
      </c>
      <c r="M46" s="16"/>
      <c r="N46" s="16"/>
      <c r="O46" s="63" t="s">
        <v>5</v>
      </c>
      <c r="P46" s="63"/>
      <c r="Q46" s="63"/>
      <c r="S46" s="87"/>
      <c r="T46" s="88"/>
      <c r="U46" s="88"/>
      <c r="V46" s="88"/>
      <c r="W46" s="89"/>
      <c r="X46" s="87"/>
    </row>
    <row r="47" s="85" customFormat="true" ht="13.5" hidden="false" customHeight="false" outlineLevel="0" collapsed="false">
      <c r="B47" s="2"/>
      <c r="C47" s="62"/>
      <c r="D47" s="62"/>
      <c r="E47" s="62"/>
      <c r="F47" s="38" t="str">
        <f aca="false">C50</f>
        <v>本間 彩</v>
      </c>
      <c r="G47" s="38"/>
      <c r="H47" s="38"/>
      <c r="I47" s="38" t="str">
        <f aca="false">C54</f>
        <v>川島 凛香</v>
      </c>
      <c r="J47" s="38"/>
      <c r="K47" s="38"/>
      <c r="L47" s="38" t="str">
        <f aca="false">C58</f>
        <v>菊原 奏子</v>
      </c>
      <c r="M47" s="38"/>
      <c r="N47" s="38"/>
      <c r="O47" s="63"/>
      <c r="P47" s="63"/>
      <c r="Q47" s="63"/>
      <c r="S47" s="87"/>
      <c r="T47" s="88"/>
      <c r="U47" s="88"/>
      <c r="V47" s="88"/>
      <c r="W47" s="89"/>
      <c r="X47" s="87"/>
    </row>
    <row r="48" s="85" customFormat="true" ht="13.5" hidden="false" customHeight="false" outlineLevel="0" collapsed="false">
      <c r="B48" s="23" t="n">
        <v>4</v>
      </c>
      <c r="C48" s="16" t="str">
        <f aca="false">LOOKUP(B48,$C$80:$C$89,$E$80:$E$89)</f>
        <v>ＳＡＫＵＲＡ　ＢＣ</v>
      </c>
      <c r="D48" s="16"/>
      <c r="E48" s="16"/>
      <c r="F48" s="15"/>
      <c r="G48" s="15"/>
      <c r="H48" s="15"/>
      <c r="I48" s="24" t="s">
        <v>12</v>
      </c>
      <c r="J48" s="25" t="str">
        <f aca="false">IF(SUM(I49:I51)+SUM(K49:K51)=0,"",IF(OR(AND(I49&gt;K49,I50&gt;K50),AND(I49&gt;K49,I51&gt;K51),AND(I50&gt;K50,I51&gt;K51)),"○","×"))</f>
        <v>○</v>
      </c>
      <c r="K48" s="26"/>
      <c r="L48" s="41" t="s">
        <v>13</v>
      </c>
      <c r="M48" s="25" t="str">
        <f aca="false">IF(SUM(L49:L51)+SUM(N49:N51)=0,"",IF(OR(AND(L49&gt;N49,L50&gt;N50),AND(L49&gt;N49,L51&gt;N51),AND(L50&gt;N50,L51&gt;N51)),"○","×"))</f>
        <v>○</v>
      </c>
      <c r="N48" s="26"/>
      <c r="O48" s="64"/>
      <c r="P48" s="64"/>
      <c r="Q48" s="64"/>
      <c r="S48" s="87"/>
      <c r="T48" s="88"/>
      <c r="U48" s="88"/>
      <c r="V48" s="88"/>
      <c r="W48" s="89"/>
      <c r="X48" s="87"/>
    </row>
    <row r="49" s="85" customFormat="true" ht="13.5" hidden="false" customHeight="false" outlineLevel="0" collapsed="false">
      <c r="B49" s="2"/>
      <c r="C49" s="16"/>
      <c r="D49" s="16"/>
      <c r="E49" s="16"/>
      <c r="F49" s="15"/>
      <c r="G49" s="15"/>
      <c r="H49" s="15"/>
      <c r="I49" s="22" t="n">
        <v>15</v>
      </c>
      <c r="J49" s="22" t="s">
        <v>31</v>
      </c>
      <c r="K49" s="39" t="n">
        <v>12</v>
      </c>
      <c r="L49" s="40" t="n">
        <v>15</v>
      </c>
      <c r="M49" s="22" t="s">
        <v>31</v>
      </c>
      <c r="N49" s="39" t="n">
        <v>9</v>
      </c>
      <c r="O49" s="64"/>
      <c r="P49" s="64"/>
      <c r="Q49" s="64"/>
      <c r="S49" s="87"/>
      <c r="T49" s="88"/>
      <c r="U49" s="88"/>
      <c r="V49" s="88"/>
      <c r="W49" s="89"/>
      <c r="X49" s="87"/>
    </row>
    <row r="50" s="85" customFormat="true" ht="13.5" hidden="false" customHeight="false" outlineLevel="0" collapsed="false">
      <c r="B50" s="2"/>
      <c r="C50" s="20" t="str">
        <f aca="false">LOOKUP(B48,$C$80:$C$89,$H$80:$H$89)</f>
        <v>本間 彩</v>
      </c>
      <c r="D50" s="20"/>
      <c r="E50" s="20"/>
      <c r="F50" s="15"/>
      <c r="G50" s="15"/>
      <c r="H50" s="15"/>
      <c r="I50" s="22" t="n">
        <v>15</v>
      </c>
      <c r="J50" s="22" t="s">
        <v>31</v>
      </c>
      <c r="K50" s="39" t="n">
        <v>11</v>
      </c>
      <c r="L50" s="40" t="n">
        <v>15</v>
      </c>
      <c r="M50" s="22" t="s">
        <v>31</v>
      </c>
      <c r="N50" s="39" t="n">
        <v>10</v>
      </c>
      <c r="O50" s="65"/>
      <c r="P50" s="65"/>
      <c r="Q50" s="66"/>
      <c r="S50" s="87"/>
      <c r="T50" s="88"/>
      <c r="U50" s="88"/>
      <c r="V50" s="88"/>
      <c r="W50" s="89"/>
      <c r="X50" s="87"/>
    </row>
    <row r="51" s="85" customFormat="true" ht="13.5" hidden="false" customHeight="false" outlineLevel="0" collapsed="false">
      <c r="B51" s="2"/>
      <c r="C51" s="20"/>
      <c r="D51" s="20"/>
      <c r="E51" s="20"/>
      <c r="F51" s="15"/>
      <c r="G51" s="15"/>
      <c r="H51" s="15"/>
      <c r="I51" s="29"/>
      <c r="J51" s="29" t="str">
        <f aca="false">IF(I51&lt;&gt;"","－","")</f>
        <v/>
      </c>
      <c r="K51" s="30"/>
      <c r="L51" s="31"/>
      <c r="M51" s="29" t="str">
        <f aca="false">IF(L51&lt;&gt;"","－","")</f>
        <v/>
      </c>
      <c r="N51" s="30"/>
      <c r="O51" s="31"/>
      <c r="P51" s="32"/>
      <c r="Q51" s="30"/>
      <c r="S51" s="87"/>
      <c r="T51" s="88"/>
      <c r="U51" s="88"/>
      <c r="V51" s="88"/>
      <c r="W51" s="89"/>
      <c r="X51" s="87"/>
    </row>
    <row r="52" s="85" customFormat="true" ht="13.5" hidden="false" customHeight="false" outlineLevel="0" collapsed="false">
      <c r="B52" s="23" t="n">
        <v>8</v>
      </c>
      <c r="C52" s="16" t="str">
        <f aca="false">LOOKUP(B52,$C$80:$C$89,$E$80:$E$89)</f>
        <v>ＳＡＫＵＲＡ　ＢＣ</v>
      </c>
      <c r="D52" s="16"/>
      <c r="E52" s="16"/>
      <c r="F52" s="24" t="s">
        <v>12</v>
      </c>
      <c r="G52" s="25" t="str">
        <f aca="false">IF(SUM(F53:F55)+SUM(H53:H55)=0,"",IF(OR(AND(F53&gt;H53,F54&gt;H54),AND(F53&gt;H53,F55&gt;H55),AND(F54&gt;H54,F55&gt;H55)),"○","×"))</f>
        <v>×</v>
      </c>
      <c r="H52" s="36"/>
      <c r="I52" s="37"/>
      <c r="J52" s="37"/>
      <c r="K52" s="37"/>
      <c r="L52" s="34" t="s">
        <v>18</v>
      </c>
      <c r="M52" s="25" t="str">
        <f aca="false">IF(SUM(L53:L55)+SUM(N53:N55)=0,"",IF(OR(AND(L53&gt;N53,L54&gt;N54),AND(L53&gt;N53,L55&gt;N55),AND(L54&gt;N54,L55&gt;N55)),"○","×"))</f>
        <v>×</v>
      </c>
      <c r="N52" s="36"/>
      <c r="O52" s="64"/>
      <c r="P52" s="64"/>
      <c r="Q52" s="64"/>
      <c r="S52" s="87"/>
      <c r="T52" s="88"/>
      <c r="U52" s="88"/>
      <c r="V52" s="88"/>
      <c r="W52" s="89"/>
      <c r="X52" s="87"/>
    </row>
    <row r="53" s="85" customFormat="true" ht="13.5" hidden="false" customHeight="false" outlineLevel="0" collapsed="false">
      <c r="B53" s="2"/>
      <c r="C53" s="16"/>
      <c r="D53" s="16"/>
      <c r="E53" s="16"/>
      <c r="F53" s="22" t="n">
        <f aca="false">K49</f>
        <v>12</v>
      </c>
      <c r="G53" s="22" t="s">
        <v>31</v>
      </c>
      <c r="H53" s="39" t="n">
        <f aca="false">I49</f>
        <v>15</v>
      </c>
      <c r="I53" s="37"/>
      <c r="J53" s="37"/>
      <c r="K53" s="37"/>
      <c r="L53" s="7" t="n">
        <v>12</v>
      </c>
      <c r="M53" s="22" t="s">
        <v>31</v>
      </c>
      <c r="N53" s="39" t="n">
        <v>15</v>
      </c>
      <c r="O53" s="64"/>
      <c r="P53" s="64"/>
      <c r="Q53" s="64"/>
      <c r="S53" s="87"/>
      <c r="T53" s="88"/>
      <c r="U53" s="88"/>
      <c r="V53" s="88"/>
      <c r="W53" s="89"/>
      <c r="X53" s="87"/>
    </row>
    <row r="54" s="85" customFormat="true" ht="13.5" hidden="false" customHeight="false" outlineLevel="0" collapsed="false">
      <c r="B54" s="2"/>
      <c r="C54" s="20" t="str">
        <f aca="false">LOOKUP(B52,$C$80:$C$89,$H$80:$H$89)</f>
        <v>川島 凛香</v>
      </c>
      <c r="D54" s="20"/>
      <c r="E54" s="20"/>
      <c r="F54" s="22" t="n">
        <f aca="false">K50</f>
        <v>11</v>
      </c>
      <c r="G54" s="22" t="s">
        <v>31</v>
      </c>
      <c r="H54" s="39" t="n">
        <f aca="false">I50</f>
        <v>15</v>
      </c>
      <c r="I54" s="37"/>
      <c r="J54" s="37"/>
      <c r="K54" s="37"/>
      <c r="L54" s="7" t="n">
        <v>13</v>
      </c>
      <c r="M54" s="22" t="s">
        <v>31</v>
      </c>
      <c r="N54" s="39" t="n">
        <v>15</v>
      </c>
      <c r="O54" s="65"/>
      <c r="P54" s="65"/>
      <c r="Q54" s="66"/>
      <c r="S54" s="87"/>
      <c r="T54" s="88"/>
      <c r="U54" s="88"/>
      <c r="V54" s="88"/>
      <c r="W54" s="89"/>
      <c r="X54" s="87"/>
    </row>
    <row r="55" s="85" customFormat="true" ht="13.5" hidden="false" customHeight="false" outlineLevel="0" collapsed="false">
      <c r="B55" s="2"/>
      <c r="C55" s="20"/>
      <c r="D55" s="20"/>
      <c r="E55" s="20"/>
      <c r="F55" s="7" t="str">
        <f aca="false">IF(K51=0,"",K51)</f>
        <v/>
      </c>
      <c r="G55" s="29" t="str">
        <f aca="false">IF(F55&lt;&gt;"","－","")</f>
        <v/>
      </c>
      <c r="H55" s="39" t="str">
        <f aca="false">IF(I51=0,"",I51)</f>
        <v/>
      </c>
      <c r="I55" s="37"/>
      <c r="J55" s="37"/>
      <c r="K55" s="37"/>
      <c r="L55" s="7"/>
      <c r="M55" s="29" t="str">
        <f aca="false">IF(L55&lt;&gt;"","－","")</f>
        <v/>
      </c>
      <c r="N55" s="39"/>
      <c r="O55" s="40"/>
      <c r="P55" s="32"/>
      <c r="Q55" s="39"/>
      <c r="S55" s="87"/>
      <c r="T55" s="88"/>
      <c r="U55" s="88"/>
      <c r="V55" s="88"/>
      <c r="W55" s="89"/>
      <c r="X55" s="87"/>
    </row>
    <row r="56" s="85" customFormat="true" ht="13.5" hidden="false" customHeight="false" outlineLevel="0" collapsed="false">
      <c r="B56" s="23" t="n">
        <v>9</v>
      </c>
      <c r="C56" s="16" t="str">
        <f aca="false">LOOKUP(B56,$C$80:$C$89,$E$80:$E$89)</f>
        <v>那須塩原ＪＢＳ</v>
      </c>
      <c r="D56" s="16"/>
      <c r="E56" s="16"/>
      <c r="F56" s="41" t="s">
        <v>13</v>
      </c>
      <c r="G56" s="25" t="str">
        <f aca="false">IF(SUM(F57:F59)+SUM(H57:H59)=0,"",IF(OR(AND(F57&gt;H57,F58&gt;H58),AND(F57&gt;H57,F59&gt;H59),AND(F58&gt;H58,F59&gt;H59)),"○","×"))</f>
        <v>×</v>
      </c>
      <c r="H56" s="26"/>
      <c r="I56" s="24" t="s">
        <v>18</v>
      </c>
      <c r="J56" s="25" t="str">
        <f aca="false">IF(SUM(I57:I59)+SUM(K57:K59)=0,"",IF(OR(AND(I57&gt;K57,I58&gt;K58),AND(I57&gt;K57,I59&gt;K59),AND(I58&gt;K58,I59&gt;K59)),"○","×"))</f>
        <v>○</v>
      </c>
      <c r="K56" s="26"/>
      <c r="L56" s="15"/>
      <c r="M56" s="15"/>
      <c r="N56" s="15"/>
      <c r="O56" s="64"/>
      <c r="P56" s="64"/>
      <c r="Q56" s="64"/>
      <c r="S56" s="87"/>
      <c r="T56" s="88"/>
      <c r="U56" s="88"/>
      <c r="V56" s="88"/>
      <c r="W56" s="89"/>
      <c r="X56" s="87"/>
    </row>
    <row r="57" s="85" customFormat="true" ht="13.5" hidden="false" customHeight="false" outlineLevel="0" collapsed="false">
      <c r="B57" s="2"/>
      <c r="C57" s="16"/>
      <c r="D57" s="16"/>
      <c r="E57" s="16"/>
      <c r="F57" s="22" t="n">
        <f aca="false">N49</f>
        <v>9</v>
      </c>
      <c r="G57" s="22" t="s">
        <v>31</v>
      </c>
      <c r="H57" s="39" t="n">
        <f aca="false">L49</f>
        <v>15</v>
      </c>
      <c r="I57" s="22" t="n">
        <f aca="false">N53</f>
        <v>15</v>
      </c>
      <c r="J57" s="22" t="s">
        <v>31</v>
      </c>
      <c r="K57" s="39" t="n">
        <f aca="false">L53</f>
        <v>12</v>
      </c>
      <c r="L57" s="15"/>
      <c r="M57" s="15"/>
      <c r="N57" s="15"/>
      <c r="O57" s="64"/>
      <c r="P57" s="64"/>
      <c r="Q57" s="64"/>
      <c r="S57" s="87"/>
      <c r="T57" s="88"/>
      <c r="U57" s="88"/>
      <c r="V57" s="88"/>
      <c r="W57" s="89"/>
      <c r="X57" s="87"/>
    </row>
    <row r="58" s="85" customFormat="true" ht="13.5" hidden="false" customHeight="false" outlineLevel="0" collapsed="false">
      <c r="B58" s="2"/>
      <c r="C58" s="20" t="str">
        <f aca="false">LOOKUP(B56,$C$80:$C$89,$H$80:$H$89)</f>
        <v>菊原 奏子</v>
      </c>
      <c r="D58" s="20"/>
      <c r="E58" s="20"/>
      <c r="F58" s="22" t="n">
        <f aca="false">N50</f>
        <v>10</v>
      </c>
      <c r="G58" s="22" t="s">
        <v>31</v>
      </c>
      <c r="H58" s="39" t="n">
        <f aca="false">L50</f>
        <v>15</v>
      </c>
      <c r="I58" s="22" t="n">
        <f aca="false">N54</f>
        <v>15</v>
      </c>
      <c r="J58" s="22" t="s">
        <v>31</v>
      </c>
      <c r="K58" s="39" t="n">
        <f aca="false">L54</f>
        <v>13</v>
      </c>
      <c r="L58" s="15"/>
      <c r="M58" s="15"/>
      <c r="N58" s="15"/>
      <c r="O58" s="65"/>
      <c r="P58" s="65"/>
      <c r="Q58" s="66"/>
      <c r="S58" s="87"/>
      <c r="T58" s="88"/>
      <c r="U58" s="88"/>
      <c r="V58" s="88"/>
      <c r="W58" s="89"/>
      <c r="X58" s="87"/>
    </row>
    <row r="59" s="85" customFormat="true" ht="13.5" hidden="false" customHeight="false" outlineLevel="0" collapsed="false">
      <c r="B59" s="2"/>
      <c r="C59" s="20"/>
      <c r="D59" s="20"/>
      <c r="E59" s="20"/>
      <c r="F59" s="29" t="str">
        <f aca="false">IF(N51=0,"",N51)</f>
        <v/>
      </c>
      <c r="G59" s="29" t="str">
        <f aca="false">IF(F59&lt;&gt;"","－","")</f>
        <v/>
      </c>
      <c r="H59" s="30" t="str">
        <f aca="false">IF(L51=0,"",L51)</f>
        <v/>
      </c>
      <c r="I59" s="29" t="str">
        <f aca="false">IF(N55=0,"",N55)</f>
        <v/>
      </c>
      <c r="J59" s="29" t="str">
        <f aca="false">IF(I59&lt;&gt;"","－","")</f>
        <v/>
      </c>
      <c r="K59" s="30" t="str">
        <f aca="false">IF(L55=0,"",L55)</f>
        <v/>
      </c>
      <c r="L59" s="15"/>
      <c r="M59" s="15"/>
      <c r="N59" s="15"/>
      <c r="O59" s="31"/>
      <c r="P59" s="32"/>
      <c r="Q59" s="30"/>
      <c r="S59" s="87"/>
      <c r="T59" s="88"/>
      <c r="U59" s="88"/>
      <c r="V59" s="88"/>
      <c r="W59" s="89"/>
      <c r="X59" s="87"/>
    </row>
    <row r="60" s="85" customFormat="true" ht="13.5" hidden="false" customHeight="false" outlineLevel="0" collapsed="false">
      <c r="B60" s="86"/>
      <c r="S60" s="87"/>
      <c r="T60" s="88"/>
      <c r="U60" s="88"/>
      <c r="V60" s="88"/>
      <c r="W60" s="89"/>
      <c r="X60" s="87"/>
    </row>
    <row r="61" s="85" customFormat="true" ht="17.25" hidden="false" customHeight="false" outlineLevel="0" collapsed="false">
      <c r="B61" s="9" t="s">
        <v>1</v>
      </c>
      <c r="C61" s="10" t="s">
        <v>34</v>
      </c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S61" s="87"/>
      <c r="T61" s="88"/>
      <c r="U61" s="88"/>
      <c r="V61" s="88"/>
      <c r="W61" s="89"/>
      <c r="X61" s="87"/>
    </row>
    <row r="62" s="85" customFormat="true" ht="13.5" hidden="false" customHeight="false" outlineLevel="0" collapsed="false">
      <c r="B62" s="14" t="s">
        <v>4</v>
      </c>
      <c r="C62" s="62"/>
      <c r="D62" s="62"/>
      <c r="E62" s="62"/>
      <c r="F62" s="16" t="str">
        <f aca="false">C64</f>
        <v>ＳＡＫＵＲＡ　ＢＣ</v>
      </c>
      <c r="G62" s="16"/>
      <c r="H62" s="16"/>
      <c r="I62" s="16" t="str">
        <f aca="false">C68</f>
        <v>ＦＲＯＮＴＩＥＲ</v>
      </c>
      <c r="J62" s="16"/>
      <c r="K62" s="16"/>
      <c r="L62" s="16" t="str">
        <f aca="false">C72</f>
        <v>ＳＡＫＵＲＡ　ＢＣ</v>
      </c>
      <c r="M62" s="16"/>
      <c r="N62" s="16"/>
      <c r="O62" s="63" t="s">
        <v>5</v>
      </c>
      <c r="P62" s="63"/>
      <c r="Q62" s="63"/>
      <c r="S62" s="87"/>
      <c r="T62" s="88"/>
      <c r="U62" s="88"/>
      <c r="V62" s="88"/>
      <c r="W62" s="89"/>
      <c r="X62" s="87"/>
    </row>
    <row r="63" s="85" customFormat="true" ht="13.5" hidden="false" customHeight="false" outlineLevel="0" collapsed="false">
      <c r="B63" s="2"/>
      <c r="C63" s="62"/>
      <c r="D63" s="62"/>
      <c r="E63" s="62"/>
      <c r="F63" s="38" t="str">
        <f aca="false">C66</f>
        <v>鈴木 萌菜</v>
      </c>
      <c r="G63" s="38"/>
      <c r="H63" s="38"/>
      <c r="I63" s="38" t="str">
        <f aca="false">C70</f>
        <v>菊池 開慈</v>
      </c>
      <c r="J63" s="38"/>
      <c r="K63" s="38"/>
      <c r="L63" s="38" t="str">
        <f aca="false">C74</f>
        <v>永井 優行</v>
      </c>
      <c r="M63" s="38"/>
      <c r="N63" s="38"/>
      <c r="O63" s="63"/>
      <c r="P63" s="63"/>
      <c r="Q63" s="63"/>
      <c r="S63" s="87"/>
      <c r="T63" s="88"/>
      <c r="U63" s="88"/>
      <c r="V63" s="88"/>
      <c r="W63" s="89"/>
      <c r="X63" s="87"/>
    </row>
    <row r="64" s="85" customFormat="true" ht="13.5" hidden="false" customHeight="false" outlineLevel="0" collapsed="false">
      <c r="B64" s="23" t="n">
        <v>2</v>
      </c>
      <c r="C64" s="16" t="str">
        <f aca="false">LOOKUP(B64,$C$80:$C$89,$E$80:$E$89)</f>
        <v>ＳＡＫＵＲＡ　ＢＣ</v>
      </c>
      <c r="D64" s="16"/>
      <c r="E64" s="16"/>
      <c r="F64" s="15"/>
      <c r="G64" s="15"/>
      <c r="H64" s="15"/>
      <c r="I64" s="24" t="s">
        <v>12</v>
      </c>
      <c r="J64" s="25" t="str">
        <f aca="false">IF(SUM(I65:I67)+SUM(K65:K67)=0,"",IF(OR(AND(I65&gt;K65,I66&gt;K66),AND(I65&gt;K65,I67&gt;K67),AND(I66&gt;K66,I67&gt;K67)),"○","×"))</f>
        <v>○</v>
      </c>
      <c r="K64" s="26"/>
      <c r="L64" s="41" t="s">
        <v>13</v>
      </c>
      <c r="M64" s="25" t="str">
        <f aca="false">IF(SUM(L65:L67)+SUM(N65:N67)=0,"",IF(OR(AND(L65&gt;N65,L66&gt;N66),AND(L65&gt;N65,L67&gt;N67),AND(L66&gt;N66,L67&gt;N67)),"○","×"))</f>
        <v>×</v>
      </c>
      <c r="N64" s="26"/>
      <c r="O64" s="64"/>
      <c r="P64" s="64"/>
      <c r="Q64" s="64"/>
      <c r="S64" s="87"/>
      <c r="T64" s="88"/>
      <c r="U64" s="88"/>
      <c r="V64" s="88"/>
      <c r="W64" s="89"/>
      <c r="X64" s="87"/>
    </row>
    <row r="65" s="85" customFormat="true" ht="13.5" hidden="false" customHeight="false" outlineLevel="0" collapsed="false">
      <c r="B65" s="2"/>
      <c r="C65" s="16"/>
      <c r="D65" s="16"/>
      <c r="E65" s="16"/>
      <c r="F65" s="15"/>
      <c r="G65" s="15"/>
      <c r="H65" s="15"/>
      <c r="I65" s="22" t="n">
        <v>12</v>
      </c>
      <c r="J65" s="22" t="s">
        <v>31</v>
      </c>
      <c r="K65" s="39" t="n">
        <v>15</v>
      </c>
      <c r="L65" s="40" t="n">
        <v>12</v>
      </c>
      <c r="M65" s="22" t="s">
        <v>31</v>
      </c>
      <c r="N65" s="39" t="n">
        <v>15</v>
      </c>
      <c r="O65" s="64"/>
      <c r="P65" s="64"/>
      <c r="Q65" s="64"/>
      <c r="S65" s="87"/>
      <c r="T65" s="88"/>
      <c r="U65" s="88"/>
      <c r="V65" s="88"/>
      <c r="W65" s="89"/>
      <c r="X65" s="87"/>
    </row>
    <row r="66" s="85" customFormat="true" ht="13.5" hidden="false" customHeight="false" outlineLevel="0" collapsed="false">
      <c r="B66" s="2"/>
      <c r="C66" s="20" t="str">
        <f aca="false">LOOKUP(B64,$C$80:$C$89,$H$80:$H$89)</f>
        <v>鈴木 萌菜</v>
      </c>
      <c r="D66" s="20"/>
      <c r="E66" s="20"/>
      <c r="F66" s="15"/>
      <c r="G66" s="15"/>
      <c r="H66" s="15"/>
      <c r="I66" s="22" t="n">
        <v>15</v>
      </c>
      <c r="J66" s="22" t="s">
        <v>31</v>
      </c>
      <c r="K66" s="39" t="n">
        <v>10</v>
      </c>
      <c r="L66" s="40" t="n">
        <v>9</v>
      </c>
      <c r="M66" s="22" t="s">
        <v>31</v>
      </c>
      <c r="N66" s="39" t="n">
        <v>15</v>
      </c>
      <c r="O66" s="65"/>
      <c r="P66" s="65"/>
      <c r="Q66" s="66"/>
      <c r="S66" s="87"/>
      <c r="T66" s="88"/>
      <c r="U66" s="88"/>
      <c r="V66" s="88"/>
      <c r="W66" s="89"/>
      <c r="X66" s="87"/>
    </row>
    <row r="67" s="85" customFormat="true" ht="13.5" hidden="false" customHeight="false" outlineLevel="0" collapsed="false">
      <c r="B67" s="2"/>
      <c r="C67" s="20"/>
      <c r="D67" s="20"/>
      <c r="E67" s="20"/>
      <c r="F67" s="15"/>
      <c r="G67" s="15"/>
      <c r="H67" s="15"/>
      <c r="I67" s="29" t="n">
        <v>15</v>
      </c>
      <c r="J67" s="29" t="str">
        <f aca="false">IF(I67&lt;&gt;"","－","")</f>
        <v>－</v>
      </c>
      <c r="K67" s="30" t="n">
        <v>6</v>
      </c>
      <c r="L67" s="31"/>
      <c r="M67" s="29" t="str">
        <f aca="false">IF(L67&lt;&gt;"","－","")</f>
        <v/>
      </c>
      <c r="N67" s="30"/>
      <c r="O67" s="31"/>
      <c r="P67" s="32"/>
      <c r="Q67" s="30"/>
      <c r="S67" s="87"/>
      <c r="T67" s="88"/>
      <c r="U67" s="88"/>
      <c r="V67" s="88"/>
      <c r="W67" s="89"/>
      <c r="X67" s="87"/>
    </row>
    <row r="68" s="85" customFormat="true" ht="13.5" hidden="false" customHeight="false" outlineLevel="0" collapsed="false">
      <c r="B68" s="23" t="n">
        <v>3</v>
      </c>
      <c r="C68" s="16" t="str">
        <f aca="false">LOOKUP(B68,$C$80:$C$89,$E$80:$E$89)</f>
        <v>ＦＲＯＮＴＩＥＲ</v>
      </c>
      <c r="D68" s="16"/>
      <c r="E68" s="16"/>
      <c r="F68" s="24" t="s">
        <v>12</v>
      </c>
      <c r="G68" s="25" t="str">
        <f aca="false">IF(SUM(F69:F71)+SUM(H69:H71)=0,"",IF(OR(AND(F69&gt;H69,F70&gt;H70),AND(F69&gt;H69,F71&gt;H71),AND(F70&gt;H70,F71&gt;H71)),"○","×"))</f>
        <v>×</v>
      </c>
      <c r="H68" s="36"/>
      <c r="I68" s="37"/>
      <c r="J68" s="37"/>
      <c r="K68" s="37"/>
      <c r="L68" s="34" t="s">
        <v>18</v>
      </c>
      <c r="M68" s="25" t="str">
        <f aca="false">IF(SUM(L69:L71)+SUM(N69:N71)=0,"",IF(OR(AND(L69&gt;N69,L70&gt;N70),AND(L69&gt;N69,L71&gt;N71),AND(L70&gt;N70,L71&gt;N71)),"○","×"))</f>
        <v>×</v>
      </c>
      <c r="N68" s="36"/>
      <c r="O68" s="64"/>
      <c r="P68" s="64"/>
      <c r="Q68" s="64"/>
      <c r="S68" s="87"/>
      <c r="T68" s="88"/>
      <c r="U68" s="88"/>
      <c r="V68" s="88"/>
      <c r="W68" s="89"/>
      <c r="X68" s="87"/>
    </row>
    <row r="69" s="85" customFormat="true" ht="13.5" hidden="false" customHeight="false" outlineLevel="0" collapsed="false">
      <c r="B69" s="2"/>
      <c r="C69" s="16"/>
      <c r="D69" s="16"/>
      <c r="E69" s="16"/>
      <c r="F69" s="22" t="n">
        <f aca="false">K65</f>
        <v>15</v>
      </c>
      <c r="G69" s="22" t="s">
        <v>31</v>
      </c>
      <c r="H69" s="39" t="n">
        <f aca="false">I65</f>
        <v>12</v>
      </c>
      <c r="I69" s="37"/>
      <c r="J69" s="37"/>
      <c r="K69" s="37"/>
      <c r="L69" s="7" t="n">
        <v>6</v>
      </c>
      <c r="M69" s="22" t="s">
        <v>31</v>
      </c>
      <c r="N69" s="39" t="n">
        <v>15</v>
      </c>
      <c r="O69" s="64"/>
      <c r="P69" s="64"/>
      <c r="Q69" s="64"/>
      <c r="S69" s="87"/>
      <c r="T69" s="88"/>
      <c r="U69" s="88"/>
      <c r="V69" s="88"/>
      <c r="W69" s="89"/>
      <c r="X69" s="87"/>
    </row>
    <row r="70" s="85" customFormat="true" ht="13.5" hidden="false" customHeight="false" outlineLevel="0" collapsed="false">
      <c r="B70" s="2"/>
      <c r="C70" s="20" t="str">
        <f aca="false">LOOKUP(B68,$C$80:$C$89,$H$80:$H$89)</f>
        <v>菊池 開慈</v>
      </c>
      <c r="D70" s="20"/>
      <c r="E70" s="20"/>
      <c r="F70" s="22" t="n">
        <f aca="false">K66</f>
        <v>10</v>
      </c>
      <c r="G70" s="22" t="s">
        <v>31</v>
      </c>
      <c r="H70" s="39" t="n">
        <f aca="false">I66</f>
        <v>15</v>
      </c>
      <c r="I70" s="37"/>
      <c r="J70" s="37"/>
      <c r="K70" s="37"/>
      <c r="L70" s="7" t="n">
        <v>6</v>
      </c>
      <c r="M70" s="22" t="s">
        <v>31</v>
      </c>
      <c r="N70" s="39" t="n">
        <v>15</v>
      </c>
      <c r="O70" s="65"/>
      <c r="P70" s="65"/>
      <c r="Q70" s="66"/>
      <c r="S70" s="87"/>
      <c r="T70" s="88"/>
      <c r="U70" s="88"/>
      <c r="V70" s="88"/>
      <c r="W70" s="89"/>
      <c r="X70" s="87"/>
    </row>
    <row r="71" s="85" customFormat="true" ht="13.5" hidden="false" customHeight="false" outlineLevel="0" collapsed="false">
      <c r="B71" s="2"/>
      <c r="C71" s="20"/>
      <c r="D71" s="20"/>
      <c r="E71" s="20"/>
      <c r="F71" s="7" t="n">
        <f aca="false">IF(K67=0,"",K67)</f>
        <v>6</v>
      </c>
      <c r="G71" s="29" t="str">
        <f aca="false">IF(F71&lt;&gt;"","－","")</f>
        <v>－</v>
      </c>
      <c r="H71" s="39" t="n">
        <f aca="false">IF(I67=0,"",I67)</f>
        <v>15</v>
      </c>
      <c r="I71" s="37"/>
      <c r="J71" s="37"/>
      <c r="K71" s="37"/>
      <c r="L71" s="7"/>
      <c r="M71" s="29" t="str">
        <f aca="false">IF(L71&lt;&gt;"","－","")</f>
        <v/>
      </c>
      <c r="N71" s="39"/>
      <c r="O71" s="40"/>
      <c r="P71" s="32"/>
      <c r="Q71" s="39"/>
      <c r="S71" s="87"/>
      <c r="T71" s="88"/>
      <c r="U71" s="88"/>
      <c r="V71" s="88"/>
      <c r="W71" s="89"/>
      <c r="X71" s="87"/>
    </row>
    <row r="72" s="85" customFormat="true" ht="13.5" hidden="false" customHeight="false" outlineLevel="0" collapsed="false">
      <c r="B72" s="23" t="n">
        <v>7</v>
      </c>
      <c r="C72" s="16" t="str">
        <f aca="false">LOOKUP(B72,$C$80:$C$89,$E$80:$E$89)</f>
        <v>ＳＡＫＵＲＡ　ＢＣ</v>
      </c>
      <c r="D72" s="16"/>
      <c r="E72" s="16"/>
      <c r="F72" s="41" t="s">
        <v>13</v>
      </c>
      <c r="G72" s="25" t="str">
        <f aca="false">IF(SUM(F73:F75)+SUM(H73:H75)=0,"",IF(OR(AND(F73&gt;H73,F74&gt;H74),AND(F73&gt;H73,F75&gt;H75),AND(F74&gt;H74,F75&gt;H75)),"○","×"))</f>
        <v>○</v>
      </c>
      <c r="H72" s="26"/>
      <c r="I72" s="24" t="s">
        <v>18</v>
      </c>
      <c r="J72" s="25" t="str">
        <f aca="false">IF(SUM(I73:I75)+SUM(K73:K75)=0,"",IF(OR(AND(I73&gt;K73,I74&gt;K74),AND(I73&gt;K73,I75&gt;K75),AND(I74&gt;K74,I75&gt;K75)),"○","×"))</f>
        <v>○</v>
      </c>
      <c r="K72" s="26"/>
      <c r="L72" s="15"/>
      <c r="M72" s="15"/>
      <c r="N72" s="15"/>
      <c r="O72" s="64"/>
      <c r="P72" s="64"/>
      <c r="Q72" s="64"/>
      <c r="S72" s="87"/>
      <c r="T72" s="88"/>
      <c r="U72" s="88"/>
      <c r="V72" s="88"/>
      <c r="W72" s="89"/>
      <c r="X72" s="87"/>
    </row>
    <row r="73" s="85" customFormat="true" ht="13.5" hidden="false" customHeight="false" outlineLevel="0" collapsed="false">
      <c r="B73" s="2"/>
      <c r="C73" s="16"/>
      <c r="D73" s="16"/>
      <c r="E73" s="16"/>
      <c r="F73" s="22" t="n">
        <f aca="false">N65</f>
        <v>15</v>
      </c>
      <c r="G73" s="22" t="s">
        <v>31</v>
      </c>
      <c r="H73" s="39" t="n">
        <f aca="false">L65</f>
        <v>12</v>
      </c>
      <c r="I73" s="22" t="n">
        <f aca="false">N69</f>
        <v>15</v>
      </c>
      <c r="J73" s="22" t="s">
        <v>31</v>
      </c>
      <c r="K73" s="39" t="n">
        <f aca="false">L69</f>
        <v>6</v>
      </c>
      <c r="L73" s="15"/>
      <c r="M73" s="15"/>
      <c r="N73" s="15"/>
      <c r="O73" s="64"/>
      <c r="P73" s="64"/>
      <c r="Q73" s="64"/>
      <c r="S73" s="87"/>
      <c r="T73" s="88"/>
      <c r="U73" s="88"/>
      <c r="V73" s="88"/>
      <c r="W73" s="89"/>
      <c r="X73" s="87"/>
    </row>
    <row r="74" s="85" customFormat="true" ht="13.5" hidden="false" customHeight="false" outlineLevel="0" collapsed="false">
      <c r="B74" s="2"/>
      <c r="C74" s="20" t="str">
        <f aca="false">LOOKUP(B72,$C$80:$C$89,$H$80:$H$89)</f>
        <v>永井 優行</v>
      </c>
      <c r="D74" s="20"/>
      <c r="E74" s="20"/>
      <c r="F74" s="22" t="n">
        <f aca="false">N66</f>
        <v>15</v>
      </c>
      <c r="G74" s="22" t="s">
        <v>31</v>
      </c>
      <c r="H74" s="39" t="n">
        <f aca="false">L66</f>
        <v>9</v>
      </c>
      <c r="I74" s="22" t="n">
        <f aca="false">N70</f>
        <v>15</v>
      </c>
      <c r="J74" s="22" t="s">
        <v>31</v>
      </c>
      <c r="K74" s="39" t="n">
        <f aca="false">L70</f>
        <v>6</v>
      </c>
      <c r="L74" s="15"/>
      <c r="M74" s="15"/>
      <c r="N74" s="15"/>
      <c r="O74" s="65"/>
      <c r="P74" s="65"/>
      <c r="Q74" s="66"/>
      <c r="S74" s="87"/>
      <c r="T74" s="88"/>
      <c r="U74" s="88"/>
      <c r="V74" s="88"/>
      <c r="W74" s="89"/>
      <c r="X74" s="87"/>
    </row>
    <row r="75" customFormat="false" ht="12" hidden="false" customHeight="true" outlineLevel="0" collapsed="false">
      <c r="C75" s="20"/>
      <c r="D75" s="20"/>
      <c r="E75" s="20"/>
      <c r="F75" s="29" t="str">
        <f aca="false">IF(N67=0,"",N67)</f>
        <v/>
      </c>
      <c r="G75" s="29" t="str">
        <f aca="false">IF(F75&lt;&gt;"","－","")</f>
        <v/>
      </c>
      <c r="H75" s="30" t="str">
        <f aca="false">IF(L67=0,"",L67)</f>
        <v/>
      </c>
      <c r="I75" s="29" t="str">
        <f aca="false">IF(N71=0,"",N71)</f>
        <v/>
      </c>
      <c r="J75" s="29" t="str">
        <f aca="false">IF(I75&lt;&gt;"","－","")</f>
        <v/>
      </c>
      <c r="K75" s="30" t="str">
        <f aca="false">IF(L71=0,"",L71)</f>
        <v/>
      </c>
      <c r="L75" s="15"/>
      <c r="M75" s="15"/>
      <c r="N75" s="15"/>
      <c r="O75" s="31"/>
      <c r="P75" s="32"/>
      <c r="Q75" s="30"/>
      <c r="V75" s="6"/>
      <c r="W75" s="6"/>
      <c r="X75" s="6"/>
    </row>
    <row r="76" customFormat="false" ht="12" hidden="false" customHeight="true" outlineLevel="0" collapsed="false">
      <c r="B76" s="7"/>
      <c r="G76" s="8"/>
      <c r="H76" s="8"/>
      <c r="I76" s="8"/>
    </row>
    <row r="77" customFormat="false" ht="12" hidden="false" customHeight="true" outlineLevel="0" collapsed="false">
      <c r="B77" s="7"/>
      <c r="G77" s="8"/>
      <c r="H77" s="8"/>
      <c r="I77" s="8"/>
      <c r="AD77" s="6"/>
      <c r="AE77" s="6"/>
      <c r="AF77" s="6"/>
    </row>
    <row r="78" customFormat="false" ht="18.75" hidden="true" customHeight="false" outlineLevel="0" collapsed="false">
      <c r="B78" s="73"/>
      <c r="C78" s="84" t="str">
        <f aca="false">$C$1&amp;"　参加者名簿"</f>
        <v>令和７年春季　さくら市ジュニア交流バドミントン大会　小学４年以下　参加者名簿</v>
      </c>
      <c r="D78" s="84"/>
      <c r="E78" s="84"/>
      <c r="F78" s="84"/>
      <c r="G78" s="84"/>
      <c r="H78" s="84"/>
      <c r="I78" s="84"/>
      <c r="J78" s="84"/>
      <c r="K78" s="84"/>
      <c r="L78" s="84"/>
      <c r="M78" s="84"/>
      <c r="N78" s="84"/>
      <c r="O78" s="84"/>
      <c r="P78" s="84"/>
      <c r="Q78" s="84"/>
      <c r="R78" s="84"/>
      <c r="S78" s="84"/>
      <c r="T78" s="84"/>
      <c r="U78" s="84"/>
      <c r="V78" s="84"/>
      <c r="W78" s="84"/>
      <c r="X78" s="84"/>
      <c r="Y78" s="84"/>
      <c r="Z78" s="84"/>
      <c r="AA78" s="84"/>
      <c r="AB78" s="73"/>
      <c r="AC78" s="73"/>
      <c r="AD78" s="6"/>
      <c r="AE78" s="22"/>
      <c r="AF78" s="6"/>
    </row>
    <row r="79" customFormat="false" ht="13.5" hidden="true" customHeight="false" outlineLevel="0" collapsed="false">
      <c r="B79" s="7"/>
      <c r="C79" s="75" t="s">
        <v>38</v>
      </c>
      <c r="D79" s="75"/>
      <c r="E79" s="18" t="s">
        <v>39</v>
      </c>
      <c r="F79" s="18"/>
      <c r="G79" s="18"/>
      <c r="H79" s="18" t="s">
        <v>40</v>
      </c>
      <c r="I79" s="18"/>
      <c r="J79" s="18"/>
      <c r="K79" s="18" t="s">
        <v>41</v>
      </c>
      <c r="L79" s="18"/>
      <c r="M79" s="18"/>
      <c r="N79" s="76" t="s">
        <v>42</v>
      </c>
      <c r="O79" s="77"/>
      <c r="P79" s="77"/>
      <c r="Q79" s="77"/>
      <c r="R79" s="77"/>
      <c r="S79" s="77"/>
      <c r="T79" s="78"/>
      <c r="U79" s="40"/>
      <c r="V79" s="7"/>
      <c r="W79" s="7"/>
      <c r="X79" s="7"/>
      <c r="Y79" s="7"/>
      <c r="Z79" s="7"/>
      <c r="AA79" s="7"/>
      <c r="AB79" s="7"/>
      <c r="AC79" s="7"/>
      <c r="AD79" s="6"/>
      <c r="AE79" s="22"/>
      <c r="AF79" s="6"/>
    </row>
    <row r="80" customFormat="false" ht="13.5" hidden="true" customHeight="false" outlineLevel="0" collapsed="false">
      <c r="B80" s="7"/>
      <c r="C80" s="79" t="n">
        <v>1</v>
      </c>
      <c r="D80" s="79"/>
      <c r="E80" s="75" t="s">
        <v>69</v>
      </c>
      <c r="F80" s="75"/>
      <c r="G80" s="75"/>
      <c r="H80" s="75" t="s">
        <v>114</v>
      </c>
      <c r="I80" s="75"/>
      <c r="J80" s="75"/>
      <c r="K80" s="75" t="s">
        <v>115</v>
      </c>
      <c r="L80" s="75"/>
      <c r="M80" s="75"/>
      <c r="N80" s="80"/>
      <c r="O80" s="77"/>
      <c r="P80" s="77"/>
      <c r="Q80" s="77"/>
      <c r="R80" s="77"/>
      <c r="S80" s="77"/>
      <c r="T80" s="78"/>
      <c r="U80" s="40"/>
      <c r="V80" s="7"/>
      <c r="W80" s="7"/>
      <c r="X80" s="7"/>
      <c r="Y80" s="7"/>
      <c r="Z80" s="7"/>
      <c r="AA80" s="7"/>
      <c r="AB80" s="7"/>
      <c r="AC80" s="7"/>
      <c r="AD80" s="6"/>
      <c r="AE80" s="22"/>
      <c r="AF80" s="6"/>
    </row>
    <row r="81" customFormat="false" ht="13.5" hidden="true" customHeight="false" outlineLevel="0" collapsed="false">
      <c r="B81" s="7"/>
      <c r="C81" s="79" t="n">
        <v>2</v>
      </c>
      <c r="D81" s="79"/>
      <c r="E81" s="75" t="s">
        <v>49</v>
      </c>
      <c r="F81" s="75"/>
      <c r="G81" s="75"/>
      <c r="H81" s="75" t="s">
        <v>116</v>
      </c>
      <c r="I81" s="75"/>
      <c r="J81" s="75"/>
      <c r="K81" s="75" t="s">
        <v>117</v>
      </c>
      <c r="L81" s="75"/>
      <c r="M81" s="75"/>
      <c r="N81" s="80"/>
      <c r="O81" s="77"/>
      <c r="P81" s="77"/>
      <c r="Q81" s="77"/>
      <c r="R81" s="77"/>
      <c r="S81" s="77"/>
      <c r="T81" s="78"/>
      <c r="U81" s="40"/>
      <c r="V81" s="7"/>
      <c r="W81" s="7"/>
      <c r="X81" s="7"/>
      <c r="Y81" s="7"/>
      <c r="Z81" s="7"/>
      <c r="AA81" s="7"/>
      <c r="AB81" s="7"/>
      <c r="AC81" s="7"/>
      <c r="AD81" s="6"/>
      <c r="AE81" s="22"/>
      <c r="AF81" s="6"/>
    </row>
    <row r="82" customFormat="false" ht="13.5" hidden="true" customHeight="false" outlineLevel="0" collapsed="false">
      <c r="B82" s="7"/>
      <c r="C82" s="79" t="n">
        <v>3</v>
      </c>
      <c r="D82" s="79"/>
      <c r="E82" s="75" t="s">
        <v>46</v>
      </c>
      <c r="F82" s="75"/>
      <c r="G82" s="75"/>
      <c r="H82" s="75" t="s">
        <v>118</v>
      </c>
      <c r="I82" s="75"/>
      <c r="J82" s="75"/>
      <c r="K82" s="75" t="s">
        <v>119</v>
      </c>
      <c r="L82" s="75"/>
      <c r="M82" s="75"/>
      <c r="N82" s="80"/>
      <c r="O82" s="77"/>
      <c r="P82" s="77"/>
      <c r="Q82" s="77"/>
      <c r="R82" s="77"/>
      <c r="S82" s="77"/>
      <c r="T82" s="78"/>
      <c r="U82" s="40"/>
      <c r="V82" s="7"/>
      <c r="W82" s="7"/>
      <c r="X82" s="7"/>
      <c r="Y82" s="7"/>
      <c r="Z82" s="7"/>
      <c r="AA82" s="7"/>
      <c r="AB82" s="7"/>
      <c r="AC82" s="7"/>
      <c r="AD82" s="6"/>
      <c r="AE82" s="22"/>
      <c r="AF82" s="6"/>
    </row>
    <row r="83" customFormat="false" ht="13.5" hidden="true" customHeight="false" outlineLevel="0" collapsed="false">
      <c r="B83" s="7"/>
      <c r="C83" s="79" t="n">
        <v>4</v>
      </c>
      <c r="D83" s="79"/>
      <c r="E83" s="75" t="s">
        <v>49</v>
      </c>
      <c r="F83" s="75"/>
      <c r="G83" s="75"/>
      <c r="H83" s="75" t="s">
        <v>120</v>
      </c>
      <c r="I83" s="75"/>
      <c r="J83" s="75"/>
      <c r="K83" s="75" t="s">
        <v>121</v>
      </c>
      <c r="L83" s="75"/>
      <c r="M83" s="75"/>
      <c r="N83" s="80"/>
      <c r="O83" s="77"/>
      <c r="P83" s="77"/>
      <c r="Q83" s="77"/>
      <c r="R83" s="77"/>
      <c r="S83" s="77"/>
      <c r="T83" s="78"/>
      <c r="U83" s="40"/>
      <c r="V83" s="7"/>
      <c r="W83" s="7"/>
      <c r="X83" s="7"/>
      <c r="Y83" s="7"/>
      <c r="Z83" s="7"/>
      <c r="AA83" s="7"/>
      <c r="AB83" s="7"/>
      <c r="AC83" s="7"/>
      <c r="AD83" s="6"/>
      <c r="AE83" s="22"/>
      <c r="AF83" s="6"/>
    </row>
    <row r="84" customFormat="false" ht="13.5" hidden="true" customHeight="false" outlineLevel="0" collapsed="false">
      <c r="B84" s="7"/>
      <c r="C84" s="79" t="n">
        <v>5</v>
      </c>
      <c r="D84" s="79"/>
      <c r="E84" s="75" t="s">
        <v>49</v>
      </c>
      <c r="F84" s="75"/>
      <c r="G84" s="75"/>
      <c r="H84" s="75" t="s">
        <v>122</v>
      </c>
      <c r="I84" s="75"/>
      <c r="J84" s="75"/>
      <c r="K84" s="75" t="s">
        <v>123</v>
      </c>
      <c r="L84" s="75"/>
      <c r="M84" s="75"/>
      <c r="N84" s="80"/>
      <c r="O84" s="77"/>
      <c r="P84" s="77"/>
      <c r="Q84" s="77"/>
      <c r="R84" s="77"/>
      <c r="S84" s="77"/>
      <c r="T84" s="78"/>
      <c r="U84" s="40"/>
      <c r="V84" s="7"/>
      <c r="W84" s="7"/>
      <c r="X84" s="7"/>
      <c r="Y84" s="7"/>
      <c r="Z84" s="7"/>
      <c r="AA84" s="7"/>
      <c r="AB84" s="7"/>
      <c r="AC84" s="7"/>
      <c r="AD84" s="6"/>
      <c r="AE84" s="22"/>
      <c r="AF84" s="6"/>
    </row>
    <row r="85" customFormat="false" ht="13.5" hidden="true" customHeight="false" outlineLevel="0" collapsed="false">
      <c r="B85" s="7"/>
      <c r="C85" s="79" t="n">
        <v>6</v>
      </c>
      <c r="D85" s="79"/>
      <c r="E85" s="75" t="s">
        <v>124</v>
      </c>
      <c r="F85" s="75"/>
      <c r="G85" s="75"/>
      <c r="H85" s="75" t="s">
        <v>125</v>
      </c>
      <c r="I85" s="75"/>
      <c r="J85" s="75"/>
      <c r="K85" s="75" t="s">
        <v>126</v>
      </c>
      <c r="L85" s="75"/>
      <c r="M85" s="75"/>
      <c r="N85" s="80"/>
      <c r="O85" s="77"/>
      <c r="P85" s="77"/>
      <c r="Q85" s="77"/>
      <c r="R85" s="77"/>
      <c r="S85" s="77"/>
      <c r="T85" s="78"/>
      <c r="U85" s="40"/>
      <c r="V85" s="7"/>
      <c r="W85" s="7"/>
      <c r="X85" s="7"/>
      <c r="Y85" s="7"/>
      <c r="Z85" s="7"/>
      <c r="AA85" s="7"/>
      <c r="AB85" s="7"/>
      <c r="AC85" s="7"/>
      <c r="AD85" s="6"/>
      <c r="AE85" s="22"/>
      <c r="AF85" s="6"/>
    </row>
    <row r="86" customFormat="false" ht="13.5" hidden="true" customHeight="false" outlineLevel="0" collapsed="false">
      <c r="B86" s="7"/>
      <c r="C86" s="79" t="n">
        <v>7</v>
      </c>
      <c r="D86" s="79"/>
      <c r="E86" s="75" t="s">
        <v>49</v>
      </c>
      <c r="F86" s="75"/>
      <c r="G86" s="75"/>
      <c r="H86" s="75" t="s">
        <v>127</v>
      </c>
      <c r="I86" s="75"/>
      <c r="J86" s="75"/>
      <c r="K86" s="75" t="s">
        <v>128</v>
      </c>
      <c r="L86" s="75"/>
      <c r="M86" s="75"/>
      <c r="N86" s="80"/>
      <c r="O86" s="77"/>
      <c r="P86" s="77"/>
      <c r="Q86" s="77"/>
      <c r="R86" s="77"/>
      <c r="S86" s="77"/>
      <c r="T86" s="78"/>
      <c r="U86" s="40"/>
      <c r="V86" s="7"/>
      <c r="W86" s="7"/>
      <c r="X86" s="7"/>
      <c r="Y86" s="7"/>
      <c r="Z86" s="7"/>
      <c r="AA86" s="7"/>
      <c r="AB86" s="7"/>
      <c r="AC86" s="7"/>
      <c r="AD86" s="6"/>
      <c r="AE86" s="22"/>
      <c r="AF86" s="6"/>
    </row>
    <row r="87" customFormat="false" ht="13.5" hidden="true" customHeight="false" outlineLevel="0" collapsed="false">
      <c r="B87" s="7"/>
      <c r="C87" s="79" t="n">
        <v>8</v>
      </c>
      <c r="D87" s="79"/>
      <c r="E87" s="75" t="s">
        <v>49</v>
      </c>
      <c r="F87" s="75"/>
      <c r="G87" s="75"/>
      <c r="H87" s="75" t="s">
        <v>129</v>
      </c>
      <c r="I87" s="75"/>
      <c r="J87" s="75"/>
      <c r="K87" s="75" t="s">
        <v>130</v>
      </c>
      <c r="L87" s="75"/>
      <c r="M87" s="75"/>
      <c r="N87" s="80"/>
      <c r="O87" s="77"/>
      <c r="P87" s="77"/>
      <c r="Q87" s="77"/>
      <c r="R87" s="77"/>
      <c r="S87" s="77"/>
      <c r="T87" s="78"/>
      <c r="U87" s="40"/>
      <c r="V87" s="7"/>
      <c r="W87" s="7"/>
      <c r="X87" s="7"/>
      <c r="Y87" s="7"/>
      <c r="Z87" s="7"/>
      <c r="AA87" s="7"/>
      <c r="AB87" s="7"/>
      <c r="AC87" s="7"/>
      <c r="AD87" s="6"/>
      <c r="AE87" s="22"/>
      <c r="AF87" s="6"/>
    </row>
    <row r="88" customFormat="false" ht="13.5" hidden="true" customHeight="false" outlineLevel="0" collapsed="false">
      <c r="B88" s="7"/>
      <c r="C88" s="79" t="n">
        <v>9</v>
      </c>
      <c r="D88" s="79"/>
      <c r="E88" s="75" t="s">
        <v>43</v>
      </c>
      <c r="F88" s="75"/>
      <c r="G88" s="75"/>
      <c r="H88" s="75" t="s">
        <v>131</v>
      </c>
      <c r="I88" s="75"/>
      <c r="J88" s="75"/>
      <c r="K88" s="75" t="s">
        <v>132</v>
      </c>
      <c r="L88" s="75"/>
      <c r="M88" s="75"/>
      <c r="N88" s="80"/>
      <c r="O88" s="77"/>
      <c r="P88" s="77"/>
      <c r="Q88" s="77"/>
      <c r="R88" s="77"/>
      <c r="S88" s="77"/>
      <c r="T88" s="78"/>
      <c r="U88" s="40"/>
      <c r="V88" s="7"/>
      <c r="W88" s="7"/>
      <c r="X88" s="7"/>
      <c r="Y88" s="7"/>
      <c r="Z88" s="7"/>
      <c r="AA88" s="7"/>
      <c r="AB88" s="7"/>
      <c r="AC88" s="7"/>
      <c r="AD88" s="6"/>
      <c r="AE88" s="22"/>
      <c r="AF88" s="6"/>
    </row>
    <row r="89" customFormat="false" ht="13.5" hidden="true" customHeight="false" outlineLevel="0" collapsed="false">
      <c r="B89" s="7"/>
      <c r="C89" s="79" t="s">
        <v>92</v>
      </c>
      <c r="D89" s="79"/>
      <c r="E89" s="75"/>
      <c r="F89" s="75"/>
      <c r="G89" s="75"/>
      <c r="H89" s="75"/>
      <c r="I89" s="75"/>
      <c r="J89" s="75"/>
      <c r="K89" s="75"/>
      <c r="L89" s="75"/>
      <c r="M89" s="75"/>
      <c r="N89" s="77"/>
      <c r="O89" s="77"/>
      <c r="P89" s="77"/>
      <c r="Q89" s="77"/>
      <c r="R89" s="77"/>
      <c r="S89" s="77"/>
      <c r="T89" s="78"/>
      <c r="U89" s="40"/>
      <c r="V89" s="7"/>
      <c r="W89" s="7"/>
      <c r="X89" s="7"/>
      <c r="Y89" s="7"/>
      <c r="Z89" s="7"/>
      <c r="AA89" s="7"/>
      <c r="AB89" s="7"/>
      <c r="AC89" s="7"/>
    </row>
    <row r="90" customFormat="false" ht="13.5" hidden="true" customHeight="false" outlineLevel="0" collapsed="false"/>
  </sheetData>
  <sheetProtection sheet="true"/>
  <mergeCells count="188">
    <mergeCell ref="C1:Z1"/>
    <mergeCell ref="C4:E5"/>
    <mergeCell ref="F4:H4"/>
    <mergeCell ref="I4:K4"/>
    <mergeCell ref="L4:N4"/>
    <mergeCell ref="O4:Q4"/>
    <mergeCell ref="R4:T4"/>
    <mergeCell ref="U4:W5"/>
    <mergeCell ref="AB4:AE5"/>
    <mergeCell ref="F5:H5"/>
    <mergeCell ref="I5:K5"/>
    <mergeCell ref="L5:N5"/>
    <mergeCell ref="O5:Q5"/>
    <mergeCell ref="R5:T5"/>
    <mergeCell ref="C6:E6"/>
    <mergeCell ref="F6:H7"/>
    <mergeCell ref="U6:V6"/>
    <mergeCell ref="C7:E7"/>
    <mergeCell ref="AB7:AE7"/>
    <mergeCell ref="C8:E8"/>
    <mergeCell ref="I8:K9"/>
    <mergeCell ref="U8:V8"/>
    <mergeCell ref="C9:E9"/>
    <mergeCell ref="AB9:AE9"/>
    <mergeCell ref="C10:E10"/>
    <mergeCell ref="L10:N11"/>
    <mergeCell ref="U10:V10"/>
    <mergeCell ref="C11:E11"/>
    <mergeCell ref="AB11:AE11"/>
    <mergeCell ref="C12:E12"/>
    <mergeCell ref="O12:Q13"/>
    <mergeCell ref="U12:V12"/>
    <mergeCell ref="C13:E13"/>
    <mergeCell ref="AB13:AE13"/>
    <mergeCell ref="C14:E14"/>
    <mergeCell ref="R14:T15"/>
    <mergeCell ref="U14:V14"/>
    <mergeCell ref="C15:E15"/>
    <mergeCell ref="AB15:AE15"/>
    <mergeCell ref="C18:E19"/>
    <mergeCell ref="F18:H18"/>
    <mergeCell ref="I18:K18"/>
    <mergeCell ref="L18:N18"/>
    <mergeCell ref="O18:Q18"/>
    <mergeCell ref="R18:T19"/>
    <mergeCell ref="AB18:AE19"/>
    <mergeCell ref="F19:H19"/>
    <mergeCell ref="I19:K19"/>
    <mergeCell ref="L19:N19"/>
    <mergeCell ref="O19:Q19"/>
    <mergeCell ref="C20:E20"/>
    <mergeCell ref="F20:H21"/>
    <mergeCell ref="R20:S20"/>
    <mergeCell ref="C21:E21"/>
    <mergeCell ref="AB21:AE21"/>
    <mergeCell ref="C22:E22"/>
    <mergeCell ref="I22:K23"/>
    <mergeCell ref="R22:S22"/>
    <mergeCell ref="C23:E23"/>
    <mergeCell ref="AB23:AE23"/>
    <mergeCell ref="C24:E24"/>
    <mergeCell ref="L24:N25"/>
    <mergeCell ref="R24:S24"/>
    <mergeCell ref="C25:E25"/>
    <mergeCell ref="AB25:AE25"/>
    <mergeCell ref="C26:E26"/>
    <mergeCell ref="O26:Q27"/>
    <mergeCell ref="R26:S26"/>
    <mergeCell ref="C27:E27"/>
    <mergeCell ref="AB27:AE27"/>
    <mergeCell ref="C30:E31"/>
    <mergeCell ref="F30:H30"/>
    <mergeCell ref="I30:K30"/>
    <mergeCell ref="L30:N30"/>
    <mergeCell ref="O30:Q31"/>
    <mergeCell ref="AB30:AE31"/>
    <mergeCell ref="F31:H31"/>
    <mergeCell ref="I31:K31"/>
    <mergeCell ref="L31:N31"/>
    <mergeCell ref="C32:E33"/>
    <mergeCell ref="F32:H35"/>
    <mergeCell ref="O32:Q33"/>
    <mergeCell ref="C34:E35"/>
    <mergeCell ref="O34:P34"/>
    <mergeCell ref="AB35:AE35"/>
    <mergeCell ref="C36:E37"/>
    <mergeCell ref="I36:K39"/>
    <mergeCell ref="O36:Q37"/>
    <mergeCell ref="C38:E39"/>
    <mergeCell ref="O38:P38"/>
    <mergeCell ref="AB39:AE39"/>
    <mergeCell ref="C40:E41"/>
    <mergeCell ref="L40:N43"/>
    <mergeCell ref="O40:Q41"/>
    <mergeCell ref="C42:E43"/>
    <mergeCell ref="O42:P42"/>
    <mergeCell ref="AB43:AE43"/>
    <mergeCell ref="C46:E47"/>
    <mergeCell ref="F46:H46"/>
    <mergeCell ref="I46:K46"/>
    <mergeCell ref="L46:N46"/>
    <mergeCell ref="O46:Q47"/>
    <mergeCell ref="F47:H47"/>
    <mergeCell ref="I47:K47"/>
    <mergeCell ref="L47:N47"/>
    <mergeCell ref="C48:E49"/>
    <mergeCell ref="F48:H51"/>
    <mergeCell ref="O48:Q49"/>
    <mergeCell ref="C50:E51"/>
    <mergeCell ref="O50:P50"/>
    <mergeCell ref="C52:E53"/>
    <mergeCell ref="I52:K55"/>
    <mergeCell ref="O52:Q53"/>
    <mergeCell ref="C54:E55"/>
    <mergeCell ref="O54:P54"/>
    <mergeCell ref="C56:E57"/>
    <mergeCell ref="L56:N59"/>
    <mergeCell ref="O56:Q57"/>
    <mergeCell ref="C58:E59"/>
    <mergeCell ref="O58:P58"/>
    <mergeCell ref="C62:E63"/>
    <mergeCell ref="F62:H62"/>
    <mergeCell ref="I62:K62"/>
    <mergeCell ref="L62:N62"/>
    <mergeCell ref="O62:Q63"/>
    <mergeCell ref="F63:H63"/>
    <mergeCell ref="I63:K63"/>
    <mergeCell ref="L63:N63"/>
    <mergeCell ref="C64:E65"/>
    <mergeCell ref="F64:H67"/>
    <mergeCell ref="O64:Q65"/>
    <mergeCell ref="C66:E67"/>
    <mergeCell ref="O66:P66"/>
    <mergeCell ref="C68:E69"/>
    <mergeCell ref="I68:K71"/>
    <mergeCell ref="O68:Q69"/>
    <mergeCell ref="C70:E71"/>
    <mergeCell ref="O70:P70"/>
    <mergeCell ref="C72:E73"/>
    <mergeCell ref="L72:N75"/>
    <mergeCell ref="O72:Q73"/>
    <mergeCell ref="C74:E75"/>
    <mergeCell ref="O74:P74"/>
    <mergeCell ref="C78:AA78"/>
    <mergeCell ref="C79:D79"/>
    <mergeCell ref="E79:G79"/>
    <mergeCell ref="H79:J79"/>
    <mergeCell ref="K79:M79"/>
    <mergeCell ref="C80:D80"/>
    <mergeCell ref="E80:G80"/>
    <mergeCell ref="H80:J80"/>
    <mergeCell ref="K80:M80"/>
    <mergeCell ref="C81:D81"/>
    <mergeCell ref="E81:G81"/>
    <mergeCell ref="H81:J81"/>
    <mergeCell ref="K81:M81"/>
    <mergeCell ref="C82:D82"/>
    <mergeCell ref="E82:G82"/>
    <mergeCell ref="H82:J82"/>
    <mergeCell ref="K82:M82"/>
    <mergeCell ref="C83:D83"/>
    <mergeCell ref="E83:G83"/>
    <mergeCell ref="H83:J83"/>
    <mergeCell ref="K83:M83"/>
    <mergeCell ref="C84:D84"/>
    <mergeCell ref="E84:G84"/>
    <mergeCell ref="H84:J84"/>
    <mergeCell ref="K84:M84"/>
    <mergeCell ref="C85:D85"/>
    <mergeCell ref="E85:G85"/>
    <mergeCell ref="H85:J85"/>
    <mergeCell ref="K85:M85"/>
    <mergeCell ref="C86:D86"/>
    <mergeCell ref="E86:G86"/>
    <mergeCell ref="H86:J86"/>
    <mergeCell ref="K86:M86"/>
    <mergeCell ref="C87:D87"/>
    <mergeCell ref="E87:G87"/>
    <mergeCell ref="H87:J87"/>
    <mergeCell ref="K87:M87"/>
    <mergeCell ref="C88:D88"/>
    <mergeCell ref="E88:G88"/>
    <mergeCell ref="H88:J88"/>
    <mergeCell ref="K88:M88"/>
    <mergeCell ref="C89:D89"/>
    <mergeCell ref="E89:G89"/>
    <mergeCell ref="H89:J89"/>
    <mergeCell ref="K89:M8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AM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true" outlineLevel="0" max="2" min="2" style="2" width="6.37"/>
    <col collapsed="false" customWidth="true" hidden="false" outlineLevel="0" max="20" min="3" style="1" width="4.62"/>
    <col collapsed="false" customWidth="true" hidden="true" outlineLevel="0" max="26" min="21" style="1" width="4.62"/>
    <col collapsed="false" customWidth="true" hidden="false" outlineLevel="0" max="27" min="27" style="1" width="1.62"/>
    <col collapsed="false" customWidth="true" hidden="true" outlineLevel="0" max="31" min="28" style="1" width="4.62"/>
    <col collapsed="false" customWidth="true" hidden="true" outlineLevel="0" max="39" min="32" style="1" width="5.25"/>
    <col collapsed="false" customWidth="true" hidden="false" outlineLevel="0" max="65" min="40" style="1" width="2.62"/>
    <col collapsed="false" customWidth="false" hidden="false" outlineLevel="0" max="257" min="66" style="1" width="8.99"/>
  </cols>
  <sheetData>
    <row r="1" customFormat="false" ht="24" hidden="false" customHeight="true" outlineLevel="0" collapsed="false">
      <c r="B1" s="3"/>
      <c r="C1" s="4" t="s">
        <v>133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3"/>
      <c r="V1" s="3"/>
      <c r="W1" s="3"/>
      <c r="X1" s="3"/>
      <c r="Y1" s="3"/>
      <c r="Z1" s="3"/>
      <c r="AA1" s="3"/>
      <c r="AB1" s="3"/>
      <c r="AC1" s="3"/>
      <c r="AD1" s="3"/>
      <c r="AE1" s="5"/>
      <c r="AF1" s="6"/>
      <c r="AG1" s="6"/>
      <c r="AH1" s="6"/>
    </row>
    <row r="2" customFormat="false" ht="12" hidden="false" customHeight="true" outlineLevel="0" collapsed="false">
      <c r="B2" s="7"/>
      <c r="G2" s="8"/>
      <c r="H2" s="8"/>
      <c r="I2" s="8"/>
      <c r="AE2" s="6"/>
      <c r="AF2" s="6"/>
      <c r="AG2" s="6"/>
      <c r="AH2" s="6"/>
    </row>
    <row r="3" customFormat="false" ht="17.25" hidden="false" customHeight="false" outlineLevel="0" collapsed="false">
      <c r="B3" s="9" t="s">
        <v>1</v>
      </c>
      <c r="C3" s="10" t="s">
        <v>2</v>
      </c>
      <c r="T3" s="11" t="s">
        <v>3</v>
      </c>
      <c r="V3" s="12"/>
      <c r="AB3" s="13"/>
      <c r="AC3" s="13"/>
      <c r="AD3" s="13"/>
      <c r="AE3" s="13"/>
    </row>
    <row r="4" customFormat="false" ht="13.5" hidden="false" customHeight="true" outlineLevel="0" collapsed="false">
      <c r="B4" s="14" t="s">
        <v>4</v>
      </c>
      <c r="C4" s="15"/>
      <c r="D4" s="15"/>
      <c r="E4" s="15"/>
      <c r="F4" s="16" t="str">
        <f aca="false">C6</f>
        <v>那須塩原ＪＢＳ</v>
      </c>
      <c r="G4" s="16"/>
      <c r="H4" s="16"/>
      <c r="I4" s="16" t="str">
        <f aca="false">C8</f>
        <v>大田原ジュニア</v>
      </c>
      <c r="J4" s="16"/>
      <c r="K4" s="16"/>
      <c r="L4" s="16" t="str">
        <f aca="false">C10</f>
        <v>那須塩原ＪＢＳ</v>
      </c>
      <c r="M4" s="16"/>
      <c r="N4" s="16"/>
      <c r="O4" s="17" t="str">
        <f aca="false">C12</f>
        <v>ＫＢＣ河内</v>
      </c>
      <c r="P4" s="17"/>
      <c r="Q4" s="17"/>
      <c r="R4" s="18" t="s">
        <v>5</v>
      </c>
      <c r="S4" s="18"/>
      <c r="T4" s="18"/>
      <c r="AB4" s="19" t="s">
        <v>6</v>
      </c>
      <c r="AC4" s="19"/>
      <c r="AD4" s="19"/>
      <c r="AE4" s="19"/>
    </row>
    <row r="5" customFormat="false" ht="13.5" hidden="false" customHeight="true" outlineLevel="0" collapsed="false">
      <c r="C5" s="15"/>
      <c r="D5" s="15"/>
      <c r="E5" s="15"/>
      <c r="F5" s="20" t="str">
        <f aca="false">C7</f>
        <v>坂口 惟月</v>
      </c>
      <c r="G5" s="20"/>
      <c r="H5" s="20"/>
      <c r="I5" s="20" t="str">
        <f aca="false">C9</f>
        <v>植木 海斗</v>
      </c>
      <c r="J5" s="20"/>
      <c r="K5" s="20"/>
      <c r="L5" s="20" t="str">
        <f aca="false">C11</f>
        <v>櫻井 桃</v>
      </c>
      <c r="M5" s="20"/>
      <c r="N5" s="20"/>
      <c r="O5" s="20" t="str">
        <f aca="false">C13</f>
        <v>廣瀬 藍</v>
      </c>
      <c r="P5" s="20"/>
      <c r="Q5" s="20"/>
      <c r="R5" s="18"/>
      <c r="S5" s="18"/>
      <c r="T5" s="18"/>
      <c r="U5" s="2"/>
      <c r="AB5" s="19"/>
      <c r="AC5" s="19"/>
      <c r="AD5" s="19"/>
      <c r="AE5" s="19"/>
      <c r="AF5" s="21" t="s">
        <v>7</v>
      </c>
      <c r="AG5" s="21" t="s">
        <v>8</v>
      </c>
      <c r="AH5" s="21" t="s">
        <v>9</v>
      </c>
      <c r="AI5" s="22" t="s">
        <v>10</v>
      </c>
      <c r="AJ5" s="22" t="s">
        <v>11</v>
      </c>
    </row>
    <row r="6" customFormat="false" ht="13.5" hidden="false" customHeight="true" outlineLevel="0" collapsed="false">
      <c r="B6" s="23" t="n">
        <v>1</v>
      </c>
      <c r="C6" s="16" t="str">
        <f aca="false">LOOKUP(B6,$C$64:$C$71,$E$64:$E$71)</f>
        <v>那須塩原ＪＢＳ</v>
      </c>
      <c r="D6" s="16"/>
      <c r="E6" s="16"/>
      <c r="F6" s="15"/>
      <c r="G6" s="15"/>
      <c r="H6" s="15"/>
      <c r="I6" s="24" t="s">
        <v>12</v>
      </c>
      <c r="J6" s="25" t="str">
        <f aca="false">IF(I7&gt;K7,"○",IF(I7&lt;K7,"×",""))</f>
        <v>○</v>
      </c>
      <c r="K6" s="26"/>
      <c r="L6" s="24" t="s">
        <v>13</v>
      </c>
      <c r="M6" s="25" t="str">
        <f aca="false">IF(L7&gt;N7,"○",IF(L7&lt;N7,"×",""))</f>
        <v>○</v>
      </c>
      <c r="N6" s="26"/>
      <c r="O6" s="24" t="s">
        <v>14</v>
      </c>
      <c r="P6" s="25" t="str">
        <f aca="false">IF(O7&gt;Q7,"○",IF(O7&lt;Q7,"×",""))</f>
        <v>○</v>
      </c>
      <c r="Q6" s="26"/>
      <c r="R6" s="27" t="str">
        <f aca="false">IF(OR(AF7=AF9,AF7=AF11,AF7=AF13),"得失点差","")</f>
        <v/>
      </c>
      <c r="S6" s="27"/>
      <c r="T6" s="28" t="str">
        <f aca="false">IF(R6="","",AI7)</f>
        <v/>
      </c>
    </row>
    <row r="7" customFormat="false" ht="13.5" hidden="false" customHeight="true" outlineLevel="0" collapsed="false">
      <c r="C7" s="20" t="str">
        <f aca="false">LOOKUP(B6,$C$64:$C$71,$H$64:$H$71)</f>
        <v>坂口 惟月</v>
      </c>
      <c r="D7" s="20"/>
      <c r="E7" s="20"/>
      <c r="F7" s="15"/>
      <c r="G7" s="15"/>
      <c r="H7" s="15"/>
      <c r="I7" s="29" t="n">
        <v>15</v>
      </c>
      <c r="J7" s="29" t="s">
        <v>15</v>
      </c>
      <c r="K7" s="30" t="n">
        <v>11</v>
      </c>
      <c r="L7" s="29" t="n">
        <v>15</v>
      </c>
      <c r="M7" s="29" t="s">
        <v>15</v>
      </c>
      <c r="N7" s="30" t="n">
        <v>4</v>
      </c>
      <c r="O7" s="29" t="n">
        <v>15</v>
      </c>
      <c r="P7" s="29" t="s">
        <v>15</v>
      </c>
      <c r="Q7" s="30" t="n">
        <v>3</v>
      </c>
      <c r="R7" s="31"/>
      <c r="S7" s="32" t="n">
        <f aca="false">RANK(AJ7,$AJ$7:$AJ$13)</f>
        <v>1</v>
      </c>
      <c r="T7" s="30"/>
      <c r="AB7" s="33" t="str">
        <f aca="false">LOOKUP(B6,$C$64:$C$70,$K$64:$K$70)</f>
        <v>さかぐち いつき</v>
      </c>
      <c r="AC7" s="33"/>
      <c r="AD7" s="33"/>
      <c r="AE7" s="33"/>
      <c r="AF7" s="7" t="n">
        <f aca="false">COUNTIF(F6:Q6,"○")</f>
        <v>3</v>
      </c>
      <c r="AG7" s="7" t="n">
        <f aca="false">F7+I7+L7+O7+R7+U7</f>
        <v>45</v>
      </c>
      <c r="AH7" s="7" t="n">
        <f aca="false">H7+K7+N7+Q7+T7+W7</f>
        <v>18</v>
      </c>
      <c r="AI7" s="7" t="n">
        <f aca="false">AG7-AH7</f>
        <v>27</v>
      </c>
      <c r="AJ7" s="7" t="n">
        <f aca="false">AF7*100+AG7-AH7</f>
        <v>327</v>
      </c>
    </row>
    <row r="8" customFormat="false" ht="13.5" hidden="false" customHeight="true" outlineLevel="0" collapsed="false">
      <c r="B8" s="23" t="n">
        <v>2</v>
      </c>
      <c r="C8" s="16" t="str">
        <f aca="false">LOOKUP(B8,$C$64:$C$71,$E$64:$E$71)</f>
        <v>大田原ジュニア</v>
      </c>
      <c r="D8" s="16"/>
      <c r="E8" s="16"/>
      <c r="F8" s="24" t="s">
        <v>12</v>
      </c>
      <c r="G8" s="25" t="str">
        <f aca="false">IF(F9&gt;H9,"○",IF(F9&lt;H9,"×",""))</f>
        <v>×</v>
      </c>
      <c r="H8" s="26"/>
      <c r="I8" s="15"/>
      <c r="J8" s="15"/>
      <c r="K8" s="15"/>
      <c r="L8" s="24" t="s">
        <v>16</v>
      </c>
      <c r="M8" s="25" t="str">
        <f aca="false">IF(L9&gt;N9,"○",IF(L9&lt;N9,"×",""))</f>
        <v>○</v>
      </c>
      <c r="N8" s="26"/>
      <c r="O8" s="34" t="s">
        <v>17</v>
      </c>
      <c r="P8" s="25" t="str">
        <f aca="false">IF(O9&gt;Q9,"○",IF(O9&lt;Q9,"×",""))</f>
        <v>○</v>
      </c>
      <c r="Q8" s="26"/>
      <c r="R8" s="27" t="str">
        <f aca="false">IF(OR(AF9=AF7,AF9=AF11,AF9=AF13),"得失点差","")</f>
        <v/>
      </c>
      <c r="S8" s="27"/>
      <c r="T8" s="28" t="str">
        <f aca="false">IF(R8="","",AI9)</f>
        <v/>
      </c>
    </row>
    <row r="9" customFormat="false" ht="13.5" hidden="false" customHeight="true" outlineLevel="0" collapsed="false">
      <c r="C9" s="20" t="str">
        <f aca="false">LOOKUP(B8,$C$64:$C$71,$H$64:$H$71)</f>
        <v>植木 海斗</v>
      </c>
      <c r="D9" s="20"/>
      <c r="E9" s="20"/>
      <c r="F9" s="29" t="n">
        <f aca="false">K7</f>
        <v>11</v>
      </c>
      <c r="G9" s="29" t="s">
        <v>15</v>
      </c>
      <c r="H9" s="30" t="n">
        <f aca="false">I7</f>
        <v>15</v>
      </c>
      <c r="I9" s="15"/>
      <c r="J9" s="15"/>
      <c r="K9" s="15"/>
      <c r="L9" s="29" t="n">
        <v>15</v>
      </c>
      <c r="M9" s="29" t="s">
        <v>15</v>
      </c>
      <c r="N9" s="30" t="n">
        <v>10</v>
      </c>
      <c r="O9" s="29" t="n">
        <v>15</v>
      </c>
      <c r="P9" s="29" t="s">
        <v>15</v>
      </c>
      <c r="Q9" s="30" t="n">
        <v>6</v>
      </c>
      <c r="R9" s="31"/>
      <c r="S9" s="32" t="n">
        <f aca="false">RANK(AJ9,$AJ$7:$AJ$13)</f>
        <v>2</v>
      </c>
      <c r="T9" s="30"/>
      <c r="AB9" s="33" t="str">
        <f aca="false">LOOKUP(B8,$C$64:$C$70,$K$64:$K$70)</f>
        <v>うえき かいと</v>
      </c>
      <c r="AC9" s="33"/>
      <c r="AD9" s="33"/>
      <c r="AE9" s="33"/>
      <c r="AF9" s="7" t="n">
        <f aca="false">COUNTIF(F8:Q8,"○")</f>
        <v>2</v>
      </c>
      <c r="AG9" s="7" t="n">
        <f aca="false">F9+I9+L9+O9+R9+U9</f>
        <v>41</v>
      </c>
      <c r="AH9" s="7" t="n">
        <f aca="false">H9+K9+N9+Q9+T9+W9</f>
        <v>31</v>
      </c>
      <c r="AI9" s="7" t="n">
        <f aca="false">AG9-AH9</f>
        <v>10</v>
      </c>
      <c r="AJ9" s="7" t="n">
        <f aca="false">AF9*100+AG9-AH9</f>
        <v>210</v>
      </c>
    </row>
    <row r="10" customFormat="false" ht="13.5" hidden="false" customHeight="true" outlineLevel="0" collapsed="false">
      <c r="B10" s="23" t="n">
        <v>3</v>
      </c>
      <c r="C10" s="35" t="str">
        <f aca="false">LOOKUP(B10,$C$64:$C$71,$E$64:$E$71)</f>
        <v>那須塩原ＪＢＳ</v>
      </c>
      <c r="D10" s="35"/>
      <c r="E10" s="35"/>
      <c r="F10" s="24" t="s">
        <v>13</v>
      </c>
      <c r="G10" s="25" t="str">
        <f aca="false">IF(F11&gt;H11,"○",IF(F11&lt;H11,"×",""))</f>
        <v>×</v>
      </c>
      <c r="H10" s="36"/>
      <c r="I10" s="24" t="s">
        <v>16</v>
      </c>
      <c r="J10" s="25" t="str">
        <f aca="false">IF(I11&gt;K11,"○",IF(I11&lt;K11,"×",""))</f>
        <v>×</v>
      </c>
      <c r="K10" s="36"/>
      <c r="L10" s="37"/>
      <c r="M10" s="37"/>
      <c r="N10" s="37"/>
      <c r="O10" s="24" t="s">
        <v>18</v>
      </c>
      <c r="P10" s="25" t="str">
        <f aca="false">IF(O11&gt;Q11,"○",IF(O11&lt;Q11,"×",""))</f>
        <v>×</v>
      </c>
      <c r="Q10" s="36"/>
      <c r="R10" s="27" t="str">
        <f aca="false">IF(OR(AF11=AF7,AF11=AF9,AF11=AF13),"得失点差","")</f>
        <v/>
      </c>
      <c r="S10" s="27"/>
      <c r="T10" s="28" t="str">
        <f aca="false">IF(R10="","",AI11)</f>
        <v/>
      </c>
    </row>
    <row r="11" customFormat="false" ht="13.5" hidden="false" customHeight="true" outlineLevel="0" collapsed="false">
      <c r="C11" s="38" t="str">
        <f aca="false">LOOKUP(B10,$C$64:$C$71,$H$64:$H$71)</f>
        <v>櫻井 桃</v>
      </c>
      <c r="D11" s="38"/>
      <c r="E11" s="38"/>
      <c r="F11" s="7" t="n">
        <f aca="false">N7</f>
        <v>4</v>
      </c>
      <c r="G11" s="7" t="s">
        <v>15</v>
      </c>
      <c r="H11" s="39" t="n">
        <f aca="false">L7</f>
        <v>15</v>
      </c>
      <c r="I11" s="7" t="n">
        <f aca="false">N9</f>
        <v>10</v>
      </c>
      <c r="J11" s="7" t="s">
        <v>15</v>
      </c>
      <c r="K11" s="39" t="n">
        <f aca="false">L9</f>
        <v>15</v>
      </c>
      <c r="L11" s="37"/>
      <c r="M11" s="37"/>
      <c r="N11" s="37"/>
      <c r="O11" s="7" t="n">
        <v>10</v>
      </c>
      <c r="P11" s="7" t="s">
        <v>15</v>
      </c>
      <c r="Q11" s="39" t="n">
        <v>15</v>
      </c>
      <c r="R11" s="40"/>
      <c r="S11" s="32" t="n">
        <f aca="false">RANK(AJ11,$AJ$7:$AJ$13)</f>
        <v>4</v>
      </c>
      <c r="T11" s="39"/>
      <c r="AB11" s="33" t="str">
        <f aca="false">LOOKUP(B10,$C$64:$C$70,$K$64:$K$70)</f>
        <v>さくらい もも</v>
      </c>
      <c r="AC11" s="33"/>
      <c r="AD11" s="33"/>
      <c r="AE11" s="33"/>
      <c r="AF11" s="7" t="n">
        <f aca="false">COUNTIF(F10:Q10,"○")</f>
        <v>0</v>
      </c>
      <c r="AG11" s="7" t="n">
        <f aca="false">F11+I11+L11+O11+R11+U11</f>
        <v>24</v>
      </c>
      <c r="AH11" s="7" t="n">
        <f aca="false">H11+K11+N11+Q11+T11+W11</f>
        <v>45</v>
      </c>
      <c r="AI11" s="7" t="n">
        <f aca="false">AG11-AH11</f>
        <v>-21</v>
      </c>
      <c r="AJ11" s="7" t="n">
        <f aca="false">AF11*100+AG11-AH11</f>
        <v>-21</v>
      </c>
    </row>
    <row r="12" customFormat="false" ht="13.5" hidden="false" customHeight="true" outlineLevel="0" collapsed="false">
      <c r="B12" s="23" t="n">
        <v>4</v>
      </c>
      <c r="C12" s="16" t="str">
        <f aca="false">LOOKUP(B12,$C$64:$C$71,$E$64:$E$71)</f>
        <v>ＫＢＣ河内</v>
      </c>
      <c r="D12" s="16"/>
      <c r="E12" s="16"/>
      <c r="F12" s="24" t="s">
        <v>14</v>
      </c>
      <c r="G12" s="25" t="str">
        <f aca="false">IF(F13&gt;H13,"○",IF(F13&lt;H13,"×",""))</f>
        <v>×</v>
      </c>
      <c r="H12" s="26"/>
      <c r="I12" s="41" t="s">
        <v>17</v>
      </c>
      <c r="J12" s="25" t="str">
        <f aca="false">IF(I13&gt;K13,"○",IF(I13&lt;K13,"×",""))</f>
        <v>×</v>
      </c>
      <c r="K12" s="26"/>
      <c r="L12" s="24" t="s">
        <v>18</v>
      </c>
      <c r="M12" s="25" t="str">
        <f aca="false">IF(L13&gt;N13,"○",IF(L13&lt;N13,"×",""))</f>
        <v>○</v>
      </c>
      <c r="N12" s="26"/>
      <c r="O12" s="15"/>
      <c r="P12" s="15"/>
      <c r="Q12" s="15"/>
      <c r="R12" s="27" t="str">
        <f aca="false">IF(OR(AF13=AF7,AF13=AF9,AF13=AF11),"得失点差","")</f>
        <v/>
      </c>
      <c r="S12" s="27"/>
      <c r="T12" s="28" t="str">
        <f aca="false">IF(R12="","",AI13)</f>
        <v/>
      </c>
    </row>
    <row r="13" customFormat="false" ht="13.5" hidden="false" customHeight="true" outlineLevel="0" collapsed="false">
      <c r="C13" s="20" t="str">
        <f aca="false">LOOKUP(B12,$C$64:$C$71,$H$64:$H$71)</f>
        <v>廣瀬 藍</v>
      </c>
      <c r="D13" s="20"/>
      <c r="E13" s="20"/>
      <c r="F13" s="29" t="n">
        <f aca="false">Q7</f>
        <v>3</v>
      </c>
      <c r="G13" s="29" t="s">
        <v>15</v>
      </c>
      <c r="H13" s="30" t="n">
        <f aca="false">O7</f>
        <v>15</v>
      </c>
      <c r="I13" s="31" t="n">
        <f aca="false">Q9</f>
        <v>6</v>
      </c>
      <c r="J13" s="29" t="s">
        <v>15</v>
      </c>
      <c r="K13" s="30" t="n">
        <f aca="false">O9</f>
        <v>15</v>
      </c>
      <c r="L13" s="29" t="n">
        <f aca="false">Q11</f>
        <v>15</v>
      </c>
      <c r="M13" s="29" t="s">
        <v>15</v>
      </c>
      <c r="N13" s="30" t="n">
        <f aca="false">O11</f>
        <v>10</v>
      </c>
      <c r="O13" s="15"/>
      <c r="P13" s="15"/>
      <c r="Q13" s="15"/>
      <c r="R13" s="31"/>
      <c r="S13" s="32" t="n">
        <f aca="false">RANK(AJ13,$AJ$7:$AJ$13)</f>
        <v>3</v>
      </c>
      <c r="T13" s="30"/>
      <c r="AB13" s="33" t="str">
        <f aca="false">LOOKUP(B12,$C$64:$C$70,$K$64:$K$70)</f>
        <v>ひろせ あおい</v>
      </c>
      <c r="AC13" s="33"/>
      <c r="AD13" s="33"/>
      <c r="AE13" s="33"/>
      <c r="AF13" s="7" t="n">
        <f aca="false">COUNTIF(F12:Q12,"○")</f>
        <v>1</v>
      </c>
      <c r="AG13" s="7" t="n">
        <f aca="false">F13+I13+L13+O13+R13+U13</f>
        <v>24</v>
      </c>
      <c r="AH13" s="7" t="n">
        <f aca="false">H13+K13+N13+Q13+T13+W13</f>
        <v>40</v>
      </c>
      <c r="AI13" s="7" t="n">
        <f aca="false">AG13-AH13</f>
        <v>-16</v>
      </c>
      <c r="AJ13" s="7" t="n">
        <f aca="false">AF13*100+AG13-AH13</f>
        <v>84</v>
      </c>
    </row>
    <row r="14" customFormat="false" ht="12" hidden="false" customHeight="true" outlineLevel="0" collapsed="false">
      <c r="B14" s="7"/>
      <c r="G14" s="8"/>
      <c r="H14" s="8"/>
      <c r="I14" s="8"/>
    </row>
    <row r="15" customFormat="false" ht="17.25" hidden="false" customHeight="false" outlineLevel="0" collapsed="false">
      <c r="B15" s="9" t="s">
        <v>1</v>
      </c>
      <c r="C15" s="10" t="s">
        <v>19</v>
      </c>
      <c r="Q15" s="11" t="s">
        <v>3</v>
      </c>
      <c r="R15" s="6"/>
      <c r="S15" s="6"/>
      <c r="T15" s="57"/>
      <c r="V15" s="12"/>
      <c r="AB15" s="13"/>
      <c r="AC15" s="13"/>
      <c r="AD15" s="13"/>
      <c r="AE15" s="13"/>
    </row>
    <row r="16" customFormat="false" ht="13.5" hidden="false" customHeight="true" outlineLevel="0" collapsed="false">
      <c r="B16" s="14" t="s">
        <v>4</v>
      </c>
      <c r="C16" s="15"/>
      <c r="D16" s="15"/>
      <c r="E16" s="15"/>
      <c r="F16" s="16" t="str">
        <f aca="false">C18</f>
        <v>那須塩原ＪＢＳ</v>
      </c>
      <c r="G16" s="16"/>
      <c r="H16" s="16"/>
      <c r="I16" s="16" t="str">
        <f aca="false">C20</f>
        <v>大田原ジュニア</v>
      </c>
      <c r="J16" s="16"/>
      <c r="K16" s="16"/>
      <c r="L16" s="16" t="str">
        <f aca="false">C22</f>
        <v>那須塩原ＪＢＳ</v>
      </c>
      <c r="M16" s="16"/>
      <c r="N16" s="16"/>
      <c r="O16" s="18" t="s">
        <v>5</v>
      </c>
      <c r="P16" s="18"/>
      <c r="Q16" s="18"/>
      <c r="R16" s="22"/>
      <c r="S16" s="22"/>
      <c r="T16" s="22"/>
      <c r="AB16" s="19" t="s">
        <v>6</v>
      </c>
      <c r="AC16" s="19"/>
      <c r="AD16" s="19"/>
      <c r="AE16" s="19"/>
    </row>
    <row r="17" customFormat="false" ht="13.5" hidden="false" customHeight="true" outlineLevel="0" collapsed="false">
      <c r="C17" s="15"/>
      <c r="D17" s="15"/>
      <c r="E17" s="15"/>
      <c r="F17" s="20" t="str">
        <f aca="false">C19</f>
        <v>木下 恭輔</v>
      </c>
      <c r="G17" s="20"/>
      <c r="H17" s="20"/>
      <c r="I17" s="20" t="str">
        <f aca="false">C21</f>
        <v>植木 蓮斗</v>
      </c>
      <c r="J17" s="20"/>
      <c r="K17" s="20"/>
      <c r="L17" s="20" t="str">
        <f aca="false">C23</f>
        <v>鴨志田 晃大</v>
      </c>
      <c r="M17" s="20"/>
      <c r="N17" s="20"/>
      <c r="O17" s="18"/>
      <c r="P17" s="18"/>
      <c r="Q17" s="18"/>
      <c r="R17" s="22"/>
      <c r="S17" s="22"/>
      <c r="T17" s="22"/>
      <c r="U17" s="2"/>
      <c r="AB17" s="19"/>
      <c r="AC17" s="19"/>
      <c r="AD17" s="19"/>
      <c r="AE17" s="19"/>
      <c r="AF17" s="21" t="s">
        <v>7</v>
      </c>
      <c r="AG17" s="21" t="s">
        <v>8</v>
      </c>
      <c r="AH17" s="21" t="s">
        <v>9</v>
      </c>
      <c r="AI17" s="22" t="s">
        <v>10</v>
      </c>
      <c r="AJ17" s="22" t="s">
        <v>11</v>
      </c>
    </row>
    <row r="18" customFormat="false" ht="13.5" hidden="false" customHeight="true" outlineLevel="0" collapsed="false">
      <c r="B18" s="23" t="n">
        <v>5</v>
      </c>
      <c r="C18" s="16" t="str">
        <f aca="false">LOOKUP(B18,$C$64:$C$71,$E$64:$E$71)</f>
        <v>那須塩原ＪＢＳ</v>
      </c>
      <c r="D18" s="16"/>
      <c r="E18" s="16"/>
      <c r="F18" s="15"/>
      <c r="G18" s="15"/>
      <c r="H18" s="15"/>
      <c r="I18" s="24" t="s">
        <v>12</v>
      </c>
      <c r="J18" s="25" t="str">
        <f aca="false">IF(I19&gt;K19,"○",IF(I19&lt;K19,"×",""))</f>
        <v>×</v>
      </c>
      <c r="K18" s="26"/>
      <c r="L18" s="24" t="s">
        <v>13</v>
      </c>
      <c r="M18" s="25" t="str">
        <f aca="false">IF(L19&gt;N19,"○",IF(L19&lt;N19,"×",""))</f>
        <v>×</v>
      </c>
      <c r="N18" s="26"/>
      <c r="O18" s="27" t="str">
        <f aca="false">IF(OR(AF19=AF21,AF19=AF23),"得失点差","")</f>
        <v/>
      </c>
      <c r="P18" s="27"/>
      <c r="Q18" s="28" t="str">
        <f aca="false">IF(O18="","",AF19)</f>
        <v/>
      </c>
      <c r="R18" s="58"/>
      <c r="S18" s="58"/>
      <c r="T18" s="59"/>
    </row>
    <row r="19" customFormat="false" ht="13.5" hidden="false" customHeight="true" outlineLevel="0" collapsed="false">
      <c r="C19" s="20" t="str">
        <f aca="false">LOOKUP(B18,$C$64:$C$71,$H$64:$H$71)</f>
        <v>木下 恭輔</v>
      </c>
      <c r="D19" s="20"/>
      <c r="E19" s="20"/>
      <c r="F19" s="15"/>
      <c r="G19" s="15"/>
      <c r="H19" s="15"/>
      <c r="I19" s="29" t="n">
        <v>8</v>
      </c>
      <c r="J19" s="29" t="s">
        <v>15</v>
      </c>
      <c r="K19" s="30" t="n">
        <v>15</v>
      </c>
      <c r="L19" s="29" t="n">
        <v>11</v>
      </c>
      <c r="M19" s="29" t="s">
        <v>15</v>
      </c>
      <c r="N19" s="30" t="n">
        <v>15</v>
      </c>
      <c r="O19" s="31"/>
      <c r="P19" s="32" t="n">
        <f aca="false">RANK(AJ19,$AJ$19:$AJ$23)</f>
        <v>3</v>
      </c>
      <c r="Q19" s="30"/>
      <c r="R19" s="22"/>
      <c r="S19" s="58"/>
      <c r="T19" s="22"/>
      <c r="AB19" s="33" t="str">
        <f aca="false">LOOKUP(B18,$C$64:$C$70,$K$64:$K$70)</f>
        <v>きのした きょうすけ</v>
      </c>
      <c r="AC19" s="33"/>
      <c r="AD19" s="33"/>
      <c r="AE19" s="33"/>
      <c r="AF19" s="7" t="n">
        <f aca="false">COUNTIF(F18:N18,"○")</f>
        <v>0</v>
      </c>
      <c r="AG19" s="7" t="n">
        <f aca="false">F19+I19+L19+O19+R19+U19</f>
        <v>19</v>
      </c>
      <c r="AH19" s="7" t="n">
        <f aca="false">H19+K19+N19+Q19+T19+W19</f>
        <v>30</v>
      </c>
      <c r="AI19" s="7" t="n">
        <f aca="false">AG19-AH19</f>
        <v>-11</v>
      </c>
      <c r="AJ19" s="7" t="n">
        <f aca="false">AF19*100+AG19-AH19</f>
        <v>-11</v>
      </c>
    </row>
    <row r="20" customFormat="false" ht="13.5" hidden="false" customHeight="true" outlineLevel="0" collapsed="false">
      <c r="B20" s="23" t="n">
        <v>6</v>
      </c>
      <c r="C20" s="16" t="str">
        <f aca="false">LOOKUP(B20,$C$64:$C$71,$E$64:$E$71)</f>
        <v>大田原ジュニア</v>
      </c>
      <c r="D20" s="16"/>
      <c r="E20" s="16"/>
      <c r="F20" s="24" t="s">
        <v>12</v>
      </c>
      <c r="G20" s="25" t="str">
        <f aca="false">IF(F21&gt;H21,"○",IF(F21&lt;H21,"×",""))</f>
        <v>○</v>
      </c>
      <c r="H20" s="26"/>
      <c r="I20" s="15"/>
      <c r="J20" s="15"/>
      <c r="K20" s="15"/>
      <c r="L20" s="24" t="s">
        <v>18</v>
      </c>
      <c r="M20" s="25" t="str">
        <f aca="false">IF(L21&gt;N21,"○",IF(L21&lt;N21,"×",""))</f>
        <v>×</v>
      </c>
      <c r="N20" s="26"/>
      <c r="O20" s="27" t="str">
        <f aca="false">IF(OR(AF21=AF19,AF21=AF23),"得失点差","")</f>
        <v/>
      </c>
      <c r="P20" s="27"/>
      <c r="Q20" s="28" t="str">
        <f aca="false">IF(O20="","",AF21)</f>
        <v/>
      </c>
      <c r="R20" s="58"/>
      <c r="S20" s="58"/>
      <c r="T20" s="59"/>
    </row>
    <row r="21" customFormat="false" ht="13.5" hidden="false" customHeight="true" outlineLevel="0" collapsed="false">
      <c r="C21" s="20" t="str">
        <f aca="false">LOOKUP(B20,$C$64:$C$71,$H$64:$H$71)</f>
        <v>植木 蓮斗</v>
      </c>
      <c r="D21" s="20"/>
      <c r="E21" s="20"/>
      <c r="F21" s="29" t="n">
        <f aca="false">K19</f>
        <v>15</v>
      </c>
      <c r="G21" s="29" t="s">
        <v>15</v>
      </c>
      <c r="H21" s="30" t="n">
        <f aca="false">I19</f>
        <v>8</v>
      </c>
      <c r="I21" s="15"/>
      <c r="J21" s="15"/>
      <c r="K21" s="15"/>
      <c r="L21" s="29" t="n">
        <v>14</v>
      </c>
      <c r="M21" s="29" t="s">
        <v>15</v>
      </c>
      <c r="N21" s="30" t="n">
        <v>15</v>
      </c>
      <c r="O21" s="31"/>
      <c r="P21" s="32" t="n">
        <f aca="false">RANK(AJ21,$AJ$19:$AJ$23)</f>
        <v>2</v>
      </c>
      <c r="Q21" s="30"/>
      <c r="R21" s="22"/>
      <c r="S21" s="58"/>
      <c r="T21" s="22"/>
      <c r="AB21" s="33" t="str">
        <f aca="false">LOOKUP(B20,$C$64:$C$70,$K$64:$K$70)</f>
        <v>うえき れんと</v>
      </c>
      <c r="AC21" s="33"/>
      <c r="AD21" s="33"/>
      <c r="AE21" s="33"/>
      <c r="AF21" s="7" t="n">
        <f aca="false">COUNTIF(F20:N20,"○")</f>
        <v>1</v>
      </c>
      <c r="AG21" s="7" t="n">
        <f aca="false">F21+I21+L21+O21+R21+U21</f>
        <v>29</v>
      </c>
      <c r="AH21" s="7" t="n">
        <f aca="false">H21+K21+N21+Q21+T21+W21</f>
        <v>23</v>
      </c>
      <c r="AI21" s="7" t="n">
        <f aca="false">AG21-AH21</f>
        <v>6</v>
      </c>
      <c r="AJ21" s="7" t="n">
        <f aca="false">AF21*100+AG21-AH21</f>
        <v>106</v>
      </c>
    </row>
    <row r="22" customFormat="false" ht="13.5" hidden="false" customHeight="true" outlineLevel="0" collapsed="false">
      <c r="B22" s="23" t="n">
        <v>7</v>
      </c>
      <c r="C22" s="35" t="str">
        <f aca="false">LOOKUP(B22,$C$64:$C$71,$E$64:$E$71)</f>
        <v>那須塩原ＪＢＳ</v>
      </c>
      <c r="D22" s="35"/>
      <c r="E22" s="35"/>
      <c r="F22" s="24" t="s">
        <v>13</v>
      </c>
      <c r="G22" s="25" t="str">
        <f aca="false">IF(F23&gt;H23,"○",IF(F23&lt;H23,"×",""))</f>
        <v>○</v>
      </c>
      <c r="H22" s="36"/>
      <c r="I22" s="24" t="s">
        <v>18</v>
      </c>
      <c r="J22" s="25" t="str">
        <f aca="false">IF(I23&gt;K23,"○",IF(I23&lt;K23,"×",""))</f>
        <v>○</v>
      </c>
      <c r="K22" s="36"/>
      <c r="L22" s="60"/>
      <c r="M22" s="60"/>
      <c r="N22" s="60"/>
      <c r="O22" s="27" t="str">
        <f aca="false">IF(OR(AF23=AF19,AF23=AF21),"得失点差","")</f>
        <v/>
      </c>
      <c r="P22" s="27"/>
      <c r="Q22" s="28" t="str">
        <f aca="false">IF(O22="","",AF23)</f>
        <v/>
      </c>
      <c r="R22" s="58"/>
      <c r="S22" s="58"/>
      <c r="T22" s="59"/>
    </row>
    <row r="23" customFormat="false" ht="13.5" hidden="false" customHeight="true" outlineLevel="0" collapsed="false">
      <c r="C23" s="20" t="str">
        <f aca="false">LOOKUP(B22,$C$64:$C$71,$H$64:$H$71)</f>
        <v>鴨志田 晃大</v>
      </c>
      <c r="D23" s="20"/>
      <c r="E23" s="20"/>
      <c r="F23" s="29" t="n">
        <f aca="false">N19</f>
        <v>15</v>
      </c>
      <c r="G23" s="29" t="s">
        <v>15</v>
      </c>
      <c r="H23" s="30" t="n">
        <f aca="false">L19</f>
        <v>11</v>
      </c>
      <c r="I23" s="29" t="n">
        <f aca="false">N21</f>
        <v>15</v>
      </c>
      <c r="J23" s="29" t="s">
        <v>15</v>
      </c>
      <c r="K23" s="30" t="n">
        <f aca="false">L21</f>
        <v>14</v>
      </c>
      <c r="L23" s="60"/>
      <c r="M23" s="60"/>
      <c r="N23" s="60"/>
      <c r="O23" s="31"/>
      <c r="P23" s="32" t="n">
        <f aca="false">RANK(AJ23,$AJ$19:$AJ$23)</f>
        <v>1</v>
      </c>
      <c r="Q23" s="30"/>
      <c r="R23" s="22"/>
      <c r="S23" s="58"/>
      <c r="T23" s="22"/>
      <c r="AB23" s="33" t="str">
        <f aca="false">LOOKUP(B22,$C$64:$C$70,$K$64:$K$70)</f>
        <v>かもしだ こうだい</v>
      </c>
      <c r="AC23" s="33"/>
      <c r="AD23" s="33"/>
      <c r="AE23" s="33"/>
      <c r="AF23" s="7" t="n">
        <f aca="false">COUNTIF(F22:N22,"○")</f>
        <v>2</v>
      </c>
      <c r="AG23" s="7" t="n">
        <f aca="false">F23+I23+L23+O23+R23+U23</f>
        <v>30</v>
      </c>
      <c r="AH23" s="7" t="n">
        <f aca="false">H23+K23+N23+Q23+T23+W23</f>
        <v>25</v>
      </c>
      <c r="AI23" s="7" t="n">
        <f aca="false">AG23-AH23</f>
        <v>5</v>
      </c>
      <c r="AJ23" s="7" t="n">
        <f aca="false">AF23*100+AG23-AH23</f>
        <v>205</v>
      </c>
    </row>
    <row r="24" customFormat="false" ht="12" hidden="false" customHeight="true" outlineLevel="0" collapsed="false">
      <c r="B24" s="7"/>
      <c r="G24" s="8"/>
      <c r="H24" s="8"/>
      <c r="I24" s="8"/>
    </row>
    <row r="25" customFormat="false" ht="17.1" hidden="false" customHeight="true" outlineLevel="0" collapsed="false">
      <c r="B25" s="9" t="s">
        <v>1</v>
      </c>
      <c r="C25" s="10" t="s">
        <v>27</v>
      </c>
      <c r="G25" s="8"/>
      <c r="H25" s="8"/>
      <c r="I25" s="8"/>
      <c r="AB25" s="10"/>
    </row>
    <row r="26" customFormat="false" ht="12" hidden="false" customHeight="true" outlineLevel="0" collapsed="false">
      <c r="B26" s="14" t="s">
        <v>4</v>
      </c>
      <c r="C26" s="15"/>
      <c r="D26" s="15"/>
      <c r="E26" s="15"/>
      <c r="F26" s="16" t="str">
        <f aca="false">C28</f>
        <v>那須塩原ＪＢＳ</v>
      </c>
      <c r="G26" s="16"/>
      <c r="H26" s="16"/>
      <c r="I26" s="16" t="str">
        <f aca="false">C32</f>
        <v>大田原ジュニア</v>
      </c>
      <c r="J26" s="16"/>
      <c r="K26" s="16"/>
      <c r="L26" s="16" t="str">
        <f aca="false">C36</f>
        <v>大田原ジュニア</v>
      </c>
      <c r="M26" s="16"/>
      <c r="N26" s="16"/>
      <c r="O26" s="17" t="str">
        <f aca="false">C40</f>
        <v>那須塩原ＪＢＳ</v>
      </c>
      <c r="P26" s="17"/>
      <c r="Q26" s="17"/>
      <c r="R26" s="18" t="s">
        <v>5</v>
      </c>
      <c r="S26" s="18"/>
      <c r="T26" s="18"/>
      <c r="AB26" s="19" t="s">
        <v>6</v>
      </c>
      <c r="AC26" s="19"/>
      <c r="AD26" s="19"/>
      <c r="AE26" s="19"/>
    </row>
    <row r="27" customFormat="false" ht="12" hidden="false" customHeight="true" outlineLevel="0" collapsed="false">
      <c r="C27" s="15"/>
      <c r="D27" s="15"/>
      <c r="E27" s="15"/>
      <c r="F27" s="20" t="str">
        <f aca="false">C30</f>
        <v>坂口 惟月</v>
      </c>
      <c r="G27" s="20"/>
      <c r="H27" s="20"/>
      <c r="I27" s="20" t="str">
        <f aca="false">C34</f>
        <v>植木 海斗</v>
      </c>
      <c r="J27" s="20"/>
      <c r="K27" s="20"/>
      <c r="L27" s="20" t="str">
        <f aca="false">C38</f>
        <v>植木 蓮斗</v>
      </c>
      <c r="M27" s="20"/>
      <c r="N27" s="20"/>
      <c r="O27" s="20" t="str">
        <f aca="false">C42</f>
        <v>鴨志田 晃大</v>
      </c>
      <c r="P27" s="20"/>
      <c r="Q27" s="20"/>
      <c r="R27" s="18"/>
      <c r="S27" s="18"/>
      <c r="T27" s="18"/>
      <c r="U27" s="2"/>
      <c r="AB27" s="19"/>
      <c r="AC27" s="19"/>
      <c r="AD27" s="19"/>
      <c r="AE27" s="19"/>
      <c r="AF27" s="21" t="s">
        <v>7</v>
      </c>
      <c r="AG27" s="21" t="s">
        <v>28</v>
      </c>
      <c r="AH27" s="21" t="s">
        <v>29</v>
      </c>
      <c r="AI27" s="22" t="s">
        <v>30</v>
      </c>
      <c r="AJ27" s="21" t="s">
        <v>8</v>
      </c>
      <c r="AK27" s="21" t="s">
        <v>9</v>
      </c>
      <c r="AL27" s="22" t="s">
        <v>10</v>
      </c>
      <c r="AM27" s="22" t="s">
        <v>11</v>
      </c>
    </row>
    <row r="28" customFormat="false" ht="12" hidden="false" customHeight="true" outlineLevel="0" collapsed="false">
      <c r="B28" s="23" t="n">
        <v>1</v>
      </c>
      <c r="C28" s="16" t="str">
        <f aca="false">LOOKUP(B28,$C$64:$C$71,$E$64:$E$71)</f>
        <v>那須塩原ＪＢＳ</v>
      </c>
      <c r="D28" s="16"/>
      <c r="E28" s="16"/>
      <c r="F28" s="15"/>
      <c r="G28" s="15"/>
      <c r="H28" s="15"/>
      <c r="I28" s="24" t="s">
        <v>12</v>
      </c>
      <c r="J28" s="25" t="str">
        <f aca="false">IF(SUM(I29:I31)+SUM(K29:K31)=0,"",IF(OR(AND(I29&gt;K29,I30&gt;K30),AND(I29&gt;K29,I31&gt;K31),AND(I30&gt;K30,I31&gt;K31)),"○","×"))</f>
        <v>×</v>
      </c>
      <c r="K28" s="26"/>
      <c r="L28" s="41" t="s">
        <v>13</v>
      </c>
      <c r="M28" s="25" t="str">
        <f aca="false">IF(SUM(L29:L31)+SUM(N29:N31)=0,"",IF(OR(AND(L29&gt;N29,L30&gt;N30),AND(L29&gt;N29,L31&gt;N31),AND(L30&gt;N30,L31&gt;N31)),"○","×"))</f>
        <v>×</v>
      </c>
      <c r="N28" s="26"/>
      <c r="O28" s="24" t="s">
        <v>14</v>
      </c>
      <c r="P28" s="25" t="str">
        <f aca="false">IF(SUM(O29:O31)+SUM(Q29:Q31)=0,"",IF(OR(AND(O29&gt;Q29,O30&gt;Q30),AND(O29&gt;Q29,O31&gt;Q31),AND(O30&gt;Q30,O31&gt;Q31)),"○","×"))</f>
        <v>×</v>
      </c>
      <c r="Q28" s="26"/>
      <c r="R28" s="64" t="str">
        <f aca="false">IF(S31=1,"優勝",IF(S31=2,"準優勝",IF(S31=3,"第３位","")))</f>
        <v/>
      </c>
      <c r="S28" s="64"/>
      <c r="T28" s="64"/>
      <c r="AG28" s="7" t="n">
        <f aca="false">IF(OR(AND(I29&gt;K29,I30&gt;K30),AND(I30&gt;K30,I31&gt;K31),AND(I29&gt;K29,I31&gt;K31)),2,IF(OR(I29&gt;K29,I30&gt;K30),1,0))</f>
        <v>0</v>
      </c>
      <c r="AH28" s="7" t="n">
        <f aca="false">IF(OR(AND(I29&lt;K29,I30&lt;K30),AND(I30&lt;K30,I31&lt;K31),AND(I29&lt;K29,I31&lt;K31)),2,IF(OR(I29&lt;K29,I30&lt;K30),1,0))</f>
        <v>2</v>
      </c>
    </row>
    <row r="29" customFormat="false" ht="12" hidden="false" customHeight="true" outlineLevel="0" collapsed="false">
      <c r="C29" s="16"/>
      <c r="D29" s="16"/>
      <c r="E29" s="16"/>
      <c r="F29" s="15"/>
      <c r="G29" s="15"/>
      <c r="H29" s="15"/>
      <c r="I29" s="22" t="n">
        <v>11</v>
      </c>
      <c r="J29" s="22" t="s">
        <v>31</v>
      </c>
      <c r="K29" s="39" t="n">
        <v>15</v>
      </c>
      <c r="L29" s="40" t="n">
        <v>15</v>
      </c>
      <c r="M29" s="22" t="s">
        <v>31</v>
      </c>
      <c r="N29" s="39" t="n">
        <v>17</v>
      </c>
      <c r="O29" s="22" t="n">
        <v>12</v>
      </c>
      <c r="P29" s="22" t="s">
        <v>31</v>
      </c>
      <c r="Q29" s="39" t="n">
        <v>15</v>
      </c>
      <c r="R29" s="64"/>
      <c r="S29" s="64"/>
      <c r="T29" s="64"/>
      <c r="AG29" s="7" t="n">
        <f aca="false">IF(OR(AND(L29&gt;N29,L30&gt;N30),AND(L30&gt;N30,L31&gt;N31),AND(L29&gt;N29,L31&gt;N31)),2,IF(OR(L29&gt;N29,L30&gt;N30),1,0))</f>
        <v>0</v>
      </c>
      <c r="AH29" s="7" t="n">
        <f aca="false">IF(OR(AND(L29&lt;N29,L30&lt;N30),AND(L30&lt;N30,L31&lt;N31),AND(L29&lt;N29,L31&lt;N31)),2,IF(OR(L29&lt;N29,L30&lt;N30),1,0))</f>
        <v>2</v>
      </c>
    </row>
    <row r="30" customFormat="false" ht="12" hidden="false" customHeight="true" outlineLevel="0" collapsed="false">
      <c r="C30" s="20" t="str">
        <f aca="false">LOOKUP(B28,$C$64:$C$71,$H$64:$H$71)</f>
        <v>坂口 惟月</v>
      </c>
      <c r="D30" s="20"/>
      <c r="E30" s="20"/>
      <c r="F30" s="15"/>
      <c r="G30" s="15"/>
      <c r="H30" s="15"/>
      <c r="I30" s="22" t="n">
        <v>12</v>
      </c>
      <c r="J30" s="22" t="s">
        <v>31</v>
      </c>
      <c r="K30" s="39" t="n">
        <v>15</v>
      </c>
      <c r="L30" s="40" t="n">
        <v>5</v>
      </c>
      <c r="M30" s="22" t="s">
        <v>31</v>
      </c>
      <c r="N30" s="39" t="n">
        <v>15</v>
      </c>
      <c r="O30" s="22" t="n">
        <v>11</v>
      </c>
      <c r="P30" s="22" t="s">
        <v>31</v>
      </c>
      <c r="Q30" s="39" t="n">
        <v>15</v>
      </c>
      <c r="R30" s="65" t="str">
        <f aca="false">IF(AND(OR(AF31=AF35,AF31=AF39,AF31=AF43),OR(AI31=AI35,AI31=AI39,AI31=AI43)),"得失点差",IF(OR(AF31=AF35,AF31=AF39,AF31=AF43),"ゲーム差",""))</f>
        <v/>
      </c>
      <c r="S30" s="65"/>
      <c r="T30" s="66" t="str">
        <f aca="false">IF(R30="ゲーム差",AI31,IF(R30="得失点差",AL31,""))</f>
        <v/>
      </c>
      <c r="AG30" s="7" t="n">
        <f aca="false">IF(OR(AND(O29&gt;Q29,O30&gt;Q30),AND(O30&gt;Q30,O31&gt;Q31),AND(O29&gt;Q29,O31&gt;Q31)),2,IF(OR(O29&gt;Q29,O30&gt;Q30),1,0))</f>
        <v>0</v>
      </c>
      <c r="AH30" s="7" t="n">
        <f aca="false">IF(OR(AND(O29&lt;Q29,O30&lt;Q30),AND(O30&lt;Q30,O31&lt;Q31),AND(O29&lt;Q29,O31&lt;Q31)),2,IF(OR(O29&lt;Q29,O30&lt;Q30),1,0))</f>
        <v>2</v>
      </c>
    </row>
    <row r="31" customFormat="false" ht="12" hidden="false" customHeight="true" outlineLevel="0" collapsed="false">
      <c r="C31" s="20"/>
      <c r="D31" s="20"/>
      <c r="E31" s="20"/>
      <c r="F31" s="15"/>
      <c r="G31" s="15"/>
      <c r="H31" s="15"/>
      <c r="I31" s="29"/>
      <c r="J31" s="29" t="str">
        <f aca="false">IF(I31&lt;&gt;"","－","")</f>
        <v/>
      </c>
      <c r="K31" s="30"/>
      <c r="L31" s="31"/>
      <c r="M31" s="29" t="str">
        <f aca="false">IF(L31&lt;&gt;"","－","")</f>
        <v/>
      </c>
      <c r="N31" s="30"/>
      <c r="O31" s="29"/>
      <c r="P31" s="29" t="str">
        <f aca="false">IF(O31&lt;&gt;"","－","")</f>
        <v/>
      </c>
      <c r="Q31" s="30"/>
      <c r="R31" s="31"/>
      <c r="S31" s="32" t="n">
        <f aca="false">RANK(AM31,$AM$28:$AM$43)</f>
        <v>4</v>
      </c>
      <c r="T31" s="30"/>
      <c r="AB31" s="33" t="str">
        <f aca="false">LOOKUP(B28,$C$64:$C$70,$K$64:$K$70)</f>
        <v>さかぐち いつき</v>
      </c>
      <c r="AC31" s="33"/>
      <c r="AD31" s="33"/>
      <c r="AE31" s="33"/>
      <c r="AF31" s="29" t="n">
        <f aca="false">COUNTIF(F28:Q28,"○")</f>
        <v>0</v>
      </c>
      <c r="AG31" s="29" t="n">
        <f aca="false">SUM(AG28:AG30)</f>
        <v>0</v>
      </c>
      <c r="AH31" s="29" t="n">
        <f aca="false">SUM(AH28:AH30)</f>
        <v>6</v>
      </c>
      <c r="AI31" s="29" t="n">
        <f aca="false">AG31-AH31</f>
        <v>-6</v>
      </c>
      <c r="AJ31" s="29" t="n">
        <f aca="false">SUM(I29:I31)+SUM(L29:L31)+SUM(O29:O31)</f>
        <v>66</v>
      </c>
      <c r="AK31" s="29" t="n">
        <f aca="false">SUM(K29:K31)+SUM(N29:N31)+SUM(Q29:Q31)</f>
        <v>92</v>
      </c>
      <c r="AL31" s="29" t="n">
        <f aca="false">AJ31-AK31</f>
        <v>-26</v>
      </c>
      <c r="AM31" s="29" t="n">
        <f aca="false">AF31*1000+AI31*100+AL31</f>
        <v>-626</v>
      </c>
    </row>
    <row r="32" customFormat="false" ht="12" hidden="false" customHeight="true" outlineLevel="0" collapsed="false">
      <c r="B32" s="23" t="n">
        <v>2</v>
      </c>
      <c r="C32" s="16" t="str">
        <f aca="false">LOOKUP(B32,$C$64:$C$71,$E$64:$E$71)</f>
        <v>大田原ジュニア</v>
      </c>
      <c r="D32" s="16"/>
      <c r="E32" s="16"/>
      <c r="F32" s="24" t="s">
        <v>12</v>
      </c>
      <c r="G32" s="25" t="str">
        <f aca="false">IF(SUM(F33:F35)+SUM(H33:H35)=0,"",IF(OR(AND(F33&gt;H33,F34&gt;H34),AND(F33&gt;H33,F35&gt;H35),AND(F34&gt;H34,F35&gt;H35)),"○","×"))</f>
        <v>○</v>
      </c>
      <c r="H32" s="36"/>
      <c r="I32" s="15"/>
      <c r="J32" s="15"/>
      <c r="K32" s="15"/>
      <c r="L32" s="34" t="s">
        <v>16</v>
      </c>
      <c r="M32" s="25" t="str">
        <f aca="false">IF(SUM(L33:L35)+SUM(N33:N35)=0,"",IF(OR(AND(L33&gt;N33,L34&gt;N34),AND(L33&gt;N33,L35&gt;N35),AND(L34&gt;N34,L35&gt;N35)),"○","×"))</f>
        <v>×</v>
      </c>
      <c r="N32" s="36"/>
      <c r="O32" s="24" t="s">
        <v>17</v>
      </c>
      <c r="P32" s="25" t="str">
        <f aca="false">IF(SUM(O33:O35)+SUM(Q33:Q35)=0,"",IF(OR(AND(O33&gt;Q33,O34&gt;Q34),AND(O33&gt;Q33,O35&gt;Q35),AND(O34&gt;Q34,O35&gt;Q35)),"○","×"))</f>
        <v>○</v>
      </c>
      <c r="Q32" s="26"/>
      <c r="R32" s="64" t="str">
        <f aca="false">IF(S35=1,"優勝",IF(S35=2,"準優勝",IF(S35=3,"第３位","")))</f>
        <v>準優勝</v>
      </c>
      <c r="S32" s="64"/>
      <c r="T32" s="64"/>
      <c r="AG32" s="7" t="n">
        <f aca="false">IF(OR(AND(F33&gt;H33,F34&gt;H34),AND(F34&gt;H34,F35&gt;H35),AND(F33&gt;H33,F35&gt;H35)),2,IF(OR(F33&gt;H33,F34&gt;H34),1,0))</f>
        <v>2</v>
      </c>
      <c r="AH32" s="7" t="n">
        <f aca="false">IF(OR(AND(F33&lt;H33,F34&lt;H34),AND(F34&lt;H34,F35&lt;H35),AND(F33&lt;H33,F35&lt;H35)),2,IF(OR(F33&lt;H33,F34&lt;H34),1,0))</f>
        <v>0</v>
      </c>
    </row>
    <row r="33" customFormat="false" ht="12" hidden="false" customHeight="true" outlineLevel="0" collapsed="false">
      <c r="C33" s="16"/>
      <c r="D33" s="16"/>
      <c r="E33" s="16"/>
      <c r="F33" s="22" t="n">
        <f aca="false">K29</f>
        <v>15</v>
      </c>
      <c r="G33" s="22" t="s">
        <v>31</v>
      </c>
      <c r="H33" s="39" t="n">
        <f aca="false">I29</f>
        <v>11</v>
      </c>
      <c r="I33" s="15"/>
      <c r="J33" s="15"/>
      <c r="K33" s="15"/>
      <c r="L33" s="7" t="n">
        <v>10</v>
      </c>
      <c r="M33" s="22" t="s">
        <v>31</v>
      </c>
      <c r="N33" s="39" t="n">
        <v>15</v>
      </c>
      <c r="O33" s="22" t="n">
        <v>15</v>
      </c>
      <c r="P33" s="22" t="s">
        <v>31</v>
      </c>
      <c r="Q33" s="39" t="n">
        <v>12</v>
      </c>
      <c r="R33" s="64"/>
      <c r="S33" s="64"/>
      <c r="T33" s="64"/>
      <c r="AG33" s="7" t="n">
        <f aca="false">IF(OR(AND(L33&gt;N33,L34&gt;N34),AND(L34&gt;N34,L35&gt;N35),AND(L33&gt;N33,L35&gt;N35)),2,IF(OR(L33&gt;N33,L34&gt;N34),1,0))</f>
        <v>0</v>
      </c>
      <c r="AH33" s="7" t="n">
        <f aca="false">IF(OR(AND(L33&lt;N33,L34&lt;N34),AND(L34&lt;N34,L35&lt;N35),AND(L33&lt;N33,L35&lt;N35)),2,IF(OR(L33&lt;N33,L34&lt;N34),1,0))</f>
        <v>2</v>
      </c>
    </row>
    <row r="34" customFormat="false" ht="12" hidden="false" customHeight="true" outlineLevel="0" collapsed="false">
      <c r="C34" s="20" t="str">
        <f aca="false">LOOKUP(B32,$C$64:$C$71,$H$64:$H$71)</f>
        <v>植木 海斗</v>
      </c>
      <c r="D34" s="20"/>
      <c r="E34" s="20"/>
      <c r="F34" s="22" t="n">
        <f aca="false">K30</f>
        <v>15</v>
      </c>
      <c r="G34" s="22" t="s">
        <v>31</v>
      </c>
      <c r="H34" s="39" t="n">
        <f aca="false">I30</f>
        <v>12</v>
      </c>
      <c r="I34" s="15"/>
      <c r="J34" s="15"/>
      <c r="K34" s="15"/>
      <c r="L34" s="7" t="n">
        <v>12</v>
      </c>
      <c r="M34" s="22" t="s">
        <v>31</v>
      </c>
      <c r="N34" s="39" t="n">
        <v>15</v>
      </c>
      <c r="O34" s="22" t="n">
        <v>15</v>
      </c>
      <c r="P34" s="22" t="s">
        <v>31</v>
      </c>
      <c r="Q34" s="39" t="n">
        <v>11</v>
      </c>
      <c r="R34" s="65" t="str">
        <f aca="false">IF(AND(OR(AF35=AF31,AF35=AF39,AF35=AF43),OR(AI35=AI31,AI35=AI39,AI35=AI43)),"得失点差",IF(OR(AF35=AF31,AF35=AF39,AF35=AF43),"ゲーム差",""))</f>
        <v/>
      </c>
      <c r="S34" s="65"/>
      <c r="T34" s="66" t="str">
        <f aca="false">IF(R34="ゲーム差",AI35,IF(R34="得失点差",AL35,""))</f>
        <v/>
      </c>
      <c r="AG34" s="7" t="n">
        <f aca="false">IF(OR(AND(O33&gt;Q33,O34&gt;Q34),AND(O34&gt;Q34,O35&gt;Q35),AND(O33&gt;Q33,O35&gt;Q35)),2,IF(OR(O33&gt;Q33,O34&gt;Q34),1,0))</f>
        <v>2</v>
      </c>
      <c r="AH34" s="7" t="n">
        <f aca="false">IF(OR(AND(O33&lt;Q33,O34&lt;Q34),AND(O34&lt;Q34,O35&lt;Q35),AND(O33&lt;Q33,O35&lt;Q35)),2,IF(OR(O33&lt;Q33,O34&lt;Q34),1,0))</f>
        <v>0</v>
      </c>
    </row>
    <row r="35" customFormat="false" ht="12" hidden="false" customHeight="true" outlineLevel="0" collapsed="false">
      <c r="C35" s="20"/>
      <c r="D35" s="20"/>
      <c r="E35" s="20"/>
      <c r="F35" s="7" t="str">
        <f aca="false">IF(K31=0,"",K31)</f>
        <v/>
      </c>
      <c r="G35" s="29" t="str">
        <f aca="false">IF(F35&lt;&gt;"","－","")</f>
        <v/>
      </c>
      <c r="H35" s="39" t="str">
        <f aca="false">IF(I31=0,"",I31)</f>
        <v/>
      </c>
      <c r="I35" s="15"/>
      <c r="J35" s="15"/>
      <c r="K35" s="15"/>
      <c r="L35" s="7"/>
      <c r="M35" s="29" t="str">
        <f aca="false">IF(L35&lt;&gt;"","－","")</f>
        <v/>
      </c>
      <c r="N35" s="39"/>
      <c r="O35" s="29"/>
      <c r="P35" s="29" t="str">
        <f aca="false">IF(O35&lt;&gt;"","－","")</f>
        <v/>
      </c>
      <c r="Q35" s="30"/>
      <c r="R35" s="31"/>
      <c r="S35" s="32" t="n">
        <f aca="false">RANK(AM35,$AM$28:$AM$43)</f>
        <v>2</v>
      </c>
      <c r="T35" s="30"/>
      <c r="AB35" s="33" t="str">
        <f aca="false">LOOKUP(B32,$C$64:$C$70,$K$64:$K$70)</f>
        <v>うえき かいと</v>
      </c>
      <c r="AC35" s="33"/>
      <c r="AD35" s="33"/>
      <c r="AE35" s="33"/>
      <c r="AF35" s="29" t="n">
        <f aca="false">COUNTIF(F32:Q32,"○")</f>
        <v>2</v>
      </c>
      <c r="AG35" s="29" t="n">
        <f aca="false">SUM(AG32:AG34)</f>
        <v>4</v>
      </c>
      <c r="AH35" s="29" t="n">
        <f aca="false">SUM(AH32:AH34)</f>
        <v>2</v>
      </c>
      <c r="AI35" s="29" t="n">
        <f aca="false">AG35-AH35</f>
        <v>2</v>
      </c>
      <c r="AJ35" s="29" t="n">
        <f aca="false">SUM(F33:F35)+SUM(L33:L35)+SUM(O33:O35)</f>
        <v>82</v>
      </c>
      <c r="AK35" s="29" t="n">
        <f aca="false">SUM(H33:H35)+SUM(N33:N35)+SUM(Q33:Q35)</f>
        <v>76</v>
      </c>
      <c r="AL35" s="29" t="n">
        <f aca="false">AJ35-AK35</f>
        <v>6</v>
      </c>
      <c r="AM35" s="29" t="n">
        <f aca="false">AF35*1000+AI35*100+AL35</f>
        <v>2206</v>
      </c>
    </row>
    <row r="36" customFormat="false" ht="12" hidden="false" customHeight="true" outlineLevel="0" collapsed="false">
      <c r="B36" s="23" t="n">
        <v>6</v>
      </c>
      <c r="C36" s="16" t="str">
        <f aca="false">LOOKUP(B36,$C$64:$C$71,$E$64:$E$71)</f>
        <v>大田原ジュニア</v>
      </c>
      <c r="D36" s="16"/>
      <c r="E36" s="16"/>
      <c r="F36" s="41" t="s">
        <v>13</v>
      </c>
      <c r="G36" s="25" t="str">
        <f aca="false">IF(SUM(F37:F39)+SUM(H37:H39)=0,"",IF(OR(AND(F37&gt;H37,F38&gt;H38),AND(F37&gt;H37,F39&gt;H39),AND(F38&gt;H38,F39&gt;H39)),"○","×"))</f>
        <v>○</v>
      </c>
      <c r="H36" s="26"/>
      <c r="I36" s="34" t="s">
        <v>16</v>
      </c>
      <c r="J36" s="25" t="str">
        <f aca="false">IF(SUM(I37:I39)+SUM(K37:K39)=0,"",IF(OR(AND(I37&gt;K37,I38&gt;K38),AND(I37&gt;K37,I39&gt;K39),AND(I38&gt;K38,I39&gt;K39)),"○","×"))</f>
        <v>○</v>
      </c>
      <c r="K36" s="26"/>
      <c r="L36" s="15"/>
      <c r="M36" s="15"/>
      <c r="N36" s="15"/>
      <c r="O36" s="24" t="s">
        <v>18</v>
      </c>
      <c r="P36" s="25" t="str">
        <f aca="false">IF(SUM(O37:O39)+SUM(Q37:Q39)=0,"",IF(OR(AND(O37&gt;Q37,O38&gt;Q38),AND(O37&gt;Q37,O39&gt;Q39),AND(O38&gt;Q38,O39&gt;Q39)),"○","×"))</f>
        <v>○</v>
      </c>
      <c r="Q36" s="26"/>
      <c r="R36" s="64" t="str">
        <f aca="false">IF(S39=1,"優勝",IF(S39=2,"準優勝",IF(S39=3,"第３位","")))</f>
        <v>優勝</v>
      </c>
      <c r="S36" s="64"/>
      <c r="T36" s="64"/>
      <c r="AG36" s="7" t="n">
        <f aca="false">IF(OR(AND(F37&gt;H37,F38&gt;H38),AND(F38&gt;H38,F39&gt;H39),AND(F37&gt;H37,F39&gt;H39)),2,IF(OR(F37&gt;H37,F38&gt;H38),1,0))</f>
        <v>2</v>
      </c>
      <c r="AH36" s="7" t="n">
        <f aca="false">IF(OR(AND(F37&lt;H37,F38&lt;H38),AND(F38&lt;H38,F39&lt;H39),AND(F37&lt;H37,F39&lt;H39)),2,IF(OR(F37&lt;H37,F38&lt;H38),1,0))</f>
        <v>0</v>
      </c>
    </row>
    <row r="37" customFormat="false" ht="12" hidden="false" customHeight="true" outlineLevel="0" collapsed="false">
      <c r="C37" s="16"/>
      <c r="D37" s="16"/>
      <c r="E37" s="16"/>
      <c r="F37" s="40" t="n">
        <f aca="false">N29</f>
        <v>17</v>
      </c>
      <c r="G37" s="22" t="s">
        <v>31</v>
      </c>
      <c r="H37" s="39" t="n">
        <f aca="false">L29</f>
        <v>15</v>
      </c>
      <c r="I37" s="22" t="n">
        <f aca="false">N33</f>
        <v>15</v>
      </c>
      <c r="J37" s="22" t="s">
        <v>31</v>
      </c>
      <c r="K37" s="39" t="n">
        <f aca="false">L33</f>
        <v>10</v>
      </c>
      <c r="L37" s="15"/>
      <c r="M37" s="15"/>
      <c r="N37" s="15"/>
      <c r="O37" s="22" t="n">
        <v>15</v>
      </c>
      <c r="P37" s="22" t="s">
        <v>31</v>
      </c>
      <c r="Q37" s="39" t="n">
        <v>13</v>
      </c>
      <c r="R37" s="64"/>
      <c r="S37" s="64"/>
      <c r="T37" s="64"/>
      <c r="AG37" s="7" t="n">
        <f aca="false">IF(OR(AND(I37&gt;K37,I38&gt;K38),AND(I38&gt;K38,I39&gt;K39),AND(I37&gt;K37,I39&gt;K39)),2,IF(OR(I37&gt;K37,I38&gt;K38),1,0))</f>
        <v>2</v>
      </c>
      <c r="AH37" s="7" t="n">
        <f aca="false">IF(OR(AND(I37&lt;K37,I38&lt;K38),AND(I38&lt;K38,I39&lt;K39),AND(I37&lt;K37,I39&lt;K39)),2,IF(OR(I37&lt;K37,I38&lt;K38),1,0))</f>
        <v>0</v>
      </c>
    </row>
    <row r="38" customFormat="false" ht="12" hidden="false" customHeight="true" outlineLevel="0" collapsed="false">
      <c r="C38" s="20" t="str">
        <f aca="false">LOOKUP(B36,$C$64:$C$71,$H$64:$H$71)</f>
        <v>植木 蓮斗</v>
      </c>
      <c r="D38" s="20"/>
      <c r="E38" s="20"/>
      <c r="F38" s="40" t="n">
        <f aca="false">N30</f>
        <v>15</v>
      </c>
      <c r="G38" s="22" t="s">
        <v>31</v>
      </c>
      <c r="H38" s="39" t="n">
        <f aca="false">L30</f>
        <v>5</v>
      </c>
      <c r="I38" s="22" t="n">
        <f aca="false">N34</f>
        <v>15</v>
      </c>
      <c r="J38" s="22" t="s">
        <v>31</v>
      </c>
      <c r="K38" s="39" t="n">
        <f aca="false">L34</f>
        <v>12</v>
      </c>
      <c r="L38" s="15"/>
      <c r="M38" s="15"/>
      <c r="N38" s="15"/>
      <c r="O38" s="22" t="n">
        <v>15</v>
      </c>
      <c r="P38" s="22" t="s">
        <v>31</v>
      </c>
      <c r="Q38" s="39" t="n">
        <v>7</v>
      </c>
      <c r="R38" s="65" t="str">
        <f aca="false">IF(AND(OR(AF39=AF31,AF39=AF35,AF39=AF43),OR(AI39=AI31,AI39=AI35,AI39=AI43)),"得失点差",IF(OR(AF39=AF31,AF39=AF35,AF39=AF43),"ゲーム差",""))</f>
        <v/>
      </c>
      <c r="S38" s="65"/>
      <c r="T38" s="66" t="str">
        <f aca="false">IF(R38="ゲーム差",AI39,IF(R38="得失点差",AL39,""))</f>
        <v/>
      </c>
      <c r="AG38" s="7" t="n">
        <f aca="false">IF(OR(AND(O37&gt;Q37,O38&gt;Q38),AND(O38&gt;Q38,O39&gt;Q39),AND(O37&gt;Q37,O39&gt;Q39)),2,IF(OR(O37&gt;Q37,O38&gt;Q38),1,0))</f>
        <v>2</v>
      </c>
      <c r="AH38" s="7" t="n">
        <f aca="false">IF(OR(AND(O37&lt;Q37,O38&lt;Q38),AND(O38&lt;Q38,O39&lt;Q39),AND(O37&lt;Q37,O39&lt;Q39)),2,IF(OR(O37&lt;Q37,O38&lt;Q38),1,0))</f>
        <v>0</v>
      </c>
    </row>
    <row r="39" customFormat="false" ht="12" hidden="false" customHeight="true" outlineLevel="0" collapsed="false">
      <c r="C39" s="20"/>
      <c r="D39" s="20"/>
      <c r="E39" s="20"/>
      <c r="F39" s="31" t="str">
        <f aca="false">IF(N31=0,"",N31)</f>
        <v/>
      </c>
      <c r="G39" s="29" t="str">
        <f aca="false">IF(F39&lt;&gt;"","－","")</f>
        <v/>
      </c>
      <c r="H39" s="30" t="str">
        <f aca="false">IF(L31=0,"",L31)</f>
        <v/>
      </c>
      <c r="I39" s="29" t="str">
        <f aca="false">IF(N35=0,"",N35)</f>
        <v/>
      </c>
      <c r="J39" s="29" t="str">
        <f aca="false">IF(I39&lt;&gt;"","－","")</f>
        <v/>
      </c>
      <c r="K39" s="30" t="str">
        <f aca="false">IF(L35=0,"",L35)</f>
        <v/>
      </c>
      <c r="L39" s="15"/>
      <c r="M39" s="15"/>
      <c r="N39" s="15"/>
      <c r="O39" s="29"/>
      <c r="P39" s="29" t="str">
        <f aca="false">IF(O39&lt;&gt;"","－","")</f>
        <v/>
      </c>
      <c r="Q39" s="30"/>
      <c r="R39" s="31"/>
      <c r="S39" s="32" t="n">
        <f aca="false">RANK(AM39,$AM$28:$AM$43)</f>
        <v>1</v>
      </c>
      <c r="T39" s="30"/>
      <c r="AB39" s="33" t="str">
        <f aca="false">LOOKUP(B36,$C$64:$C$70,$K$64:$K$70)</f>
        <v>うえき れんと</v>
      </c>
      <c r="AC39" s="33"/>
      <c r="AD39" s="33"/>
      <c r="AE39" s="33"/>
      <c r="AF39" s="29" t="n">
        <f aca="false">COUNTIF(F36:Q36,"○")</f>
        <v>3</v>
      </c>
      <c r="AG39" s="29" t="n">
        <f aca="false">SUM(AG36:AG38)</f>
        <v>6</v>
      </c>
      <c r="AH39" s="29" t="n">
        <f aca="false">SUM(AH36:AH38)</f>
        <v>0</v>
      </c>
      <c r="AI39" s="29" t="n">
        <f aca="false">AG39-AH39</f>
        <v>6</v>
      </c>
      <c r="AJ39" s="29" t="n">
        <f aca="false">SUM(F37:F39)+SUM(I37:I39)+SUM(O37:O39)</f>
        <v>92</v>
      </c>
      <c r="AK39" s="29" t="n">
        <f aca="false">SUM(H37:H39)+SUM(K37:K39)+SUM(Q37:Q39)</f>
        <v>62</v>
      </c>
      <c r="AL39" s="29" t="n">
        <f aca="false">AJ39-AK39</f>
        <v>30</v>
      </c>
      <c r="AM39" s="29" t="n">
        <f aca="false">AF39*1000+AI39*100+AL39</f>
        <v>3630</v>
      </c>
    </row>
    <row r="40" customFormat="false" ht="12" hidden="false" customHeight="true" outlineLevel="0" collapsed="false">
      <c r="B40" s="23" t="n">
        <v>7</v>
      </c>
      <c r="C40" s="16" t="str">
        <f aca="false">LOOKUP(B40,$C$64:$C$71,$E$64:$E$71)</f>
        <v>那須塩原ＪＢＳ</v>
      </c>
      <c r="D40" s="16"/>
      <c r="E40" s="16"/>
      <c r="F40" s="41" t="s">
        <v>14</v>
      </c>
      <c r="G40" s="25" t="str">
        <f aca="false">IF(SUM(F41:F43)+SUM(H41:H43)=0,"",IF(OR(AND(F41&gt;H41,F42&gt;H42),AND(F41&gt;H41,F43&gt;H43),AND(F42&gt;H42,F43&gt;H43)),"○","×"))</f>
        <v>○</v>
      </c>
      <c r="H40" s="26"/>
      <c r="I40" s="41" t="s">
        <v>17</v>
      </c>
      <c r="J40" s="25" t="str">
        <f aca="false">IF(SUM(I41:I43)+SUM(K41:K43)=0,"",IF(OR(AND(I41&gt;K41,I42&gt;K42),AND(I41&gt;K41,I43&gt;K43),AND(I42&gt;K42,I43&gt;K43)),"○","×"))</f>
        <v>×</v>
      </c>
      <c r="K40" s="26"/>
      <c r="L40" s="34" t="s">
        <v>18</v>
      </c>
      <c r="M40" s="25" t="str">
        <f aca="false">IF(SUM(L41:L43)+SUM(N41:N43)=0,"",IF(OR(AND(L41&gt;N41,L42&gt;N42),AND(L41&gt;N41,L43&gt;N43),AND(L42&gt;N42,L43&gt;N43)),"○","×"))</f>
        <v>×</v>
      </c>
      <c r="N40" s="26"/>
      <c r="O40" s="15"/>
      <c r="P40" s="15"/>
      <c r="Q40" s="15"/>
      <c r="R40" s="64" t="str">
        <f aca="false">IF(S43=1,"優勝",IF(S43=2,"準優勝",IF(S43=3,"第３位","")))</f>
        <v>第３位</v>
      </c>
      <c r="S40" s="64"/>
      <c r="T40" s="64"/>
      <c r="AG40" s="7" t="n">
        <f aca="false">IF(OR(AND(F41&gt;H41,F42&gt;H42),AND(F42&gt;H42,F43&gt;H43),AND(F41&gt;H41,F43&gt;H43)),2,IF(OR(F41&gt;H41,F42&gt;H42),1,0))</f>
        <v>2</v>
      </c>
      <c r="AH40" s="7" t="n">
        <f aca="false">IF(OR(AND(F41&lt;H41,F42&lt;H42),AND(F42&lt;H42,F43&lt;H43),AND(F41&lt;H41,F43&lt;H43)),2,IF(OR(F41&lt;H41,F42&lt;H42),1,0))</f>
        <v>0</v>
      </c>
    </row>
    <row r="41" customFormat="false" ht="12" hidden="false" customHeight="true" outlineLevel="0" collapsed="false">
      <c r="C41" s="16"/>
      <c r="D41" s="16"/>
      <c r="E41" s="16"/>
      <c r="F41" s="40" t="n">
        <f aca="false">Q29</f>
        <v>15</v>
      </c>
      <c r="G41" s="22" t="s">
        <v>31</v>
      </c>
      <c r="H41" s="39" t="n">
        <f aca="false">O29</f>
        <v>12</v>
      </c>
      <c r="I41" s="40" t="n">
        <f aca="false">Q33</f>
        <v>12</v>
      </c>
      <c r="J41" s="22" t="s">
        <v>31</v>
      </c>
      <c r="K41" s="39" t="n">
        <f aca="false">O33</f>
        <v>15</v>
      </c>
      <c r="L41" s="22" t="n">
        <f aca="false">Q37</f>
        <v>13</v>
      </c>
      <c r="M41" s="22" t="s">
        <v>31</v>
      </c>
      <c r="N41" s="39" t="n">
        <f aca="false">O37</f>
        <v>15</v>
      </c>
      <c r="O41" s="15"/>
      <c r="P41" s="15"/>
      <c r="Q41" s="15"/>
      <c r="R41" s="64"/>
      <c r="S41" s="64"/>
      <c r="T41" s="64"/>
      <c r="AG41" s="7" t="n">
        <f aca="false">IF(OR(AND(I41&gt;K41,I42&gt;K42),AND(I42&gt;K42,I43&gt;K43),AND(I41&gt;K41,I43&gt;K43)),2,IF(OR(I41&gt;K41,I42&gt;K42),1,0))</f>
        <v>0</v>
      </c>
      <c r="AH41" s="7" t="n">
        <f aca="false">IF(OR(AND(I41&lt;K41,I42&lt;K42),AND(I42&lt;K42,I43&lt;K43),AND(I41&lt;K41,I43&lt;K43)),2,IF(OR(I41&lt;K41,I42&lt;K42),1,0))</f>
        <v>2</v>
      </c>
    </row>
    <row r="42" customFormat="false" ht="12" hidden="false" customHeight="true" outlineLevel="0" collapsed="false">
      <c r="C42" s="20" t="str">
        <f aca="false">LOOKUP(B40,$C$64:$C$71,$H$64:$H$71)</f>
        <v>鴨志田 晃大</v>
      </c>
      <c r="D42" s="20"/>
      <c r="E42" s="20"/>
      <c r="F42" s="40" t="n">
        <f aca="false">Q30</f>
        <v>15</v>
      </c>
      <c r="G42" s="22" t="s">
        <v>31</v>
      </c>
      <c r="H42" s="39" t="n">
        <f aca="false">O30</f>
        <v>11</v>
      </c>
      <c r="I42" s="40" t="n">
        <f aca="false">Q34</f>
        <v>11</v>
      </c>
      <c r="J42" s="22" t="s">
        <v>31</v>
      </c>
      <c r="K42" s="39" t="n">
        <f aca="false">O34</f>
        <v>15</v>
      </c>
      <c r="L42" s="22" t="n">
        <f aca="false">Q38</f>
        <v>7</v>
      </c>
      <c r="M42" s="22" t="s">
        <v>31</v>
      </c>
      <c r="N42" s="39" t="n">
        <f aca="false">O38</f>
        <v>15</v>
      </c>
      <c r="O42" s="15"/>
      <c r="P42" s="15"/>
      <c r="Q42" s="15"/>
      <c r="R42" s="65" t="str">
        <f aca="false">IF(AND(OR(AF43=AF31,AF43=AF35,AF43=AF39),OR(AI43=AI31,AI43=AI35,AI43=AI39)),"得失点差",IF(OR(AF43=AF31,AF43=AF35,AF43=AF39),"ゲーム差",""))</f>
        <v/>
      </c>
      <c r="S42" s="65"/>
      <c r="T42" s="66" t="str">
        <f aca="false">IF(R42="","",AL43)</f>
        <v/>
      </c>
      <c r="AG42" s="7" t="n">
        <f aca="false">IF(OR(AND(L41&gt;N41,L42&gt;N42),AND(L42&gt;N42,L43&gt;N43),AND(L41&gt;N41,L43&gt;N43)),2,IF(OR(L41&gt;N41,L42&gt;N42),1,0))</f>
        <v>0</v>
      </c>
      <c r="AH42" s="7" t="n">
        <f aca="false">IF(OR(AND(L41&lt;N41,L42&lt;N42),AND(L42&lt;N42,L43&lt;N43),AND(L41&lt;N41,L43&lt;N43)),2,IF(OR(L41&lt;N41,L42&lt;N42),1,0))</f>
        <v>2</v>
      </c>
    </row>
    <row r="43" customFormat="false" ht="12" hidden="false" customHeight="true" outlineLevel="0" collapsed="false">
      <c r="C43" s="20"/>
      <c r="D43" s="20"/>
      <c r="E43" s="20"/>
      <c r="F43" s="31" t="str">
        <f aca="false">IF(Q31=0,"",N35)</f>
        <v/>
      </c>
      <c r="G43" s="29" t="str">
        <f aca="false">IF(F43&lt;&gt;"","－","")</f>
        <v/>
      </c>
      <c r="H43" s="30" t="str">
        <f aca="false">IF(O31=0,"",L35)</f>
        <v/>
      </c>
      <c r="I43" s="31" t="str">
        <f aca="false">IF(Q35=0,"",Q35)</f>
        <v/>
      </c>
      <c r="J43" s="29" t="str">
        <f aca="false">IF(I43&lt;&gt;"","－","")</f>
        <v/>
      </c>
      <c r="K43" s="30" t="str">
        <f aca="false">IF(O35=0,"",O35)</f>
        <v/>
      </c>
      <c r="L43" s="29" t="str">
        <f aca="false">IF(Q39=0,"",Q39)</f>
        <v/>
      </c>
      <c r="M43" s="29" t="str">
        <f aca="false">IF(L43&lt;&gt;"","－","")</f>
        <v/>
      </c>
      <c r="N43" s="30" t="str">
        <f aca="false">IF(O39=0,"",O39)</f>
        <v/>
      </c>
      <c r="O43" s="15"/>
      <c r="P43" s="15"/>
      <c r="Q43" s="15"/>
      <c r="R43" s="31"/>
      <c r="S43" s="32" t="n">
        <f aca="false">RANK(AM43,$AM$28:$AM$43)</f>
        <v>3</v>
      </c>
      <c r="T43" s="30"/>
      <c r="AB43" s="33" t="str">
        <f aca="false">LOOKUP(B40,$C$64:$C$70,$K$64:$K$70)</f>
        <v>かもしだ こうだい</v>
      </c>
      <c r="AC43" s="33"/>
      <c r="AD43" s="33"/>
      <c r="AE43" s="33"/>
      <c r="AF43" s="29" t="n">
        <f aca="false">COUNTIF(F40:Q40,"○")</f>
        <v>1</v>
      </c>
      <c r="AG43" s="29" t="n">
        <f aca="false">SUM(AG40:AG42)</f>
        <v>2</v>
      </c>
      <c r="AH43" s="29" t="n">
        <f aca="false">SUM(AH40:AH42)</f>
        <v>4</v>
      </c>
      <c r="AI43" s="29" t="n">
        <f aca="false">AG43-AH43</f>
        <v>-2</v>
      </c>
      <c r="AJ43" s="29" t="n">
        <f aca="false">SUM(F41:F43)+SUM(I41:I43)+SUM(L41:L43)</f>
        <v>73</v>
      </c>
      <c r="AK43" s="29" t="n">
        <f aca="false">SUM(H41:H43)+SUM(K41:K43)+SUM(N41:N43)</f>
        <v>83</v>
      </c>
      <c r="AL43" s="29" t="n">
        <f aca="false">AJ43-AK43</f>
        <v>-10</v>
      </c>
      <c r="AM43" s="29" t="n">
        <f aca="false">AF43*1000+AI43*100+AL43</f>
        <v>790</v>
      </c>
    </row>
    <row r="45" customFormat="false" ht="24" hidden="false" customHeight="false" outlineLevel="0" collapsed="false">
      <c r="B45" s="9" t="s">
        <v>1</v>
      </c>
      <c r="C45" s="10" t="s">
        <v>33</v>
      </c>
      <c r="G45" s="8"/>
      <c r="H45" s="8"/>
      <c r="I45" s="8"/>
    </row>
    <row r="46" customFormat="false" ht="12" hidden="false" customHeight="true" outlineLevel="0" collapsed="false">
      <c r="B46" s="14" t="s">
        <v>4</v>
      </c>
      <c r="C46" s="15"/>
      <c r="D46" s="15"/>
      <c r="E46" s="15"/>
      <c r="F46" s="16" t="str">
        <f aca="false">C48</f>
        <v>ＫＢＣ河内</v>
      </c>
      <c r="G46" s="16"/>
      <c r="H46" s="16"/>
      <c r="I46" s="16" t="str">
        <f aca="false">C52</f>
        <v>那須塩原ＪＢＳ</v>
      </c>
      <c r="J46" s="16"/>
      <c r="K46" s="16"/>
      <c r="L46" s="16" t="str">
        <f aca="false">C56</f>
        <v>那須塩原ＪＢＳ</v>
      </c>
      <c r="M46" s="16"/>
      <c r="N46" s="16"/>
      <c r="O46" s="18" t="s">
        <v>5</v>
      </c>
      <c r="P46" s="18"/>
      <c r="Q46" s="18"/>
    </row>
    <row r="47" customFormat="false" ht="12" hidden="false" customHeight="true" outlineLevel="0" collapsed="false">
      <c r="C47" s="15"/>
      <c r="D47" s="15"/>
      <c r="E47" s="15"/>
      <c r="F47" s="20" t="str">
        <f aca="false">C50</f>
        <v>廣瀬 藍</v>
      </c>
      <c r="G47" s="20"/>
      <c r="H47" s="20"/>
      <c r="I47" s="20" t="str">
        <f aca="false">C54</f>
        <v>木下 恭輔</v>
      </c>
      <c r="J47" s="20"/>
      <c r="K47" s="20"/>
      <c r="L47" s="20" t="str">
        <f aca="false">C58</f>
        <v>櫻井 桃</v>
      </c>
      <c r="M47" s="20"/>
      <c r="N47" s="20"/>
      <c r="O47" s="18"/>
      <c r="P47" s="18"/>
      <c r="Q47" s="18"/>
    </row>
    <row r="48" customFormat="false" ht="12" hidden="false" customHeight="true" outlineLevel="0" collapsed="false">
      <c r="B48" s="23" t="n">
        <v>4</v>
      </c>
      <c r="C48" s="16" t="str">
        <f aca="false">LOOKUP(B48,$C$64:$C$71,$E$64:$E$71)</f>
        <v>ＫＢＣ河内</v>
      </c>
      <c r="D48" s="16"/>
      <c r="E48" s="16"/>
      <c r="F48" s="15"/>
      <c r="G48" s="15"/>
      <c r="H48" s="15"/>
      <c r="I48" s="24" t="s">
        <v>12</v>
      </c>
      <c r="J48" s="25" t="str">
        <f aca="false">IF(SUM(I49:I51)+SUM(K49:K51)=0,"",IF(OR(AND(I49&gt;K49,I50&gt;K50),AND(I49&gt;K49,I51&gt;K51),AND(I50&gt;K50,I51&gt;K51)),"○","×"))</f>
        <v>×</v>
      </c>
      <c r="K48" s="26"/>
      <c r="L48" s="41" t="s">
        <v>13</v>
      </c>
      <c r="M48" s="25" t="str">
        <f aca="false">IF(SUM(L49:L51)+SUM(N49:N51)=0,"",IF(OR(AND(L49&gt;N49,L50&gt;N50),AND(L49&gt;N49,L51&gt;N51),AND(L50&gt;N50,L51&gt;N51)),"○","×"))</f>
        <v>○</v>
      </c>
      <c r="N48" s="26"/>
      <c r="O48" s="64"/>
      <c r="P48" s="64"/>
      <c r="Q48" s="64"/>
    </row>
    <row r="49" customFormat="false" ht="12" hidden="false" customHeight="true" outlineLevel="0" collapsed="false">
      <c r="C49" s="16"/>
      <c r="D49" s="16"/>
      <c r="E49" s="16"/>
      <c r="F49" s="15"/>
      <c r="G49" s="15"/>
      <c r="H49" s="15"/>
      <c r="I49" s="22" t="n">
        <v>6</v>
      </c>
      <c r="J49" s="22" t="s">
        <v>31</v>
      </c>
      <c r="K49" s="39" t="n">
        <v>15</v>
      </c>
      <c r="L49" s="40" t="n">
        <v>15</v>
      </c>
      <c r="M49" s="22" t="s">
        <v>31</v>
      </c>
      <c r="N49" s="39" t="n">
        <v>7</v>
      </c>
      <c r="O49" s="64"/>
      <c r="P49" s="64"/>
      <c r="Q49" s="64"/>
    </row>
    <row r="50" customFormat="false" ht="12" hidden="false" customHeight="true" outlineLevel="0" collapsed="false">
      <c r="C50" s="20" t="str">
        <f aca="false">LOOKUP(B48,$C$64:$C$71,$H$64:$H$71)</f>
        <v>廣瀬 藍</v>
      </c>
      <c r="D50" s="20"/>
      <c r="E50" s="20"/>
      <c r="F50" s="15"/>
      <c r="G50" s="15"/>
      <c r="H50" s="15"/>
      <c r="I50" s="22" t="n">
        <v>13</v>
      </c>
      <c r="J50" s="22" t="s">
        <v>31</v>
      </c>
      <c r="K50" s="39" t="n">
        <v>15</v>
      </c>
      <c r="L50" s="40" t="n">
        <v>15</v>
      </c>
      <c r="M50" s="22" t="s">
        <v>31</v>
      </c>
      <c r="N50" s="39" t="n">
        <v>2</v>
      </c>
      <c r="O50" s="65"/>
      <c r="P50" s="65"/>
      <c r="Q50" s="66"/>
    </row>
    <row r="51" customFormat="false" ht="12" hidden="false" customHeight="true" outlineLevel="0" collapsed="false">
      <c r="C51" s="20"/>
      <c r="D51" s="20"/>
      <c r="E51" s="20"/>
      <c r="F51" s="15"/>
      <c r="G51" s="15"/>
      <c r="H51" s="15"/>
      <c r="I51" s="29"/>
      <c r="J51" s="29" t="str">
        <f aca="false">IF(I51&lt;&gt;"","－","")</f>
        <v/>
      </c>
      <c r="K51" s="30"/>
      <c r="L51" s="31"/>
      <c r="M51" s="29" t="str">
        <f aca="false">IF(L51&lt;&gt;"","－","")</f>
        <v/>
      </c>
      <c r="N51" s="30"/>
      <c r="O51" s="31"/>
      <c r="P51" s="32"/>
      <c r="Q51" s="30"/>
    </row>
    <row r="52" customFormat="false" ht="12" hidden="false" customHeight="true" outlineLevel="0" collapsed="false">
      <c r="B52" s="23" t="n">
        <v>5</v>
      </c>
      <c r="C52" s="16" t="str">
        <f aca="false">LOOKUP(B52,$C$64:$C$71,$E$64:$E$71)</f>
        <v>那須塩原ＪＢＳ</v>
      </c>
      <c r="D52" s="16"/>
      <c r="E52" s="16"/>
      <c r="F52" s="24" t="s">
        <v>12</v>
      </c>
      <c r="G52" s="25" t="str">
        <f aca="false">IF(SUM(F53:F55)+SUM(H53:H55)=0,"",IF(OR(AND(F53&gt;H53,F54&gt;H54),AND(F53&gt;H53,F55&gt;H55),AND(F54&gt;H54,F55&gt;H55)),"○","×"))</f>
        <v>○</v>
      </c>
      <c r="H52" s="36"/>
      <c r="I52" s="15"/>
      <c r="J52" s="15"/>
      <c r="K52" s="15"/>
      <c r="L52" s="34" t="s">
        <v>18</v>
      </c>
      <c r="M52" s="25" t="str">
        <f aca="false">IF(SUM(L53:L55)+SUM(N53:N55)=0,"",IF(OR(AND(L53&gt;N53,L54&gt;N54),AND(L53&gt;N53,L55&gt;N55),AND(L54&gt;N54,L55&gt;N55)),"○","×"))</f>
        <v>○</v>
      </c>
      <c r="N52" s="36"/>
      <c r="O52" s="64"/>
      <c r="P52" s="64"/>
      <c r="Q52" s="64"/>
    </row>
    <row r="53" customFormat="false" ht="12" hidden="false" customHeight="true" outlineLevel="0" collapsed="false">
      <c r="C53" s="16"/>
      <c r="D53" s="16"/>
      <c r="E53" s="16"/>
      <c r="F53" s="22" t="n">
        <f aca="false">K49</f>
        <v>15</v>
      </c>
      <c r="G53" s="22" t="s">
        <v>31</v>
      </c>
      <c r="H53" s="39" t="n">
        <f aca="false">I49</f>
        <v>6</v>
      </c>
      <c r="I53" s="15"/>
      <c r="J53" s="15"/>
      <c r="K53" s="15"/>
      <c r="L53" s="7" t="n">
        <v>15</v>
      </c>
      <c r="M53" s="22" t="s">
        <v>31</v>
      </c>
      <c r="N53" s="39" t="n">
        <v>3</v>
      </c>
      <c r="O53" s="64"/>
      <c r="P53" s="64"/>
      <c r="Q53" s="64"/>
    </row>
    <row r="54" customFormat="false" ht="12" hidden="false" customHeight="true" outlineLevel="0" collapsed="false">
      <c r="C54" s="20" t="str">
        <f aca="false">LOOKUP(B52,$C$64:$C$71,$H$64:$H$71)</f>
        <v>木下 恭輔</v>
      </c>
      <c r="D54" s="20"/>
      <c r="E54" s="20"/>
      <c r="F54" s="22" t="n">
        <f aca="false">K50</f>
        <v>15</v>
      </c>
      <c r="G54" s="22" t="s">
        <v>31</v>
      </c>
      <c r="H54" s="39" t="n">
        <f aca="false">I50</f>
        <v>13</v>
      </c>
      <c r="I54" s="15"/>
      <c r="J54" s="15"/>
      <c r="K54" s="15"/>
      <c r="L54" s="7" t="n">
        <v>15</v>
      </c>
      <c r="M54" s="22" t="s">
        <v>31</v>
      </c>
      <c r="N54" s="39" t="n">
        <v>2</v>
      </c>
      <c r="O54" s="65"/>
      <c r="P54" s="65"/>
      <c r="Q54" s="66"/>
    </row>
    <row r="55" customFormat="false" ht="12" hidden="false" customHeight="true" outlineLevel="0" collapsed="false">
      <c r="C55" s="20"/>
      <c r="D55" s="20"/>
      <c r="E55" s="20"/>
      <c r="F55" s="7" t="str">
        <f aca="false">IF(K51=0,"",K51)</f>
        <v/>
      </c>
      <c r="G55" s="29" t="str">
        <f aca="false">IF(F55&lt;&gt;"","－","")</f>
        <v/>
      </c>
      <c r="H55" s="39" t="str">
        <f aca="false">IF(I51=0,"",I51)</f>
        <v/>
      </c>
      <c r="I55" s="15"/>
      <c r="J55" s="15"/>
      <c r="K55" s="15"/>
      <c r="L55" s="7"/>
      <c r="M55" s="29" t="str">
        <f aca="false">IF(L55&lt;&gt;"","－","")</f>
        <v/>
      </c>
      <c r="N55" s="39"/>
      <c r="O55" s="31"/>
      <c r="P55" s="32"/>
      <c r="Q55" s="30"/>
    </row>
    <row r="56" customFormat="false" ht="12" hidden="false" customHeight="true" outlineLevel="0" collapsed="false">
      <c r="B56" s="23" t="n">
        <v>3</v>
      </c>
      <c r="C56" s="16" t="str">
        <f aca="false">LOOKUP(B56,$C$64:$C$71,$E$64:$E$71)</f>
        <v>那須塩原ＪＢＳ</v>
      </c>
      <c r="D56" s="16"/>
      <c r="E56" s="16"/>
      <c r="F56" s="41" t="s">
        <v>13</v>
      </c>
      <c r="G56" s="25" t="str">
        <f aca="false">IF(SUM(F57:F59)+SUM(H57:H59)=0,"",IF(OR(AND(F57&gt;H57,F58&gt;H58),AND(F57&gt;H57,F59&gt;H59),AND(F58&gt;H58,F59&gt;H59)),"○","×"))</f>
        <v>×</v>
      </c>
      <c r="H56" s="26"/>
      <c r="I56" s="34" t="s">
        <v>18</v>
      </c>
      <c r="J56" s="25" t="str">
        <f aca="false">IF(SUM(I57:I59)+SUM(K57:K59)=0,"",IF(OR(AND(I57&gt;K57,I58&gt;K58),AND(I57&gt;K57,I59&gt;K59),AND(I58&gt;K58,I59&gt;K59)),"○","×"))</f>
        <v>×</v>
      </c>
      <c r="K56" s="26"/>
      <c r="L56" s="15"/>
      <c r="M56" s="15"/>
      <c r="N56" s="15"/>
      <c r="O56" s="64"/>
      <c r="P56" s="64"/>
      <c r="Q56" s="64"/>
    </row>
    <row r="57" customFormat="false" ht="12" hidden="false" customHeight="true" outlineLevel="0" collapsed="false">
      <c r="C57" s="16"/>
      <c r="D57" s="16"/>
      <c r="E57" s="16"/>
      <c r="F57" s="40" t="n">
        <f aca="false">N49</f>
        <v>7</v>
      </c>
      <c r="G57" s="22" t="s">
        <v>31</v>
      </c>
      <c r="H57" s="39" t="n">
        <f aca="false">L49</f>
        <v>15</v>
      </c>
      <c r="I57" s="22" t="n">
        <f aca="false">N53</f>
        <v>3</v>
      </c>
      <c r="J57" s="22" t="s">
        <v>31</v>
      </c>
      <c r="K57" s="39" t="n">
        <f aca="false">L53</f>
        <v>15</v>
      </c>
      <c r="L57" s="15"/>
      <c r="M57" s="15"/>
      <c r="N57" s="15"/>
      <c r="O57" s="64"/>
      <c r="P57" s="64"/>
      <c r="Q57" s="64"/>
    </row>
    <row r="58" customFormat="false" ht="12" hidden="false" customHeight="true" outlineLevel="0" collapsed="false">
      <c r="C58" s="20" t="str">
        <f aca="false">LOOKUP(B56,$C$64:$C$71,$H$64:$H$71)</f>
        <v>櫻井 桃</v>
      </c>
      <c r="D58" s="20"/>
      <c r="E58" s="20"/>
      <c r="F58" s="40" t="n">
        <f aca="false">N50</f>
        <v>2</v>
      </c>
      <c r="G58" s="22" t="s">
        <v>31</v>
      </c>
      <c r="H58" s="39" t="n">
        <f aca="false">L50</f>
        <v>15</v>
      </c>
      <c r="I58" s="22" t="n">
        <f aca="false">N54</f>
        <v>2</v>
      </c>
      <c r="J58" s="22" t="s">
        <v>31</v>
      </c>
      <c r="K58" s="39" t="n">
        <f aca="false">L54</f>
        <v>15</v>
      </c>
      <c r="L58" s="15"/>
      <c r="M58" s="15"/>
      <c r="N58" s="15"/>
      <c r="O58" s="65"/>
      <c r="P58" s="65"/>
      <c r="Q58" s="66"/>
    </row>
    <row r="59" customFormat="false" ht="12" hidden="false" customHeight="true" outlineLevel="0" collapsed="false">
      <c r="C59" s="20"/>
      <c r="D59" s="20"/>
      <c r="E59" s="20"/>
      <c r="F59" s="31" t="str">
        <f aca="false">IF(N51=0,"",N51)</f>
        <v/>
      </c>
      <c r="G59" s="29" t="str">
        <f aca="false">IF(F59&lt;&gt;"","－","")</f>
        <v/>
      </c>
      <c r="H59" s="30" t="str">
        <f aca="false">IF(L51=0,"",L51)</f>
        <v/>
      </c>
      <c r="I59" s="29" t="str">
        <f aca="false">IF(N55=0,"",N55)</f>
        <v/>
      </c>
      <c r="J59" s="29" t="str">
        <f aca="false">IF(I59&lt;&gt;"","－","")</f>
        <v/>
      </c>
      <c r="K59" s="30" t="str">
        <f aca="false">IF(L55=0,"",L55)</f>
        <v/>
      </c>
      <c r="L59" s="15"/>
      <c r="M59" s="15"/>
      <c r="N59" s="15"/>
      <c r="O59" s="31"/>
      <c r="P59" s="32"/>
      <c r="Q59" s="30"/>
    </row>
    <row r="60" customFormat="false" ht="12" hidden="false" customHeight="true" outlineLevel="0" collapsed="false"/>
    <row r="61" customFormat="false" ht="12" hidden="false" customHeight="true" outlineLevel="0" collapsed="false">
      <c r="B61" s="7"/>
      <c r="G61" s="8"/>
      <c r="H61" s="8"/>
      <c r="I61" s="8"/>
      <c r="AD61" s="6"/>
      <c r="AE61" s="6"/>
      <c r="AF61" s="6"/>
    </row>
    <row r="62" customFormat="false" ht="18.75" hidden="true" customHeight="false" outlineLevel="0" collapsed="false">
      <c r="B62" s="73"/>
      <c r="C62" s="84" t="str">
        <f aca="false">$C$1&amp;"　参加者名簿"</f>
        <v>令和７年春季　さくら市ジュニア交流バドミントン大会　小学３年以下　参加者名簿</v>
      </c>
      <c r="D62" s="84"/>
      <c r="E62" s="84"/>
      <c r="F62" s="84"/>
      <c r="G62" s="84"/>
      <c r="H62" s="84"/>
      <c r="I62" s="84"/>
      <c r="J62" s="84"/>
      <c r="K62" s="84"/>
      <c r="L62" s="84"/>
      <c r="M62" s="84"/>
      <c r="N62" s="84"/>
      <c r="O62" s="84"/>
      <c r="P62" s="84"/>
      <c r="Q62" s="84"/>
      <c r="R62" s="84"/>
      <c r="S62" s="84"/>
      <c r="T62" s="84"/>
      <c r="U62" s="84"/>
      <c r="V62" s="84"/>
      <c r="W62" s="84"/>
      <c r="X62" s="84"/>
      <c r="Y62" s="84"/>
      <c r="Z62" s="84"/>
      <c r="AA62" s="84"/>
      <c r="AB62" s="73"/>
      <c r="AC62" s="73"/>
      <c r="AD62" s="6"/>
      <c r="AE62" s="22"/>
      <c r="AF62" s="6"/>
    </row>
    <row r="63" customFormat="false" ht="13.5" hidden="true" customHeight="false" outlineLevel="0" collapsed="false">
      <c r="B63" s="7"/>
      <c r="C63" s="75" t="s">
        <v>38</v>
      </c>
      <c r="D63" s="75"/>
      <c r="E63" s="18" t="s">
        <v>39</v>
      </c>
      <c r="F63" s="18"/>
      <c r="G63" s="18"/>
      <c r="H63" s="18" t="s">
        <v>40</v>
      </c>
      <c r="I63" s="18"/>
      <c r="J63" s="18"/>
      <c r="K63" s="18" t="s">
        <v>41</v>
      </c>
      <c r="L63" s="18"/>
      <c r="M63" s="18"/>
      <c r="N63" s="76" t="s">
        <v>42</v>
      </c>
      <c r="O63" s="77"/>
      <c r="P63" s="77"/>
      <c r="Q63" s="77"/>
      <c r="R63" s="77"/>
      <c r="S63" s="77"/>
      <c r="T63" s="78"/>
      <c r="U63" s="40"/>
      <c r="V63" s="7"/>
      <c r="W63" s="7"/>
      <c r="X63" s="7"/>
      <c r="Y63" s="7"/>
      <c r="Z63" s="7"/>
      <c r="AA63" s="7"/>
      <c r="AB63" s="7"/>
      <c r="AC63" s="7"/>
      <c r="AD63" s="6"/>
      <c r="AE63" s="22"/>
      <c r="AF63" s="6"/>
    </row>
    <row r="64" customFormat="false" ht="13.5" hidden="true" customHeight="false" outlineLevel="0" collapsed="false">
      <c r="B64" s="7"/>
      <c r="C64" s="79" t="n">
        <v>1</v>
      </c>
      <c r="D64" s="79"/>
      <c r="E64" s="75" t="s">
        <v>43</v>
      </c>
      <c r="F64" s="75"/>
      <c r="G64" s="75"/>
      <c r="H64" s="75" t="s">
        <v>134</v>
      </c>
      <c r="I64" s="75"/>
      <c r="J64" s="75"/>
      <c r="K64" s="75" t="s">
        <v>135</v>
      </c>
      <c r="L64" s="75"/>
      <c r="M64" s="75"/>
      <c r="N64" s="80"/>
      <c r="O64" s="77"/>
      <c r="P64" s="77"/>
      <c r="Q64" s="77"/>
      <c r="R64" s="77"/>
      <c r="S64" s="77"/>
      <c r="T64" s="78"/>
      <c r="U64" s="40"/>
      <c r="V64" s="7"/>
      <c r="W64" s="7"/>
      <c r="X64" s="7"/>
      <c r="Y64" s="7"/>
      <c r="Z64" s="7"/>
      <c r="AA64" s="7"/>
      <c r="AB64" s="7"/>
      <c r="AC64" s="7"/>
      <c r="AD64" s="6"/>
      <c r="AE64" s="22"/>
      <c r="AF64" s="6"/>
    </row>
    <row r="65" customFormat="false" ht="13.5" hidden="true" customHeight="false" outlineLevel="0" collapsed="false">
      <c r="B65" s="7"/>
      <c r="C65" s="79" t="n">
        <v>2</v>
      </c>
      <c r="D65" s="79"/>
      <c r="E65" s="75" t="s">
        <v>69</v>
      </c>
      <c r="F65" s="75"/>
      <c r="G65" s="75"/>
      <c r="H65" s="75" t="s">
        <v>136</v>
      </c>
      <c r="I65" s="75"/>
      <c r="J65" s="75"/>
      <c r="K65" s="75" t="s">
        <v>137</v>
      </c>
      <c r="L65" s="75"/>
      <c r="M65" s="75"/>
      <c r="N65" s="80"/>
      <c r="O65" s="77"/>
      <c r="P65" s="77"/>
      <c r="Q65" s="77"/>
      <c r="R65" s="77"/>
      <c r="S65" s="77"/>
      <c r="T65" s="78"/>
      <c r="U65" s="40"/>
      <c r="V65" s="7"/>
      <c r="W65" s="7"/>
      <c r="X65" s="7"/>
      <c r="Y65" s="7"/>
      <c r="Z65" s="7"/>
      <c r="AA65" s="7"/>
      <c r="AB65" s="7"/>
      <c r="AC65" s="7"/>
      <c r="AD65" s="6"/>
      <c r="AE65" s="22"/>
      <c r="AF65" s="6"/>
    </row>
    <row r="66" customFormat="false" ht="13.5" hidden="true" customHeight="false" outlineLevel="0" collapsed="false">
      <c r="B66" s="7"/>
      <c r="C66" s="79" t="n">
        <v>3</v>
      </c>
      <c r="D66" s="79"/>
      <c r="E66" s="75" t="s">
        <v>43</v>
      </c>
      <c r="F66" s="75"/>
      <c r="G66" s="75"/>
      <c r="H66" s="75" t="s">
        <v>138</v>
      </c>
      <c r="I66" s="75"/>
      <c r="J66" s="75"/>
      <c r="K66" s="75" t="s">
        <v>139</v>
      </c>
      <c r="L66" s="75"/>
      <c r="M66" s="75"/>
      <c r="N66" s="80"/>
      <c r="O66" s="77"/>
      <c r="P66" s="77"/>
      <c r="Q66" s="77"/>
      <c r="R66" s="77"/>
      <c r="S66" s="77"/>
      <c r="T66" s="78"/>
      <c r="U66" s="40"/>
      <c r="V66" s="7"/>
      <c r="W66" s="7"/>
      <c r="X66" s="7"/>
      <c r="Y66" s="7"/>
      <c r="Z66" s="7"/>
      <c r="AA66" s="7"/>
      <c r="AB66" s="7"/>
      <c r="AC66" s="7"/>
      <c r="AD66" s="6"/>
      <c r="AE66" s="22"/>
      <c r="AF66" s="6"/>
    </row>
    <row r="67" customFormat="false" ht="13.5" hidden="true" customHeight="false" outlineLevel="0" collapsed="false">
      <c r="B67" s="7"/>
      <c r="C67" s="79" t="n">
        <v>4</v>
      </c>
      <c r="D67" s="79"/>
      <c r="E67" s="75" t="s">
        <v>81</v>
      </c>
      <c r="F67" s="75"/>
      <c r="G67" s="75"/>
      <c r="H67" s="75" t="s">
        <v>140</v>
      </c>
      <c r="I67" s="75"/>
      <c r="J67" s="75"/>
      <c r="K67" s="75" t="s">
        <v>141</v>
      </c>
      <c r="L67" s="75"/>
      <c r="M67" s="75"/>
      <c r="N67" s="80"/>
      <c r="O67" s="77"/>
      <c r="P67" s="77"/>
      <c r="Q67" s="77"/>
      <c r="R67" s="77"/>
      <c r="S67" s="77"/>
      <c r="T67" s="78"/>
      <c r="U67" s="40"/>
      <c r="V67" s="7"/>
      <c r="W67" s="7"/>
      <c r="X67" s="7"/>
      <c r="Y67" s="7"/>
      <c r="Z67" s="7"/>
      <c r="AA67" s="7"/>
      <c r="AB67" s="7"/>
      <c r="AC67" s="7"/>
      <c r="AD67" s="6"/>
      <c r="AE67" s="22"/>
      <c r="AF67" s="6"/>
    </row>
    <row r="68" customFormat="false" ht="13.5" hidden="true" customHeight="false" outlineLevel="0" collapsed="false">
      <c r="B68" s="7"/>
      <c r="C68" s="79" t="n">
        <v>5</v>
      </c>
      <c r="D68" s="79"/>
      <c r="E68" s="75" t="s">
        <v>43</v>
      </c>
      <c r="F68" s="75"/>
      <c r="G68" s="75"/>
      <c r="H68" s="75" t="s">
        <v>142</v>
      </c>
      <c r="I68" s="75"/>
      <c r="J68" s="75"/>
      <c r="K68" s="75" t="s">
        <v>143</v>
      </c>
      <c r="L68" s="75"/>
      <c r="M68" s="75"/>
      <c r="N68" s="80"/>
      <c r="O68" s="77"/>
      <c r="P68" s="77"/>
      <c r="Q68" s="77"/>
      <c r="R68" s="77"/>
      <c r="S68" s="77"/>
      <c r="T68" s="78"/>
      <c r="U68" s="40"/>
      <c r="V68" s="7"/>
      <c r="W68" s="7"/>
      <c r="X68" s="7"/>
      <c r="Y68" s="7"/>
      <c r="Z68" s="7"/>
      <c r="AA68" s="7"/>
      <c r="AB68" s="7"/>
      <c r="AC68" s="7"/>
      <c r="AD68" s="6"/>
      <c r="AE68" s="22"/>
      <c r="AF68" s="6"/>
    </row>
    <row r="69" customFormat="false" ht="13.5" hidden="true" customHeight="false" outlineLevel="0" collapsed="false">
      <c r="B69" s="7"/>
      <c r="C69" s="79" t="n">
        <v>6</v>
      </c>
      <c r="D69" s="79"/>
      <c r="E69" s="75" t="s">
        <v>69</v>
      </c>
      <c r="F69" s="75"/>
      <c r="G69" s="75"/>
      <c r="H69" s="75" t="s">
        <v>144</v>
      </c>
      <c r="I69" s="75"/>
      <c r="J69" s="75"/>
      <c r="K69" s="75" t="s">
        <v>145</v>
      </c>
      <c r="L69" s="75"/>
      <c r="M69" s="75"/>
      <c r="N69" s="80"/>
      <c r="O69" s="77"/>
      <c r="P69" s="77"/>
      <c r="Q69" s="77"/>
      <c r="R69" s="77"/>
      <c r="S69" s="77"/>
      <c r="T69" s="78"/>
      <c r="U69" s="40"/>
      <c r="V69" s="7"/>
      <c r="W69" s="7"/>
      <c r="X69" s="7"/>
      <c r="Y69" s="7"/>
      <c r="Z69" s="7"/>
      <c r="AA69" s="7"/>
      <c r="AB69" s="7"/>
      <c r="AC69" s="7"/>
      <c r="AD69" s="6"/>
      <c r="AE69" s="22"/>
      <c r="AF69" s="6"/>
    </row>
    <row r="70" customFormat="false" ht="13.5" hidden="true" customHeight="false" outlineLevel="0" collapsed="false">
      <c r="B70" s="7"/>
      <c r="C70" s="79" t="n">
        <v>7</v>
      </c>
      <c r="D70" s="79"/>
      <c r="E70" s="75" t="s">
        <v>43</v>
      </c>
      <c r="F70" s="75"/>
      <c r="G70" s="75"/>
      <c r="H70" s="75" t="s">
        <v>146</v>
      </c>
      <c r="I70" s="75"/>
      <c r="J70" s="75"/>
      <c r="K70" s="75" t="s">
        <v>147</v>
      </c>
      <c r="L70" s="75"/>
      <c r="M70" s="75"/>
      <c r="N70" s="80"/>
      <c r="O70" s="77"/>
      <c r="P70" s="77"/>
      <c r="Q70" s="77"/>
      <c r="R70" s="77"/>
      <c r="S70" s="77"/>
      <c r="T70" s="78"/>
      <c r="U70" s="40"/>
      <c r="V70" s="7"/>
      <c r="W70" s="7"/>
      <c r="X70" s="7"/>
      <c r="Y70" s="7"/>
      <c r="Z70" s="7"/>
      <c r="AA70" s="7"/>
      <c r="AB70" s="7"/>
      <c r="AC70" s="7"/>
      <c r="AD70" s="6"/>
      <c r="AE70" s="22"/>
      <c r="AF70" s="6"/>
    </row>
    <row r="71" customFormat="false" ht="13.5" hidden="true" customHeight="false" outlineLevel="0" collapsed="false">
      <c r="B71" s="7"/>
      <c r="C71" s="79" t="s">
        <v>92</v>
      </c>
      <c r="D71" s="79"/>
      <c r="E71" s="75"/>
      <c r="F71" s="75"/>
      <c r="G71" s="75"/>
      <c r="H71" s="75"/>
      <c r="I71" s="75"/>
      <c r="J71" s="75"/>
      <c r="K71" s="75"/>
      <c r="L71" s="75"/>
      <c r="M71" s="75"/>
      <c r="N71" s="77"/>
      <c r="O71" s="77"/>
      <c r="P71" s="77"/>
      <c r="Q71" s="77"/>
      <c r="R71" s="77"/>
      <c r="S71" s="77"/>
      <c r="T71" s="78"/>
      <c r="U71" s="40"/>
      <c r="V71" s="7"/>
      <c r="W71" s="7"/>
      <c r="X71" s="7"/>
      <c r="Y71" s="7"/>
      <c r="Z71" s="7"/>
      <c r="AA71" s="7"/>
      <c r="AB71" s="7"/>
      <c r="AC71" s="7"/>
    </row>
    <row r="72" customFormat="false" ht="13.5" hidden="true" customHeight="false" outlineLevel="0" collapsed="false"/>
  </sheetData>
  <sheetProtection sheet="true"/>
  <mergeCells count="151">
    <mergeCell ref="C1:T1"/>
    <mergeCell ref="C4:E5"/>
    <mergeCell ref="F4:H4"/>
    <mergeCell ref="I4:K4"/>
    <mergeCell ref="L4:N4"/>
    <mergeCell ref="O4:Q4"/>
    <mergeCell ref="R4:T5"/>
    <mergeCell ref="AB4:AE5"/>
    <mergeCell ref="F5:H5"/>
    <mergeCell ref="I5:K5"/>
    <mergeCell ref="L5:N5"/>
    <mergeCell ref="O5:Q5"/>
    <mergeCell ref="C6:E6"/>
    <mergeCell ref="F6:H7"/>
    <mergeCell ref="R6:S6"/>
    <mergeCell ref="C7:E7"/>
    <mergeCell ref="AB7:AE7"/>
    <mergeCell ref="C8:E8"/>
    <mergeCell ref="I8:K9"/>
    <mergeCell ref="R8:S8"/>
    <mergeCell ref="C9:E9"/>
    <mergeCell ref="AB9:AE9"/>
    <mergeCell ref="C10:E10"/>
    <mergeCell ref="L10:N11"/>
    <mergeCell ref="R10:S10"/>
    <mergeCell ref="C11:E11"/>
    <mergeCell ref="AB11:AE11"/>
    <mergeCell ref="C12:E12"/>
    <mergeCell ref="O12:Q13"/>
    <mergeCell ref="R12:S12"/>
    <mergeCell ref="C13:E13"/>
    <mergeCell ref="AB13:AE13"/>
    <mergeCell ref="C16:E17"/>
    <mergeCell ref="F16:H16"/>
    <mergeCell ref="I16:K16"/>
    <mergeCell ref="L16:N16"/>
    <mergeCell ref="O16:Q17"/>
    <mergeCell ref="AB16:AE17"/>
    <mergeCell ref="F17:H17"/>
    <mergeCell ref="I17:K17"/>
    <mergeCell ref="L17:N17"/>
    <mergeCell ref="C18:E18"/>
    <mergeCell ref="F18:H19"/>
    <mergeCell ref="O18:P18"/>
    <mergeCell ref="C19:E19"/>
    <mergeCell ref="AB19:AE19"/>
    <mergeCell ref="C20:E20"/>
    <mergeCell ref="I20:K21"/>
    <mergeCell ref="O20:P20"/>
    <mergeCell ref="C21:E21"/>
    <mergeCell ref="AB21:AE21"/>
    <mergeCell ref="C22:E22"/>
    <mergeCell ref="L22:N23"/>
    <mergeCell ref="O22:P22"/>
    <mergeCell ref="C23:E23"/>
    <mergeCell ref="AB23:AE23"/>
    <mergeCell ref="C26:E27"/>
    <mergeCell ref="F26:H26"/>
    <mergeCell ref="I26:K26"/>
    <mergeCell ref="L26:N26"/>
    <mergeCell ref="O26:Q26"/>
    <mergeCell ref="R26:T27"/>
    <mergeCell ref="AB26:AE27"/>
    <mergeCell ref="F27:H27"/>
    <mergeCell ref="I27:K27"/>
    <mergeCell ref="L27:N27"/>
    <mergeCell ref="O27:Q27"/>
    <mergeCell ref="C28:E29"/>
    <mergeCell ref="F28:H31"/>
    <mergeCell ref="R28:T29"/>
    <mergeCell ref="C30:E31"/>
    <mergeCell ref="R30:S30"/>
    <mergeCell ref="AB31:AE31"/>
    <mergeCell ref="C32:E33"/>
    <mergeCell ref="I32:K35"/>
    <mergeCell ref="R32:T33"/>
    <mergeCell ref="C34:E35"/>
    <mergeCell ref="R34:S34"/>
    <mergeCell ref="AB35:AE35"/>
    <mergeCell ref="C36:E37"/>
    <mergeCell ref="L36:N39"/>
    <mergeCell ref="R36:T37"/>
    <mergeCell ref="C38:E39"/>
    <mergeCell ref="R38:S38"/>
    <mergeCell ref="AB39:AE39"/>
    <mergeCell ref="C40:E41"/>
    <mergeCell ref="O40:Q43"/>
    <mergeCell ref="R40:T41"/>
    <mergeCell ref="C42:E43"/>
    <mergeCell ref="R42:S42"/>
    <mergeCell ref="AB43:AE43"/>
    <mergeCell ref="C46:E47"/>
    <mergeCell ref="F46:H46"/>
    <mergeCell ref="I46:K46"/>
    <mergeCell ref="L46:N46"/>
    <mergeCell ref="O46:Q47"/>
    <mergeCell ref="F47:H47"/>
    <mergeCell ref="I47:K47"/>
    <mergeCell ref="L47:N47"/>
    <mergeCell ref="C48:E49"/>
    <mergeCell ref="F48:H51"/>
    <mergeCell ref="O48:Q49"/>
    <mergeCell ref="C50:E51"/>
    <mergeCell ref="O50:P50"/>
    <mergeCell ref="C52:E53"/>
    <mergeCell ref="I52:K55"/>
    <mergeCell ref="O52:Q53"/>
    <mergeCell ref="C54:E55"/>
    <mergeCell ref="O54:P54"/>
    <mergeCell ref="C56:E57"/>
    <mergeCell ref="L56:N59"/>
    <mergeCell ref="O56:Q57"/>
    <mergeCell ref="C58:E59"/>
    <mergeCell ref="O58:P58"/>
    <mergeCell ref="C62:AA62"/>
    <mergeCell ref="C63:D63"/>
    <mergeCell ref="E63:G63"/>
    <mergeCell ref="H63:J63"/>
    <mergeCell ref="K63:M63"/>
    <mergeCell ref="C64:D64"/>
    <mergeCell ref="E64:G64"/>
    <mergeCell ref="H64:J64"/>
    <mergeCell ref="K64:M64"/>
    <mergeCell ref="C65:D65"/>
    <mergeCell ref="E65:G65"/>
    <mergeCell ref="H65:J65"/>
    <mergeCell ref="K65:M65"/>
    <mergeCell ref="C66:D66"/>
    <mergeCell ref="E66:G66"/>
    <mergeCell ref="H66:J66"/>
    <mergeCell ref="K66:M66"/>
    <mergeCell ref="C67:D67"/>
    <mergeCell ref="E67:G67"/>
    <mergeCell ref="H67:J67"/>
    <mergeCell ref="K67:M67"/>
    <mergeCell ref="C68:D68"/>
    <mergeCell ref="E68:G68"/>
    <mergeCell ref="H68:J68"/>
    <mergeCell ref="K68:M68"/>
    <mergeCell ref="C69:D69"/>
    <mergeCell ref="E69:G69"/>
    <mergeCell ref="H69:J69"/>
    <mergeCell ref="K69:M69"/>
    <mergeCell ref="C70:D70"/>
    <mergeCell ref="E70:G70"/>
    <mergeCell ref="H70:J70"/>
    <mergeCell ref="K70:M70"/>
    <mergeCell ref="C71:D71"/>
    <mergeCell ref="E71:G71"/>
    <mergeCell ref="H71:J71"/>
    <mergeCell ref="K71:M7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AN10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true" outlineLevel="0" max="2" min="2" style="2" width="6.37"/>
    <col collapsed="false" customWidth="true" hidden="false" outlineLevel="0" max="20" min="3" style="1" width="4.62"/>
    <col collapsed="false" customWidth="true" hidden="true" outlineLevel="0" max="26" min="21" style="1" width="4.62"/>
    <col collapsed="false" customWidth="true" hidden="false" outlineLevel="0" max="27" min="27" style="1" width="1.62"/>
    <col collapsed="false" customWidth="true" hidden="true" outlineLevel="0" max="31" min="28" style="1" width="4.62"/>
    <col collapsed="false" customWidth="true" hidden="true" outlineLevel="0" max="39" min="32" style="1" width="5.25"/>
    <col collapsed="false" customWidth="true" hidden="false" outlineLevel="0" max="65" min="40" style="1" width="2.62"/>
    <col collapsed="false" customWidth="false" hidden="false" outlineLevel="0" max="257" min="66" style="1" width="8.99"/>
  </cols>
  <sheetData>
    <row r="1" customFormat="false" ht="24" hidden="false" customHeight="true" outlineLevel="0" collapsed="false">
      <c r="B1" s="3"/>
      <c r="C1" s="4" t="s">
        <v>148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3"/>
      <c r="V1" s="3"/>
      <c r="W1" s="3"/>
      <c r="X1" s="3"/>
      <c r="Y1" s="3"/>
      <c r="Z1" s="3"/>
      <c r="AA1" s="90"/>
      <c r="AB1" s="3"/>
      <c r="AC1" s="3"/>
      <c r="AD1" s="3"/>
      <c r="AE1" s="5"/>
      <c r="AF1" s="6"/>
      <c r="AG1" s="6"/>
      <c r="AH1" s="6"/>
    </row>
    <row r="2" customFormat="false" ht="12" hidden="false" customHeight="true" outlineLevel="0" collapsed="false">
      <c r="B2" s="7"/>
      <c r="G2" s="8"/>
      <c r="H2" s="8"/>
      <c r="I2" s="8"/>
      <c r="AE2" s="6"/>
      <c r="AF2" s="6"/>
      <c r="AG2" s="6"/>
      <c r="AH2" s="6"/>
    </row>
    <row r="3" customFormat="false" ht="17.25" hidden="false" customHeight="false" outlineLevel="0" collapsed="false">
      <c r="B3" s="9" t="s">
        <v>1</v>
      </c>
      <c r="C3" s="10" t="s">
        <v>2</v>
      </c>
      <c r="T3" s="11" t="s">
        <v>3</v>
      </c>
      <c r="V3" s="12"/>
      <c r="AB3" s="13"/>
      <c r="AC3" s="13"/>
      <c r="AD3" s="13"/>
      <c r="AE3" s="13"/>
    </row>
    <row r="4" customFormat="false" ht="13.5" hidden="false" customHeight="true" outlineLevel="0" collapsed="false">
      <c r="B4" s="14" t="s">
        <v>4</v>
      </c>
      <c r="C4" s="15"/>
      <c r="D4" s="15"/>
      <c r="E4" s="15"/>
      <c r="F4" s="16" t="str">
        <f aca="false">C6</f>
        <v>今市ジュニア</v>
      </c>
      <c r="G4" s="16"/>
      <c r="H4" s="16"/>
      <c r="I4" s="16" t="str">
        <f aca="false">C8</f>
        <v>那須塩原ＪＢＳ</v>
      </c>
      <c r="J4" s="16"/>
      <c r="K4" s="16"/>
      <c r="L4" s="16" t="str">
        <f aca="false">C10</f>
        <v>ＦＲＯＮＴＩＥＲ</v>
      </c>
      <c r="M4" s="16"/>
      <c r="N4" s="16"/>
      <c r="O4" s="17" t="str">
        <f aca="false">C12</f>
        <v>上河内バドミントン</v>
      </c>
      <c r="P4" s="17"/>
      <c r="Q4" s="17"/>
      <c r="R4" s="18" t="s">
        <v>5</v>
      </c>
      <c r="S4" s="18"/>
      <c r="T4" s="18"/>
      <c r="AB4" s="19" t="s">
        <v>6</v>
      </c>
      <c r="AC4" s="19"/>
      <c r="AD4" s="19"/>
      <c r="AE4" s="19"/>
    </row>
    <row r="5" customFormat="false" ht="13.5" hidden="false" customHeight="true" outlineLevel="0" collapsed="false">
      <c r="C5" s="15"/>
      <c r="D5" s="15"/>
      <c r="E5" s="15"/>
      <c r="F5" s="20" t="str">
        <f aca="false">C7</f>
        <v>富山 颯月</v>
      </c>
      <c r="G5" s="20"/>
      <c r="H5" s="20"/>
      <c r="I5" s="20" t="str">
        <f aca="false">C9</f>
        <v>荒川 千代</v>
      </c>
      <c r="J5" s="20"/>
      <c r="K5" s="20"/>
      <c r="L5" s="20" t="str">
        <f aca="false">C11</f>
        <v>菊池 橙人</v>
      </c>
      <c r="M5" s="20"/>
      <c r="N5" s="20"/>
      <c r="O5" s="20" t="str">
        <f aca="false">C13</f>
        <v>金子 光莉</v>
      </c>
      <c r="P5" s="20"/>
      <c r="Q5" s="20"/>
      <c r="R5" s="18"/>
      <c r="S5" s="18"/>
      <c r="T5" s="18"/>
      <c r="U5" s="2"/>
      <c r="AB5" s="19"/>
      <c r="AC5" s="19"/>
      <c r="AD5" s="19"/>
      <c r="AE5" s="19"/>
      <c r="AF5" s="21" t="s">
        <v>7</v>
      </c>
      <c r="AG5" s="21" t="s">
        <v>8</v>
      </c>
      <c r="AH5" s="21" t="s">
        <v>9</v>
      </c>
      <c r="AI5" s="22" t="s">
        <v>10</v>
      </c>
      <c r="AJ5" s="22" t="s">
        <v>11</v>
      </c>
    </row>
    <row r="6" customFormat="false" ht="13.5" hidden="false" customHeight="true" outlineLevel="0" collapsed="false">
      <c r="B6" s="23" t="n">
        <v>1</v>
      </c>
      <c r="C6" s="16" t="str">
        <f aca="false">LOOKUP(B6,$C$96:$C$107,$E$96:$E$107)</f>
        <v>今市ジュニア</v>
      </c>
      <c r="D6" s="16"/>
      <c r="E6" s="16"/>
      <c r="F6" s="15"/>
      <c r="G6" s="15"/>
      <c r="H6" s="15"/>
      <c r="I6" s="24" t="s">
        <v>12</v>
      </c>
      <c r="J6" s="25" t="str">
        <f aca="false">IF(I7&gt;K7,"○",IF(I7&lt;K7,"×",""))</f>
        <v>○</v>
      </c>
      <c r="K6" s="26"/>
      <c r="L6" s="24" t="s">
        <v>13</v>
      </c>
      <c r="M6" s="25" t="str">
        <f aca="false">IF(L7&gt;N7,"○",IF(L7&lt;N7,"×",""))</f>
        <v>○</v>
      </c>
      <c r="N6" s="26"/>
      <c r="O6" s="24" t="s">
        <v>14</v>
      </c>
      <c r="P6" s="25" t="str">
        <f aca="false">IF(O7&gt;Q7,"○",IF(O7&lt;Q7,"×",""))</f>
        <v>○</v>
      </c>
      <c r="Q6" s="26"/>
      <c r="R6" s="27" t="str">
        <f aca="false">IF(OR(AF7=AF9,AF7=AF11,AF7=AF13),"得失点差","")</f>
        <v/>
      </c>
      <c r="S6" s="27"/>
      <c r="T6" s="28" t="str">
        <f aca="false">IF(R6="","",AI7)</f>
        <v/>
      </c>
    </row>
    <row r="7" customFormat="false" ht="13.5" hidden="false" customHeight="true" outlineLevel="0" collapsed="false">
      <c r="C7" s="20" t="str">
        <f aca="false">LOOKUP(B6,$C$96:$C$107,$H$96:$H$107)</f>
        <v>富山 颯月</v>
      </c>
      <c r="D7" s="20"/>
      <c r="E7" s="20"/>
      <c r="F7" s="15"/>
      <c r="G7" s="15"/>
      <c r="H7" s="15"/>
      <c r="I7" s="29" t="n">
        <v>15</v>
      </c>
      <c r="J7" s="29" t="s">
        <v>15</v>
      </c>
      <c r="K7" s="30" t="n">
        <v>3</v>
      </c>
      <c r="L7" s="29" t="n">
        <v>15</v>
      </c>
      <c r="M7" s="29" t="s">
        <v>15</v>
      </c>
      <c r="N7" s="30" t="n">
        <v>13</v>
      </c>
      <c r="O7" s="29" t="n">
        <v>15</v>
      </c>
      <c r="P7" s="29" t="s">
        <v>15</v>
      </c>
      <c r="Q7" s="30" t="n">
        <v>9</v>
      </c>
      <c r="R7" s="31"/>
      <c r="S7" s="32" t="n">
        <f aca="false">RANK(AJ7,$AJ$7:$AJ$13)</f>
        <v>1</v>
      </c>
      <c r="T7" s="30"/>
      <c r="AB7" s="33" t="str">
        <f aca="false">LOOKUP(B6,$C$96:$C$106,$K$96:$K$106)</f>
        <v>とみやま さつき</v>
      </c>
      <c r="AC7" s="33"/>
      <c r="AD7" s="33"/>
      <c r="AE7" s="33"/>
      <c r="AF7" s="7" t="n">
        <f aca="false">COUNTIF(F6:Q6,"○")</f>
        <v>3</v>
      </c>
      <c r="AG7" s="7" t="n">
        <f aca="false">F7+I7+L7+O7+R7+U7</f>
        <v>45</v>
      </c>
      <c r="AH7" s="7" t="n">
        <f aca="false">H7+K7+N7+Q7+T7+W7</f>
        <v>25</v>
      </c>
      <c r="AI7" s="7" t="n">
        <f aca="false">AG7-AH7</f>
        <v>20</v>
      </c>
      <c r="AJ7" s="7" t="n">
        <f aca="false">AF7*100+AG7-AH7</f>
        <v>320</v>
      </c>
    </row>
    <row r="8" customFormat="false" ht="13.5" hidden="false" customHeight="true" outlineLevel="0" collapsed="false">
      <c r="B8" s="23" t="n">
        <v>2</v>
      </c>
      <c r="C8" s="16" t="str">
        <f aca="false">LOOKUP(B8,$C$96:$C$107,$E$96:$E$107)</f>
        <v>那須塩原ＪＢＳ</v>
      </c>
      <c r="D8" s="16"/>
      <c r="E8" s="16"/>
      <c r="F8" s="24" t="s">
        <v>12</v>
      </c>
      <c r="G8" s="25" t="str">
        <f aca="false">IF(F9&gt;H9,"○",IF(F9&lt;H9,"×",""))</f>
        <v>×</v>
      </c>
      <c r="H8" s="26"/>
      <c r="I8" s="15"/>
      <c r="J8" s="15"/>
      <c r="K8" s="15"/>
      <c r="L8" s="24" t="s">
        <v>16</v>
      </c>
      <c r="M8" s="25" t="str">
        <f aca="false">IF(L9&gt;N9,"○",IF(L9&lt;N9,"×",""))</f>
        <v>×</v>
      </c>
      <c r="N8" s="26"/>
      <c r="O8" s="34" t="s">
        <v>17</v>
      </c>
      <c r="P8" s="25" t="str">
        <f aca="false">IF(O9&gt;Q9,"○",IF(O9&lt;Q9,"×",""))</f>
        <v>○</v>
      </c>
      <c r="Q8" s="26"/>
      <c r="R8" s="27" t="str">
        <f aca="false">IF(OR(AF9=AF7,AF9=AF11,AF9=AF13),"得失点差","")</f>
        <v/>
      </c>
      <c r="S8" s="27"/>
      <c r="T8" s="28" t="str">
        <f aca="false">IF(R8="","",AI9)</f>
        <v/>
      </c>
    </row>
    <row r="9" customFormat="false" ht="13.5" hidden="false" customHeight="true" outlineLevel="0" collapsed="false">
      <c r="C9" s="20" t="str">
        <f aca="false">LOOKUP(B8,$C$96:$C$107,$H$96:$H$107)</f>
        <v>荒川 千代</v>
      </c>
      <c r="D9" s="20"/>
      <c r="E9" s="20"/>
      <c r="F9" s="29" t="n">
        <f aca="false">K7</f>
        <v>3</v>
      </c>
      <c r="G9" s="29" t="s">
        <v>15</v>
      </c>
      <c r="H9" s="30" t="n">
        <f aca="false">I7</f>
        <v>15</v>
      </c>
      <c r="I9" s="15"/>
      <c r="J9" s="15"/>
      <c r="K9" s="15"/>
      <c r="L9" s="29" t="n">
        <v>13</v>
      </c>
      <c r="M9" s="29" t="s">
        <v>15</v>
      </c>
      <c r="N9" s="30" t="n">
        <v>15</v>
      </c>
      <c r="O9" s="29" t="n">
        <v>15</v>
      </c>
      <c r="P9" s="29" t="s">
        <v>15</v>
      </c>
      <c r="Q9" s="30" t="n">
        <v>7</v>
      </c>
      <c r="R9" s="31"/>
      <c r="S9" s="32" t="n">
        <f aca="false">RANK(AJ9,$AJ$7:$AJ$13)</f>
        <v>3</v>
      </c>
      <c r="T9" s="30"/>
      <c r="AB9" s="33" t="str">
        <f aca="false">LOOKUP(B8,$C$96:$C$106,$K$96:$K$106)</f>
        <v>あらかわ ちよ</v>
      </c>
      <c r="AC9" s="33"/>
      <c r="AD9" s="33"/>
      <c r="AE9" s="33"/>
      <c r="AF9" s="7" t="n">
        <f aca="false">COUNTIF(F8:Q8,"○")</f>
        <v>1</v>
      </c>
      <c r="AG9" s="7" t="n">
        <f aca="false">F9+I9+L9+O9+R9+U9</f>
        <v>31</v>
      </c>
      <c r="AH9" s="7" t="n">
        <f aca="false">H9+K9+N9+Q9+T9+W9</f>
        <v>37</v>
      </c>
      <c r="AI9" s="7" t="n">
        <f aca="false">AG9-AH9</f>
        <v>-6</v>
      </c>
      <c r="AJ9" s="7" t="n">
        <f aca="false">AF9*100+AG9-AH9</f>
        <v>94</v>
      </c>
    </row>
    <row r="10" customFormat="false" ht="13.5" hidden="false" customHeight="true" outlineLevel="0" collapsed="false">
      <c r="B10" s="23" t="n">
        <v>3</v>
      </c>
      <c r="C10" s="35" t="str">
        <f aca="false">LOOKUP(B10,$C$96:$C$107,$E$96:$E$107)</f>
        <v>ＦＲＯＮＴＩＥＲ</v>
      </c>
      <c r="D10" s="35"/>
      <c r="E10" s="35"/>
      <c r="F10" s="24" t="s">
        <v>13</v>
      </c>
      <c r="G10" s="25" t="str">
        <f aca="false">IF(F11&gt;H11,"○",IF(F11&lt;H11,"×",""))</f>
        <v>×</v>
      </c>
      <c r="H10" s="36"/>
      <c r="I10" s="24" t="s">
        <v>16</v>
      </c>
      <c r="J10" s="25" t="str">
        <f aca="false">IF(I11&gt;K11,"○",IF(I11&lt;K11,"×",""))</f>
        <v>○</v>
      </c>
      <c r="K10" s="36"/>
      <c r="L10" s="37"/>
      <c r="M10" s="37"/>
      <c r="N10" s="37"/>
      <c r="O10" s="24" t="s">
        <v>18</v>
      </c>
      <c r="P10" s="25" t="str">
        <f aca="false">IF(O11&gt;Q11,"○",IF(O11&lt;Q11,"×",""))</f>
        <v>○</v>
      </c>
      <c r="Q10" s="36"/>
      <c r="R10" s="27" t="str">
        <f aca="false">IF(OR(AF11=AF7,AF11=AF9,AF11=AF13),"得失点差","")</f>
        <v/>
      </c>
      <c r="S10" s="27"/>
      <c r="T10" s="28" t="str">
        <f aca="false">IF(R10="","",AI11)</f>
        <v/>
      </c>
    </row>
    <row r="11" customFormat="false" ht="13.5" hidden="false" customHeight="true" outlineLevel="0" collapsed="false">
      <c r="C11" s="38" t="str">
        <f aca="false">LOOKUP(B10,$C$96:$C$107,$H$96:$H$107)</f>
        <v>菊池 橙人</v>
      </c>
      <c r="D11" s="38"/>
      <c r="E11" s="38"/>
      <c r="F11" s="7" t="n">
        <f aca="false">N7</f>
        <v>13</v>
      </c>
      <c r="G11" s="7" t="s">
        <v>15</v>
      </c>
      <c r="H11" s="39" t="n">
        <f aca="false">L7</f>
        <v>15</v>
      </c>
      <c r="I11" s="7" t="n">
        <f aca="false">N9</f>
        <v>15</v>
      </c>
      <c r="J11" s="7" t="s">
        <v>15</v>
      </c>
      <c r="K11" s="39" t="n">
        <f aca="false">L9</f>
        <v>13</v>
      </c>
      <c r="L11" s="37"/>
      <c r="M11" s="37"/>
      <c r="N11" s="37"/>
      <c r="O11" s="7" t="n">
        <v>15</v>
      </c>
      <c r="P11" s="7" t="s">
        <v>15</v>
      </c>
      <c r="Q11" s="39" t="n">
        <v>11</v>
      </c>
      <c r="R11" s="40"/>
      <c r="S11" s="32" t="n">
        <f aca="false">RANK(AJ11,$AJ$7:$AJ$13)</f>
        <v>2</v>
      </c>
      <c r="T11" s="39"/>
      <c r="AB11" s="33" t="str">
        <f aca="false">LOOKUP(B10,$C$96:$C$106,$K$96:$K$106)</f>
        <v>きくち とうり</v>
      </c>
      <c r="AC11" s="33"/>
      <c r="AD11" s="33"/>
      <c r="AE11" s="33"/>
      <c r="AF11" s="7" t="n">
        <f aca="false">COUNTIF(F10:Q10,"○")</f>
        <v>2</v>
      </c>
      <c r="AG11" s="7" t="n">
        <f aca="false">F11+I11+L11+O11+R11+U11</f>
        <v>43</v>
      </c>
      <c r="AH11" s="7" t="n">
        <f aca="false">H11+K11+N11+Q11+T11+W11</f>
        <v>39</v>
      </c>
      <c r="AI11" s="7" t="n">
        <f aca="false">AG11-AH11</f>
        <v>4</v>
      </c>
      <c r="AJ11" s="7" t="n">
        <f aca="false">AF11*100+AG11-AH11</f>
        <v>204</v>
      </c>
    </row>
    <row r="12" customFormat="false" ht="13.5" hidden="false" customHeight="true" outlineLevel="0" collapsed="false">
      <c r="B12" s="23" t="n">
        <v>4</v>
      </c>
      <c r="C12" s="16" t="str">
        <f aca="false">LOOKUP(B12,$C$96:$C$107,$E$96:$E$107)</f>
        <v>上河内バドミントン</v>
      </c>
      <c r="D12" s="16"/>
      <c r="E12" s="16"/>
      <c r="F12" s="24" t="s">
        <v>14</v>
      </c>
      <c r="G12" s="25" t="str">
        <f aca="false">IF(F13&gt;H13,"○",IF(F13&lt;H13,"×",""))</f>
        <v>×</v>
      </c>
      <c r="H12" s="26"/>
      <c r="I12" s="41" t="s">
        <v>17</v>
      </c>
      <c r="J12" s="25" t="str">
        <f aca="false">IF(I13&gt;K13,"○",IF(I13&lt;K13,"×",""))</f>
        <v>×</v>
      </c>
      <c r="K12" s="26"/>
      <c r="L12" s="24" t="s">
        <v>18</v>
      </c>
      <c r="M12" s="25" t="str">
        <f aca="false">IF(L13&gt;N13,"○",IF(L13&lt;N13,"×",""))</f>
        <v>×</v>
      </c>
      <c r="N12" s="26"/>
      <c r="O12" s="15"/>
      <c r="P12" s="15"/>
      <c r="Q12" s="15"/>
      <c r="R12" s="27" t="str">
        <f aca="false">IF(OR(AF13=AF7,AF13=AF9,AF13=AF11),"得失点差","")</f>
        <v/>
      </c>
      <c r="S12" s="27"/>
      <c r="T12" s="28" t="str">
        <f aca="false">IF(R12="","",AI13)</f>
        <v/>
      </c>
    </row>
    <row r="13" customFormat="false" ht="13.5" hidden="false" customHeight="true" outlineLevel="0" collapsed="false">
      <c r="C13" s="20" t="str">
        <f aca="false">LOOKUP(B12,$C$96:$C$107,$H$96:$H$107)</f>
        <v>金子 光莉</v>
      </c>
      <c r="D13" s="20"/>
      <c r="E13" s="20"/>
      <c r="F13" s="29" t="n">
        <f aca="false">Q7</f>
        <v>9</v>
      </c>
      <c r="G13" s="29" t="s">
        <v>15</v>
      </c>
      <c r="H13" s="30" t="n">
        <f aca="false">O7</f>
        <v>15</v>
      </c>
      <c r="I13" s="31" t="n">
        <f aca="false">Q9</f>
        <v>7</v>
      </c>
      <c r="J13" s="29" t="s">
        <v>15</v>
      </c>
      <c r="K13" s="30" t="n">
        <f aca="false">O9</f>
        <v>15</v>
      </c>
      <c r="L13" s="29" t="n">
        <f aca="false">Q11</f>
        <v>11</v>
      </c>
      <c r="M13" s="29" t="s">
        <v>15</v>
      </c>
      <c r="N13" s="30" t="n">
        <f aca="false">O11</f>
        <v>15</v>
      </c>
      <c r="O13" s="15"/>
      <c r="P13" s="15"/>
      <c r="Q13" s="15"/>
      <c r="R13" s="31"/>
      <c r="S13" s="32" t="n">
        <f aca="false">RANK(AJ13,$AJ$7:$AJ$13)</f>
        <v>4</v>
      </c>
      <c r="T13" s="30"/>
      <c r="AB13" s="33" t="str">
        <f aca="false">LOOKUP(B12,$C$96:$C$106,$K$96:$K$106)</f>
        <v>かねこ ひかり</v>
      </c>
      <c r="AC13" s="33"/>
      <c r="AD13" s="33"/>
      <c r="AE13" s="33"/>
      <c r="AF13" s="7" t="n">
        <f aca="false">COUNTIF(F12:Q12,"○")</f>
        <v>0</v>
      </c>
      <c r="AG13" s="7" t="n">
        <f aca="false">F13+I13+L13+O13+R13+U13</f>
        <v>27</v>
      </c>
      <c r="AH13" s="7" t="n">
        <f aca="false">H13+K13+N13+Q13+T13+W13</f>
        <v>45</v>
      </c>
      <c r="AI13" s="7" t="n">
        <f aca="false">AG13-AH13</f>
        <v>-18</v>
      </c>
      <c r="AJ13" s="7" t="n">
        <f aca="false">AF13*100+AG13-AH13</f>
        <v>-18</v>
      </c>
    </row>
    <row r="14" customFormat="false" ht="12" hidden="false" customHeight="true" outlineLevel="0" collapsed="false">
      <c r="B14" s="7"/>
      <c r="G14" s="8"/>
      <c r="H14" s="8"/>
      <c r="I14" s="8"/>
    </row>
    <row r="15" customFormat="false" ht="17.25" hidden="false" customHeight="false" outlineLevel="0" collapsed="false">
      <c r="B15" s="9" t="s">
        <v>1</v>
      </c>
      <c r="C15" s="10" t="s">
        <v>19</v>
      </c>
      <c r="T15" s="11" t="s">
        <v>3</v>
      </c>
      <c r="V15" s="12"/>
      <c r="AB15" s="13"/>
      <c r="AC15" s="13"/>
      <c r="AD15" s="13"/>
      <c r="AE15" s="13"/>
    </row>
    <row r="16" customFormat="false" ht="13.5" hidden="false" customHeight="true" outlineLevel="0" collapsed="false">
      <c r="B16" s="14" t="s">
        <v>4</v>
      </c>
      <c r="C16" s="15"/>
      <c r="D16" s="15"/>
      <c r="E16" s="15"/>
      <c r="F16" s="16" t="str">
        <f aca="false">C18</f>
        <v>上河内バドミントン</v>
      </c>
      <c r="G16" s="16"/>
      <c r="H16" s="16"/>
      <c r="I16" s="16" t="str">
        <f aca="false">C20</f>
        <v>ＫＢＣ河内</v>
      </c>
      <c r="J16" s="16"/>
      <c r="K16" s="16"/>
      <c r="L16" s="16" t="str">
        <f aca="false">C22</f>
        <v>上河内バドミントン</v>
      </c>
      <c r="M16" s="16"/>
      <c r="N16" s="16"/>
      <c r="O16" s="17" t="str">
        <f aca="false">C24</f>
        <v>ＦＲＯＮＴＩＥＲ</v>
      </c>
      <c r="P16" s="17"/>
      <c r="Q16" s="17"/>
      <c r="R16" s="18" t="s">
        <v>5</v>
      </c>
      <c r="S16" s="18"/>
      <c r="T16" s="18"/>
      <c r="AB16" s="19" t="s">
        <v>6</v>
      </c>
      <c r="AC16" s="19"/>
      <c r="AD16" s="19"/>
      <c r="AE16" s="19"/>
    </row>
    <row r="17" customFormat="false" ht="13.5" hidden="false" customHeight="true" outlineLevel="0" collapsed="false">
      <c r="C17" s="15"/>
      <c r="D17" s="15"/>
      <c r="E17" s="15"/>
      <c r="F17" s="20" t="str">
        <f aca="false">C19</f>
        <v>森島 律</v>
      </c>
      <c r="G17" s="20"/>
      <c r="H17" s="20"/>
      <c r="I17" s="20" t="str">
        <f aca="false">C21</f>
        <v>會澤 莉子</v>
      </c>
      <c r="J17" s="20"/>
      <c r="K17" s="20"/>
      <c r="L17" s="20" t="str">
        <f aca="false">C23</f>
        <v>金子 千隼</v>
      </c>
      <c r="M17" s="20"/>
      <c r="N17" s="20"/>
      <c r="O17" s="20" t="str">
        <f aca="false">C25</f>
        <v>田中 琉葦</v>
      </c>
      <c r="P17" s="20"/>
      <c r="Q17" s="20"/>
      <c r="R17" s="18"/>
      <c r="S17" s="18"/>
      <c r="T17" s="18"/>
      <c r="U17" s="2"/>
      <c r="AB17" s="19"/>
      <c r="AC17" s="19"/>
      <c r="AD17" s="19"/>
      <c r="AE17" s="19"/>
      <c r="AF17" s="21" t="s">
        <v>7</v>
      </c>
      <c r="AG17" s="21" t="s">
        <v>8</v>
      </c>
      <c r="AH17" s="21" t="s">
        <v>9</v>
      </c>
      <c r="AI17" s="22" t="s">
        <v>10</v>
      </c>
      <c r="AJ17" s="22" t="s">
        <v>11</v>
      </c>
    </row>
    <row r="18" customFormat="false" ht="13.5" hidden="false" customHeight="true" outlineLevel="0" collapsed="false">
      <c r="B18" s="23" t="n">
        <v>5</v>
      </c>
      <c r="C18" s="16" t="str">
        <f aca="false">LOOKUP(B18,$C$96:$C$107,$E$96:$E$107)</f>
        <v>上河内バドミントン</v>
      </c>
      <c r="D18" s="16"/>
      <c r="E18" s="16"/>
      <c r="F18" s="15"/>
      <c r="G18" s="15"/>
      <c r="H18" s="15"/>
      <c r="I18" s="24" t="s">
        <v>12</v>
      </c>
      <c r="J18" s="25" t="str">
        <f aca="false">IF(I19&gt;K19,"○",IF(I19&lt;K19,"×",""))</f>
        <v>×</v>
      </c>
      <c r="K18" s="26"/>
      <c r="L18" s="24" t="s">
        <v>13</v>
      </c>
      <c r="M18" s="25" t="str">
        <f aca="false">IF(L19&gt;N19,"○",IF(L19&lt;N19,"×",""))</f>
        <v>○</v>
      </c>
      <c r="N18" s="26"/>
      <c r="O18" s="24" t="s">
        <v>14</v>
      </c>
      <c r="P18" s="25" t="str">
        <f aca="false">IF(O19&gt;Q19,"○",IF(O19&lt;Q19,"×",""))</f>
        <v>○</v>
      </c>
      <c r="Q18" s="26"/>
      <c r="R18" s="27" t="str">
        <f aca="false">IF(OR(AF19=AF21,AF19=AF23,AF19=AF25),"得失点差","")</f>
        <v/>
      </c>
      <c r="S18" s="27"/>
      <c r="T18" s="28" t="str">
        <f aca="false">IF(R18="","",AI19)</f>
        <v/>
      </c>
    </row>
    <row r="19" customFormat="false" ht="13.5" hidden="false" customHeight="true" outlineLevel="0" collapsed="false">
      <c r="C19" s="20" t="str">
        <f aca="false">LOOKUP(B18,$C$96:$C$107,$H$96:$H$107)</f>
        <v>森島 律</v>
      </c>
      <c r="D19" s="20"/>
      <c r="E19" s="20"/>
      <c r="F19" s="15"/>
      <c r="G19" s="15"/>
      <c r="H19" s="15"/>
      <c r="I19" s="29" t="n">
        <v>12</v>
      </c>
      <c r="J19" s="29" t="s">
        <v>15</v>
      </c>
      <c r="K19" s="30" t="n">
        <v>15</v>
      </c>
      <c r="L19" s="29" t="n">
        <v>15</v>
      </c>
      <c r="M19" s="29" t="s">
        <v>15</v>
      </c>
      <c r="N19" s="30" t="n">
        <v>0</v>
      </c>
      <c r="O19" s="29" t="n">
        <v>15</v>
      </c>
      <c r="P19" s="29" t="s">
        <v>15</v>
      </c>
      <c r="Q19" s="30" t="n">
        <v>4</v>
      </c>
      <c r="R19" s="31"/>
      <c r="S19" s="32" t="n">
        <f aca="false">RANK(AJ19,$AJ$19:$AJ$25)</f>
        <v>2</v>
      </c>
      <c r="T19" s="30"/>
      <c r="AB19" s="33" t="str">
        <f aca="false">LOOKUP(B18,$C$96:$C$106,$K$96:$K$106)</f>
        <v>もりしま りつ</v>
      </c>
      <c r="AC19" s="33"/>
      <c r="AD19" s="33"/>
      <c r="AE19" s="33"/>
      <c r="AF19" s="7" t="n">
        <f aca="false">COUNTIF(F18:Q18,"○")</f>
        <v>2</v>
      </c>
      <c r="AG19" s="7" t="n">
        <f aca="false">F19+I19+L19+O19+R19+U19</f>
        <v>42</v>
      </c>
      <c r="AH19" s="7" t="n">
        <f aca="false">H19+K19+N19+Q19+T19+W19</f>
        <v>19</v>
      </c>
      <c r="AI19" s="7" t="n">
        <f aca="false">AG19-AH19</f>
        <v>23</v>
      </c>
      <c r="AJ19" s="7" t="n">
        <f aca="false">AF19*100+AG19-AH19</f>
        <v>223</v>
      </c>
    </row>
    <row r="20" customFormat="false" ht="13.5" hidden="false" customHeight="true" outlineLevel="0" collapsed="false">
      <c r="B20" s="23" t="n">
        <v>6</v>
      </c>
      <c r="C20" s="16" t="str">
        <f aca="false">LOOKUP(B20,$C$96:$C$107,$E$96:$E$107)</f>
        <v>ＫＢＣ河内</v>
      </c>
      <c r="D20" s="16"/>
      <c r="E20" s="16"/>
      <c r="F20" s="24" t="s">
        <v>12</v>
      </c>
      <c r="G20" s="25" t="str">
        <f aca="false">IF(F21&gt;H21,"○",IF(F21&lt;H21,"×",""))</f>
        <v>○</v>
      </c>
      <c r="H20" s="26"/>
      <c r="I20" s="15"/>
      <c r="J20" s="15"/>
      <c r="K20" s="15"/>
      <c r="L20" s="24" t="s">
        <v>16</v>
      </c>
      <c r="M20" s="25" t="str">
        <f aca="false">IF(L21&gt;N21,"○",IF(L21&lt;N21,"×",""))</f>
        <v>○</v>
      </c>
      <c r="N20" s="26"/>
      <c r="O20" s="34" t="s">
        <v>17</v>
      </c>
      <c r="P20" s="25" t="str">
        <f aca="false">IF(O21&gt;Q21,"○",IF(O21&lt;Q21,"×",""))</f>
        <v>○</v>
      </c>
      <c r="Q20" s="26"/>
      <c r="R20" s="27" t="str">
        <f aca="false">IF(OR(AF21=AF19,AF21=AF23,AF21=AF25),"得失点差","")</f>
        <v/>
      </c>
      <c r="S20" s="27"/>
      <c r="T20" s="28" t="str">
        <f aca="false">IF(R20="","",AI21)</f>
        <v/>
      </c>
    </row>
    <row r="21" customFormat="false" ht="13.5" hidden="false" customHeight="true" outlineLevel="0" collapsed="false">
      <c r="C21" s="20" t="str">
        <f aca="false">LOOKUP(B20,$C$96:$C$107,$H$96:$H$107)</f>
        <v>會澤 莉子</v>
      </c>
      <c r="D21" s="20"/>
      <c r="E21" s="20"/>
      <c r="F21" s="29" t="n">
        <f aca="false">K19</f>
        <v>15</v>
      </c>
      <c r="G21" s="29" t="s">
        <v>15</v>
      </c>
      <c r="H21" s="30" t="n">
        <f aca="false">I19</f>
        <v>12</v>
      </c>
      <c r="I21" s="15"/>
      <c r="J21" s="15"/>
      <c r="K21" s="15"/>
      <c r="L21" s="29" t="n">
        <v>15</v>
      </c>
      <c r="M21" s="29" t="s">
        <v>15</v>
      </c>
      <c r="N21" s="30" t="n">
        <v>3</v>
      </c>
      <c r="O21" s="29" t="n">
        <v>15</v>
      </c>
      <c r="P21" s="29" t="s">
        <v>15</v>
      </c>
      <c r="Q21" s="30" t="n">
        <v>8</v>
      </c>
      <c r="R21" s="31"/>
      <c r="S21" s="32" t="n">
        <f aca="false">RANK(AJ21,$AJ$19:$AJ$25)</f>
        <v>1</v>
      </c>
      <c r="T21" s="30"/>
      <c r="AB21" s="33" t="str">
        <f aca="false">LOOKUP(B20,$C$96:$C$106,$K$96:$K$106)</f>
        <v>あいざわ りこ</v>
      </c>
      <c r="AC21" s="33"/>
      <c r="AD21" s="33"/>
      <c r="AE21" s="33"/>
      <c r="AF21" s="7" t="n">
        <f aca="false">COUNTIF(F20:Q20,"○")</f>
        <v>3</v>
      </c>
      <c r="AG21" s="7" t="n">
        <f aca="false">F21+I21+L21+O21+R21+U21</f>
        <v>45</v>
      </c>
      <c r="AH21" s="7" t="n">
        <f aca="false">H21+K21+N21+Q21+T21+W21</f>
        <v>23</v>
      </c>
      <c r="AI21" s="7" t="n">
        <f aca="false">AG21-AH21</f>
        <v>22</v>
      </c>
      <c r="AJ21" s="7" t="n">
        <f aca="false">AF21*100+AG21-AH21</f>
        <v>322</v>
      </c>
    </row>
    <row r="22" customFormat="false" ht="13.5" hidden="false" customHeight="true" outlineLevel="0" collapsed="false">
      <c r="B22" s="23" t="n">
        <v>7</v>
      </c>
      <c r="C22" s="35" t="str">
        <f aca="false">LOOKUP(B22,$C$96:$C$107,$E$96:$E$107)</f>
        <v>上河内バドミントン</v>
      </c>
      <c r="D22" s="35"/>
      <c r="E22" s="35"/>
      <c r="F22" s="24" t="s">
        <v>13</v>
      </c>
      <c r="G22" s="25" t="str">
        <f aca="false">IF(F23&gt;H23,"○",IF(F23&lt;H23,"×",""))</f>
        <v>×</v>
      </c>
      <c r="H22" s="36"/>
      <c r="I22" s="24" t="s">
        <v>16</v>
      </c>
      <c r="J22" s="25" t="str">
        <f aca="false">IF(I23&gt;K23,"○",IF(I23&lt;K23,"×",""))</f>
        <v>×</v>
      </c>
      <c r="K22" s="36"/>
      <c r="L22" s="37"/>
      <c r="M22" s="37"/>
      <c r="N22" s="37"/>
      <c r="O22" s="24" t="s">
        <v>18</v>
      </c>
      <c r="P22" s="25" t="str">
        <f aca="false">IF(O23&gt;Q23,"○",IF(O23&lt;Q23,"×",""))</f>
        <v>×</v>
      </c>
      <c r="Q22" s="36"/>
      <c r="R22" s="27" t="str">
        <f aca="false">IF(OR(AF23=AF19,AF23=AF21,AF23=AF25),"得失点差","")</f>
        <v/>
      </c>
      <c r="S22" s="27"/>
      <c r="T22" s="28" t="str">
        <f aca="false">IF(R22="","",AI23)</f>
        <v/>
      </c>
    </row>
    <row r="23" customFormat="false" ht="13.5" hidden="false" customHeight="true" outlineLevel="0" collapsed="false">
      <c r="C23" s="38" t="str">
        <f aca="false">LOOKUP(B22,$C$96:$C$107,$H$96:$H$107)</f>
        <v>金子 千隼</v>
      </c>
      <c r="D23" s="38"/>
      <c r="E23" s="38"/>
      <c r="F23" s="7" t="n">
        <f aca="false">N19</f>
        <v>0</v>
      </c>
      <c r="G23" s="7" t="s">
        <v>15</v>
      </c>
      <c r="H23" s="39" t="n">
        <f aca="false">L19</f>
        <v>15</v>
      </c>
      <c r="I23" s="7" t="n">
        <f aca="false">N21</f>
        <v>3</v>
      </c>
      <c r="J23" s="7" t="s">
        <v>15</v>
      </c>
      <c r="K23" s="39" t="n">
        <f aca="false">L21</f>
        <v>15</v>
      </c>
      <c r="L23" s="37"/>
      <c r="M23" s="37"/>
      <c r="N23" s="37"/>
      <c r="O23" s="7" t="n">
        <v>4</v>
      </c>
      <c r="P23" s="7" t="s">
        <v>15</v>
      </c>
      <c r="Q23" s="39" t="n">
        <v>15</v>
      </c>
      <c r="R23" s="40"/>
      <c r="S23" s="32" t="n">
        <f aca="false">RANK(AJ23,$AJ$19:$AJ$25)</f>
        <v>4</v>
      </c>
      <c r="T23" s="39"/>
      <c r="AB23" s="33" t="str">
        <f aca="false">LOOKUP(B22,$C$96:$C$106,$K$96:$K$106)</f>
        <v>かねこ ちはや</v>
      </c>
      <c r="AC23" s="33"/>
      <c r="AD23" s="33"/>
      <c r="AE23" s="33"/>
      <c r="AF23" s="7" t="n">
        <f aca="false">COUNTIF(F22:Q22,"○")</f>
        <v>0</v>
      </c>
      <c r="AG23" s="7" t="n">
        <f aca="false">F23+I23+L23+O23+R23+U23</f>
        <v>7</v>
      </c>
      <c r="AH23" s="7" t="n">
        <f aca="false">H23+K23+N23+Q23+T23+W23</f>
        <v>45</v>
      </c>
      <c r="AI23" s="7" t="n">
        <f aca="false">AG23-AH23</f>
        <v>-38</v>
      </c>
      <c r="AJ23" s="7" t="n">
        <f aca="false">AF23*100+AG23-AH23</f>
        <v>-38</v>
      </c>
    </row>
    <row r="24" customFormat="false" ht="13.5" hidden="false" customHeight="true" outlineLevel="0" collapsed="false">
      <c r="B24" s="23" t="n">
        <v>8</v>
      </c>
      <c r="C24" s="16" t="str">
        <f aca="false">LOOKUP(B24,$C$96:$C$107,$E$96:$E$107)</f>
        <v>ＦＲＯＮＴＩＥＲ</v>
      </c>
      <c r="D24" s="16"/>
      <c r="E24" s="16"/>
      <c r="F24" s="24" t="s">
        <v>14</v>
      </c>
      <c r="G24" s="25" t="str">
        <f aca="false">IF(F25&gt;H25,"○",IF(F25&lt;H25,"×",""))</f>
        <v>×</v>
      </c>
      <c r="H24" s="26"/>
      <c r="I24" s="41" t="s">
        <v>17</v>
      </c>
      <c r="J24" s="25" t="str">
        <f aca="false">IF(I25&gt;K25,"○",IF(I25&lt;K25,"×",""))</f>
        <v>×</v>
      </c>
      <c r="K24" s="26"/>
      <c r="L24" s="24" t="s">
        <v>18</v>
      </c>
      <c r="M24" s="25" t="str">
        <f aca="false">IF(L25&gt;N25,"○",IF(L25&lt;N25,"×",""))</f>
        <v>○</v>
      </c>
      <c r="N24" s="26"/>
      <c r="O24" s="15"/>
      <c r="P24" s="15"/>
      <c r="Q24" s="15"/>
      <c r="R24" s="27" t="str">
        <f aca="false">IF(OR(AF25=AF19,AF25=AF21,AF25=AF23),"得失点差","")</f>
        <v/>
      </c>
      <c r="S24" s="27"/>
      <c r="T24" s="28" t="str">
        <f aca="false">IF(R24="","",AI25)</f>
        <v/>
      </c>
    </row>
    <row r="25" customFormat="false" ht="13.5" hidden="false" customHeight="true" outlineLevel="0" collapsed="false">
      <c r="C25" s="20" t="str">
        <f aca="false">LOOKUP(B24,$C$96:$C$107,$H$96:$H$107)</f>
        <v>田中 琉葦</v>
      </c>
      <c r="D25" s="20"/>
      <c r="E25" s="20"/>
      <c r="F25" s="29" t="n">
        <f aca="false">Q19</f>
        <v>4</v>
      </c>
      <c r="G25" s="29" t="s">
        <v>15</v>
      </c>
      <c r="H25" s="30" t="n">
        <f aca="false">O19</f>
        <v>15</v>
      </c>
      <c r="I25" s="31" t="n">
        <f aca="false">Q21</f>
        <v>8</v>
      </c>
      <c r="J25" s="29" t="s">
        <v>15</v>
      </c>
      <c r="K25" s="30" t="n">
        <f aca="false">O21</f>
        <v>15</v>
      </c>
      <c r="L25" s="29" t="n">
        <f aca="false">Q23</f>
        <v>15</v>
      </c>
      <c r="M25" s="29" t="s">
        <v>15</v>
      </c>
      <c r="N25" s="30" t="n">
        <f aca="false">O23</f>
        <v>4</v>
      </c>
      <c r="O25" s="15"/>
      <c r="P25" s="15"/>
      <c r="Q25" s="15"/>
      <c r="R25" s="31"/>
      <c r="S25" s="32" t="n">
        <f aca="false">RANK(AJ25,$AJ$19:$AJ$25)</f>
        <v>3</v>
      </c>
      <c r="T25" s="30"/>
      <c r="AB25" s="33" t="str">
        <f aca="false">LOOKUP(B24,$C$96:$C$106,$K$96:$K$106)</f>
        <v>たなか るい</v>
      </c>
      <c r="AC25" s="33"/>
      <c r="AD25" s="33"/>
      <c r="AE25" s="33"/>
      <c r="AF25" s="7" t="n">
        <f aca="false">COUNTIF(F24:Q24,"○")</f>
        <v>1</v>
      </c>
      <c r="AG25" s="7" t="n">
        <f aca="false">F25+I25+L25+O25+R25+U25</f>
        <v>27</v>
      </c>
      <c r="AH25" s="7" t="n">
        <f aca="false">H25+K25+N25+Q25+T25+W25</f>
        <v>34</v>
      </c>
      <c r="AI25" s="7" t="n">
        <f aca="false">AG25-AH25</f>
        <v>-7</v>
      </c>
      <c r="AJ25" s="7" t="n">
        <f aca="false">AF25*100+AG25-AH25</f>
        <v>93</v>
      </c>
    </row>
    <row r="26" customFormat="false" ht="12" hidden="false" customHeight="true" outlineLevel="0" collapsed="false">
      <c r="B26" s="7"/>
      <c r="G26" s="8"/>
      <c r="H26" s="8"/>
      <c r="I26" s="8"/>
    </row>
    <row r="27" customFormat="false" ht="17.25" hidden="false" customHeight="false" outlineLevel="0" collapsed="false">
      <c r="B27" s="9" t="s">
        <v>1</v>
      </c>
      <c r="C27" s="10" t="s">
        <v>24</v>
      </c>
      <c r="Q27" s="11" t="s">
        <v>3</v>
      </c>
      <c r="R27" s="6"/>
      <c r="S27" s="6"/>
      <c r="T27" s="57"/>
      <c r="V27" s="12"/>
      <c r="AB27" s="13"/>
      <c r="AC27" s="13"/>
      <c r="AD27" s="13"/>
      <c r="AE27" s="13"/>
    </row>
    <row r="28" customFormat="false" ht="13.5" hidden="false" customHeight="true" outlineLevel="0" collapsed="false">
      <c r="B28" s="14" t="s">
        <v>4</v>
      </c>
      <c r="C28" s="15"/>
      <c r="D28" s="15"/>
      <c r="E28" s="15"/>
      <c r="F28" s="16" t="str">
        <f aca="false">C30</f>
        <v>御幸スポ少年団</v>
      </c>
      <c r="G28" s="16"/>
      <c r="H28" s="16"/>
      <c r="I28" s="16" t="str">
        <f aca="false">C32</f>
        <v>上河内バドミントン</v>
      </c>
      <c r="J28" s="16"/>
      <c r="K28" s="16"/>
      <c r="L28" s="16" t="str">
        <f aca="false">C34</f>
        <v>今市ジュニア</v>
      </c>
      <c r="M28" s="16"/>
      <c r="N28" s="16"/>
      <c r="O28" s="18" t="s">
        <v>5</v>
      </c>
      <c r="P28" s="18"/>
      <c r="Q28" s="18"/>
      <c r="R28" s="22"/>
      <c r="S28" s="22"/>
      <c r="T28" s="22"/>
      <c r="AB28" s="19" t="s">
        <v>6</v>
      </c>
      <c r="AC28" s="19"/>
      <c r="AD28" s="19"/>
      <c r="AE28" s="19"/>
    </row>
    <row r="29" customFormat="false" ht="13.5" hidden="false" customHeight="true" outlineLevel="0" collapsed="false">
      <c r="C29" s="15"/>
      <c r="D29" s="15"/>
      <c r="E29" s="15"/>
      <c r="F29" s="20" t="str">
        <f aca="false">C31</f>
        <v>住吉 春翔</v>
      </c>
      <c r="G29" s="20"/>
      <c r="H29" s="20"/>
      <c r="I29" s="20" t="str">
        <f aca="false">C33</f>
        <v>原茂 夏希</v>
      </c>
      <c r="J29" s="20"/>
      <c r="K29" s="20"/>
      <c r="L29" s="20" t="str">
        <f aca="false">C35</f>
        <v>根本 莉玖</v>
      </c>
      <c r="M29" s="20"/>
      <c r="N29" s="20"/>
      <c r="O29" s="18"/>
      <c r="P29" s="18"/>
      <c r="Q29" s="18"/>
      <c r="R29" s="22"/>
      <c r="S29" s="22"/>
      <c r="T29" s="22"/>
      <c r="U29" s="2"/>
      <c r="AB29" s="19"/>
      <c r="AC29" s="19"/>
      <c r="AD29" s="19"/>
      <c r="AE29" s="19"/>
      <c r="AF29" s="21" t="s">
        <v>7</v>
      </c>
      <c r="AG29" s="21" t="s">
        <v>8</v>
      </c>
      <c r="AH29" s="21" t="s">
        <v>9</v>
      </c>
      <c r="AI29" s="22" t="s">
        <v>10</v>
      </c>
      <c r="AJ29" s="22" t="s">
        <v>11</v>
      </c>
    </row>
    <row r="30" customFormat="false" ht="13.5" hidden="false" customHeight="true" outlineLevel="0" collapsed="false">
      <c r="B30" s="23" t="n">
        <v>9</v>
      </c>
      <c r="C30" s="16" t="str">
        <f aca="false">LOOKUP(B30,$C$96:$C$107,$E$96:$E$107)</f>
        <v>御幸スポ少年団</v>
      </c>
      <c r="D30" s="16"/>
      <c r="E30" s="16"/>
      <c r="F30" s="15"/>
      <c r="G30" s="15"/>
      <c r="H30" s="15"/>
      <c r="I30" s="24" t="s">
        <v>12</v>
      </c>
      <c r="J30" s="25" t="str">
        <f aca="false">IF(I31&gt;K31,"○",IF(I31&lt;K31,"×",""))</f>
        <v>○</v>
      </c>
      <c r="K30" s="26"/>
      <c r="L30" s="24" t="s">
        <v>13</v>
      </c>
      <c r="M30" s="25" t="str">
        <f aca="false">IF(L31&gt;N31,"○",IF(L31&lt;N31,"×",""))</f>
        <v>○</v>
      </c>
      <c r="N30" s="26"/>
      <c r="O30" s="27" t="str">
        <f aca="false">IF(OR(AF31=AF33,AF31=AF35),"得失点差","")</f>
        <v/>
      </c>
      <c r="P30" s="27"/>
      <c r="Q30" s="28" t="str">
        <f aca="false">IF(O30="","",AF31)</f>
        <v/>
      </c>
      <c r="R30" s="58"/>
      <c r="S30" s="58"/>
      <c r="T30" s="59"/>
    </row>
    <row r="31" customFormat="false" ht="13.5" hidden="false" customHeight="true" outlineLevel="0" collapsed="false">
      <c r="C31" s="20" t="str">
        <f aca="false">LOOKUP(B30,$C$96:$C$107,$H$96:$H$107)</f>
        <v>住吉 春翔</v>
      </c>
      <c r="D31" s="20"/>
      <c r="E31" s="20"/>
      <c r="F31" s="15"/>
      <c r="G31" s="15"/>
      <c r="H31" s="15"/>
      <c r="I31" s="29" t="n">
        <v>15</v>
      </c>
      <c r="J31" s="29" t="s">
        <v>15</v>
      </c>
      <c r="K31" s="30" t="n">
        <v>4</v>
      </c>
      <c r="L31" s="29" t="n">
        <v>15</v>
      </c>
      <c r="M31" s="29" t="s">
        <v>15</v>
      </c>
      <c r="N31" s="30" t="n">
        <v>7</v>
      </c>
      <c r="O31" s="31"/>
      <c r="P31" s="32" t="n">
        <f aca="false">RANK(AJ31,$AJ$31:$AJ$35)</f>
        <v>1</v>
      </c>
      <c r="Q31" s="30"/>
      <c r="R31" s="22"/>
      <c r="S31" s="58"/>
      <c r="T31" s="22"/>
      <c r="AB31" s="33" t="str">
        <f aca="false">LOOKUP(B30,$C$96:$C$106,$K$96:$K$106)</f>
        <v>すみよし しゅんと</v>
      </c>
      <c r="AC31" s="33"/>
      <c r="AD31" s="33"/>
      <c r="AE31" s="33"/>
      <c r="AF31" s="7" t="n">
        <f aca="false">COUNTIF(F30:N30,"○")</f>
        <v>2</v>
      </c>
      <c r="AG31" s="7" t="n">
        <f aca="false">F31+I31+L31+O31+R31+U31</f>
        <v>30</v>
      </c>
      <c r="AH31" s="7" t="n">
        <f aca="false">H31+K31+N31+Q31+T31+W31</f>
        <v>11</v>
      </c>
      <c r="AI31" s="7" t="n">
        <f aca="false">AG31-AH31</f>
        <v>19</v>
      </c>
      <c r="AJ31" s="7" t="n">
        <f aca="false">AF31*100+AG31-AH31</f>
        <v>219</v>
      </c>
    </row>
    <row r="32" customFormat="false" ht="13.5" hidden="false" customHeight="true" outlineLevel="0" collapsed="false">
      <c r="B32" s="23" t="n">
        <v>10</v>
      </c>
      <c r="C32" s="16" t="str">
        <f aca="false">LOOKUP(B32,$C$96:$C$107,$E$96:$E$107)</f>
        <v>上河内バドミントン</v>
      </c>
      <c r="D32" s="16"/>
      <c r="E32" s="16"/>
      <c r="F32" s="24" t="s">
        <v>12</v>
      </c>
      <c r="G32" s="25" t="str">
        <f aca="false">IF(F33&gt;H33,"○",IF(F33&lt;H33,"×",""))</f>
        <v>×</v>
      </c>
      <c r="H32" s="26"/>
      <c r="I32" s="15"/>
      <c r="J32" s="15"/>
      <c r="K32" s="15"/>
      <c r="L32" s="24" t="s">
        <v>18</v>
      </c>
      <c r="M32" s="25" t="str">
        <f aca="false">IF(L33&gt;N33,"○",IF(L33&lt;N33,"×",""))</f>
        <v>×</v>
      </c>
      <c r="N32" s="26"/>
      <c r="O32" s="27" t="str">
        <f aca="false">IF(OR(AF33=AF31,AF33=AF35),"得失点差","")</f>
        <v/>
      </c>
      <c r="P32" s="27"/>
      <c r="Q32" s="28" t="str">
        <f aca="false">IF(O32="","",AF33)</f>
        <v/>
      </c>
      <c r="R32" s="58"/>
      <c r="S32" s="58"/>
      <c r="T32" s="59"/>
    </row>
    <row r="33" customFormat="false" ht="13.5" hidden="false" customHeight="true" outlineLevel="0" collapsed="false">
      <c r="C33" s="20" t="str">
        <f aca="false">LOOKUP(B32,$C$96:$C$107,$H$96:$H$107)</f>
        <v>原茂 夏希</v>
      </c>
      <c r="D33" s="20"/>
      <c r="E33" s="20"/>
      <c r="F33" s="29" t="n">
        <f aca="false">K31</f>
        <v>4</v>
      </c>
      <c r="G33" s="29" t="s">
        <v>15</v>
      </c>
      <c r="H33" s="30" t="n">
        <f aca="false">I31</f>
        <v>15</v>
      </c>
      <c r="I33" s="15"/>
      <c r="J33" s="15"/>
      <c r="K33" s="15"/>
      <c r="L33" s="29" t="n">
        <v>7</v>
      </c>
      <c r="M33" s="29" t="s">
        <v>15</v>
      </c>
      <c r="N33" s="30" t="n">
        <v>15</v>
      </c>
      <c r="O33" s="31"/>
      <c r="P33" s="32" t="n">
        <f aca="false">RANK(AJ33,$AJ$31:$AJ$35)</f>
        <v>3</v>
      </c>
      <c r="Q33" s="30"/>
      <c r="R33" s="22"/>
      <c r="S33" s="58"/>
      <c r="T33" s="22"/>
      <c r="AB33" s="33" t="str">
        <f aca="false">LOOKUP(B32,$C$96:$C$106,$K$96:$K$106)</f>
        <v>はらも なつき</v>
      </c>
      <c r="AC33" s="33"/>
      <c r="AD33" s="33"/>
      <c r="AE33" s="33"/>
      <c r="AF33" s="7" t="n">
        <f aca="false">COUNTIF(F32:N32,"○")</f>
        <v>0</v>
      </c>
      <c r="AG33" s="7" t="n">
        <f aca="false">F33+I33+L33+O33+R33+U33</f>
        <v>11</v>
      </c>
      <c r="AH33" s="7" t="n">
        <f aca="false">H33+K33+N33+Q33+T33+W33</f>
        <v>30</v>
      </c>
      <c r="AI33" s="7" t="n">
        <f aca="false">AG33-AH33</f>
        <v>-19</v>
      </c>
      <c r="AJ33" s="7" t="n">
        <f aca="false">AF33*100+AG33-AH33</f>
        <v>-19</v>
      </c>
    </row>
    <row r="34" customFormat="false" ht="13.5" hidden="false" customHeight="true" outlineLevel="0" collapsed="false">
      <c r="B34" s="23" t="n">
        <v>11</v>
      </c>
      <c r="C34" s="35" t="str">
        <f aca="false">LOOKUP(B34,$C$96:$C$107,$E$96:$E$107)</f>
        <v>今市ジュニア</v>
      </c>
      <c r="D34" s="35"/>
      <c r="E34" s="35"/>
      <c r="F34" s="24" t="s">
        <v>13</v>
      </c>
      <c r="G34" s="25" t="str">
        <f aca="false">IF(F35&gt;H35,"○",IF(F35&lt;H35,"×",""))</f>
        <v>×</v>
      </c>
      <c r="H34" s="36"/>
      <c r="I34" s="24" t="s">
        <v>18</v>
      </c>
      <c r="J34" s="25" t="str">
        <f aca="false">IF(I35&gt;K35,"○",IF(I35&lt;K35,"×",""))</f>
        <v>○</v>
      </c>
      <c r="K34" s="36"/>
      <c r="L34" s="60"/>
      <c r="M34" s="60"/>
      <c r="N34" s="60"/>
      <c r="O34" s="27" t="str">
        <f aca="false">IF(OR(AF35=AF31,AF35=AF33),"得失点差","")</f>
        <v/>
      </c>
      <c r="P34" s="27"/>
      <c r="Q34" s="28" t="str">
        <f aca="false">IF(O34="","",AF35)</f>
        <v/>
      </c>
      <c r="R34" s="58"/>
      <c r="S34" s="58"/>
      <c r="T34" s="59"/>
    </row>
    <row r="35" customFormat="false" ht="13.5" hidden="false" customHeight="true" outlineLevel="0" collapsed="false">
      <c r="C35" s="20" t="str">
        <f aca="false">LOOKUP(B34,$C$96:$C$107,$H$96:$H$107)</f>
        <v>根本 莉玖</v>
      </c>
      <c r="D35" s="20"/>
      <c r="E35" s="20"/>
      <c r="F35" s="29" t="n">
        <f aca="false">N31</f>
        <v>7</v>
      </c>
      <c r="G35" s="29" t="s">
        <v>15</v>
      </c>
      <c r="H35" s="30" t="n">
        <f aca="false">L31</f>
        <v>15</v>
      </c>
      <c r="I35" s="29" t="n">
        <f aca="false">N33</f>
        <v>15</v>
      </c>
      <c r="J35" s="29" t="s">
        <v>15</v>
      </c>
      <c r="K35" s="30" t="n">
        <f aca="false">L33</f>
        <v>7</v>
      </c>
      <c r="L35" s="60"/>
      <c r="M35" s="60"/>
      <c r="N35" s="60"/>
      <c r="O35" s="31"/>
      <c r="P35" s="32" t="n">
        <f aca="false">RANK(AJ35,$AJ$31:$AJ$35)</f>
        <v>2</v>
      </c>
      <c r="Q35" s="30"/>
      <c r="R35" s="22"/>
      <c r="S35" s="58"/>
      <c r="T35" s="22"/>
      <c r="AB35" s="33" t="str">
        <f aca="false">LOOKUP(B34,$C$96:$C$106,$K$96:$K$106)</f>
        <v>ねもと りく</v>
      </c>
      <c r="AC35" s="33"/>
      <c r="AD35" s="33"/>
      <c r="AE35" s="33"/>
      <c r="AF35" s="7" t="n">
        <f aca="false">COUNTIF(F34:N34,"○")</f>
        <v>1</v>
      </c>
      <c r="AG35" s="7" t="n">
        <f aca="false">F35+I35+L35+O35+R35+U35</f>
        <v>22</v>
      </c>
      <c r="AH35" s="7" t="n">
        <f aca="false">H35+K35+N35+Q35+T35+W35</f>
        <v>22</v>
      </c>
      <c r="AI35" s="7" t="n">
        <f aca="false">AG35-AH35</f>
        <v>0</v>
      </c>
      <c r="AJ35" s="7" t="n">
        <f aca="false">AF35*100+AG35-AH35</f>
        <v>100</v>
      </c>
    </row>
    <row r="36" customFormat="false" ht="12" hidden="false" customHeight="true" outlineLevel="0" collapsed="false">
      <c r="B36" s="7"/>
      <c r="G36" s="8"/>
      <c r="H36" s="8"/>
      <c r="I36" s="8"/>
    </row>
    <row r="37" customFormat="false" ht="17.25" hidden="false" customHeight="false" outlineLevel="0" collapsed="false">
      <c r="B37" s="9" t="s">
        <v>1</v>
      </c>
      <c r="C37" s="10" t="s">
        <v>27</v>
      </c>
      <c r="AB37" s="13"/>
      <c r="AC37" s="13"/>
      <c r="AD37" s="13"/>
      <c r="AE37" s="13"/>
      <c r="AF37" s="61"/>
    </row>
    <row r="38" customFormat="false" ht="17.1" hidden="false" customHeight="true" outlineLevel="0" collapsed="false">
      <c r="B38" s="14" t="s">
        <v>4</v>
      </c>
      <c r="C38" s="62"/>
      <c r="D38" s="62"/>
      <c r="E38" s="62"/>
      <c r="F38" s="16" t="str">
        <f aca="false">C40</f>
        <v>今市ジュニア</v>
      </c>
      <c r="G38" s="16"/>
      <c r="H38" s="16"/>
      <c r="I38" s="16" t="str">
        <f aca="false">C44</f>
        <v>ＫＢＣ河内</v>
      </c>
      <c r="J38" s="16"/>
      <c r="K38" s="16"/>
      <c r="L38" s="16" t="str">
        <f aca="false">C48</f>
        <v>御幸スポ少年団</v>
      </c>
      <c r="M38" s="16"/>
      <c r="N38" s="16"/>
      <c r="O38" s="63" t="s">
        <v>5</v>
      </c>
      <c r="P38" s="63"/>
      <c r="Q38" s="63"/>
      <c r="AB38" s="19" t="s">
        <v>6</v>
      </c>
      <c r="AC38" s="19"/>
      <c r="AD38" s="19"/>
      <c r="AE38" s="19"/>
    </row>
    <row r="39" customFormat="false" ht="17.1" hidden="false" customHeight="true" outlineLevel="0" collapsed="false">
      <c r="C39" s="62"/>
      <c r="D39" s="62"/>
      <c r="E39" s="62"/>
      <c r="F39" s="38" t="str">
        <f aca="false">C42</f>
        <v>富山 颯月</v>
      </c>
      <c r="G39" s="38"/>
      <c r="H39" s="38"/>
      <c r="I39" s="38" t="str">
        <f aca="false">C46</f>
        <v>會澤 莉子</v>
      </c>
      <c r="J39" s="38"/>
      <c r="K39" s="38"/>
      <c r="L39" s="38" t="str">
        <f aca="false">C50</f>
        <v>住吉 春翔</v>
      </c>
      <c r="M39" s="38"/>
      <c r="N39" s="38"/>
      <c r="O39" s="63"/>
      <c r="P39" s="63"/>
      <c r="Q39" s="63"/>
      <c r="AB39" s="19"/>
      <c r="AC39" s="19"/>
      <c r="AD39" s="19"/>
      <c r="AE39" s="19"/>
      <c r="AF39" s="21" t="s">
        <v>7</v>
      </c>
      <c r="AG39" s="21" t="s">
        <v>28</v>
      </c>
      <c r="AH39" s="21" t="s">
        <v>29</v>
      </c>
      <c r="AI39" s="22" t="s">
        <v>30</v>
      </c>
      <c r="AJ39" s="21" t="s">
        <v>8</v>
      </c>
      <c r="AK39" s="21" t="s">
        <v>9</v>
      </c>
      <c r="AL39" s="22" t="s">
        <v>10</v>
      </c>
      <c r="AM39" s="22" t="s">
        <v>11</v>
      </c>
    </row>
    <row r="40" customFormat="false" ht="13.5" hidden="false" customHeight="true" outlineLevel="0" collapsed="false">
      <c r="B40" s="23" t="n">
        <v>1</v>
      </c>
      <c r="C40" s="16" t="str">
        <f aca="false">LOOKUP(B40,$C$96:$C$107,$E$96:$E$107)</f>
        <v>今市ジュニア</v>
      </c>
      <c r="D40" s="16"/>
      <c r="E40" s="16"/>
      <c r="F40" s="15"/>
      <c r="G40" s="15"/>
      <c r="H40" s="15"/>
      <c r="I40" s="24" t="s">
        <v>12</v>
      </c>
      <c r="J40" s="25" t="str">
        <f aca="false">IF(SUM(I41:I43)+SUM(K41:K43)=0,"",IF(OR(AND(I41&gt;K41,I42&gt;K42),AND(I41&gt;K41,I43&gt;K43),AND(I42&gt;K42,I43&gt;K43)),"○","×"))</f>
        <v>○</v>
      </c>
      <c r="K40" s="26"/>
      <c r="L40" s="41" t="s">
        <v>13</v>
      </c>
      <c r="M40" s="25" t="str">
        <f aca="false">IF(SUM(L41:L43)+SUM(N41:N43)=0,"",IF(OR(AND(L41&gt;N41,L42&gt;N42),AND(L41&gt;N41,L43&gt;N43),AND(L42&gt;N42,L43&gt;N43)),"○","×"))</f>
        <v>×</v>
      </c>
      <c r="N40" s="26"/>
      <c r="O40" s="64" t="str">
        <f aca="false">IF(AND(P43=1),"優勝",IF(AND(P43=2),"準優勝",IF(P43=3,"第３位","")))</f>
        <v>準優勝</v>
      </c>
      <c r="P40" s="64"/>
      <c r="Q40" s="64"/>
    </row>
    <row r="41" customFormat="false" ht="13.5" hidden="false" customHeight="true" outlineLevel="0" collapsed="false">
      <c r="C41" s="16"/>
      <c r="D41" s="16"/>
      <c r="E41" s="16"/>
      <c r="F41" s="15"/>
      <c r="G41" s="15"/>
      <c r="H41" s="15"/>
      <c r="I41" s="22" t="n">
        <v>7</v>
      </c>
      <c r="J41" s="22" t="s">
        <v>31</v>
      </c>
      <c r="K41" s="39" t="n">
        <v>15</v>
      </c>
      <c r="L41" s="40" t="n">
        <v>14</v>
      </c>
      <c r="M41" s="22" t="s">
        <v>31</v>
      </c>
      <c r="N41" s="39" t="n">
        <v>16</v>
      </c>
      <c r="O41" s="64"/>
      <c r="P41" s="64"/>
      <c r="Q41" s="64"/>
      <c r="AG41" s="7" t="n">
        <f aca="false">IF(OR(AND(I41&gt;K41,I42&gt;K42),AND(I42&gt;K42,I43&gt;K43),AND(I41&gt;K41,I43&gt;K43)),2,IF(OR(I41&gt;K41,I42&gt;K42),1,0))</f>
        <v>2</v>
      </c>
      <c r="AH41" s="7" t="n">
        <f aca="false">IF(OR(AND(I41&lt;K41,I42&lt;K42),AND(I42&lt;K42,I43&lt;K43),AND(I41&lt;K41,I43&lt;K43)),2,IF(OR(I41&lt;K41,I42&lt;K42),1,0))</f>
        <v>1</v>
      </c>
    </row>
    <row r="42" customFormat="false" ht="13.5" hidden="false" customHeight="true" outlineLevel="0" collapsed="false">
      <c r="C42" s="20" t="str">
        <f aca="false">LOOKUP(B40,$C$96:$C$107,$H$96:$H$107)</f>
        <v>富山 颯月</v>
      </c>
      <c r="D42" s="20"/>
      <c r="E42" s="20"/>
      <c r="F42" s="15"/>
      <c r="G42" s="15"/>
      <c r="H42" s="15"/>
      <c r="I42" s="22" t="n">
        <v>15</v>
      </c>
      <c r="J42" s="22" t="s">
        <v>31</v>
      </c>
      <c r="K42" s="39" t="n">
        <v>12</v>
      </c>
      <c r="L42" s="40" t="n">
        <v>11</v>
      </c>
      <c r="M42" s="22" t="s">
        <v>31</v>
      </c>
      <c r="N42" s="39" t="n">
        <v>15</v>
      </c>
      <c r="O42" s="65" t="str">
        <f aca="false">IF(AND(OR(AF43=AF47,AF43=AF51),OR(AI43=AI47,AI43=AI51)),"得失点差",IF(OR(AF43=AF47,AF43=AF51),"ゲーム差",""))</f>
        <v/>
      </c>
      <c r="P42" s="65"/>
      <c r="Q42" s="66" t="str">
        <f aca="false">IF(O42="ゲーム差",AI43,IF(O42="得失点差",AL43,""))</f>
        <v/>
      </c>
      <c r="AG42" s="7" t="n">
        <f aca="false">IF(OR(AND(L41&gt;N41,L42&gt;N42),AND(L42&gt;N42,L43&gt;N43),AND(L41&gt;N41,L43&gt;N43)),2,IF(OR(L41&gt;N41,L42&gt;N42),1,0))</f>
        <v>0</v>
      </c>
      <c r="AH42" s="7" t="n">
        <f aca="false">IF(OR(AND(L41&lt;N41,L42&lt;N42),AND(L42&lt;N42,L43&lt;N43),AND(L41&lt;N41,L43&lt;N43)),2,IF(OR(L41&lt;N41,L42&lt;N42),1,0))</f>
        <v>2</v>
      </c>
    </row>
    <row r="43" customFormat="false" ht="13.5" hidden="false" customHeight="true" outlineLevel="0" collapsed="false">
      <c r="C43" s="20"/>
      <c r="D43" s="20"/>
      <c r="E43" s="20"/>
      <c r="F43" s="15"/>
      <c r="G43" s="15"/>
      <c r="H43" s="15"/>
      <c r="I43" s="29" t="n">
        <v>18</v>
      </c>
      <c r="J43" s="29" t="str">
        <f aca="false">IF(I43&lt;&gt;"","－","")</f>
        <v>－</v>
      </c>
      <c r="K43" s="30" t="n">
        <v>16</v>
      </c>
      <c r="L43" s="31"/>
      <c r="M43" s="29" t="str">
        <f aca="false">IF(L43&lt;&gt;"","－","")</f>
        <v/>
      </c>
      <c r="N43" s="30"/>
      <c r="O43" s="31"/>
      <c r="P43" s="32" t="n">
        <f aca="false">RANK(AM43,$AM$40:$AM$51)</f>
        <v>2</v>
      </c>
      <c r="Q43" s="30"/>
      <c r="S43" s="6"/>
      <c r="T43" s="6"/>
      <c r="U43" s="22"/>
      <c r="V43" s="6"/>
      <c r="W43" s="6"/>
      <c r="AB43" s="33" t="str">
        <f aca="false">LOOKUP(B40,$C$96:$C$107,$K$96:$K$107)</f>
        <v>とみやま さつき</v>
      </c>
      <c r="AC43" s="33"/>
      <c r="AD43" s="33"/>
      <c r="AE43" s="33"/>
      <c r="AF43" s="7" t="n">
        <f aca="false">COUNTIF(F40:N40,"○")</f>
        <v>1</v>
      </c>
      <c r="AG43" s="7" t="n">
        <f aca="false">SUM(AG41:AG42)</f>
        <v>2</v>
      </c>
      <c r="AH43" s="7" t="n">
        <f aca="false">SUM(AH41:AH42)</f>
        <v>3</v>
      </c>
      <c r="AI43" s="7" t="n">
        <f aca="false">AG43-AH43</f>
        <v>-1</v>
      </c>
      <c r="AJ43" s="7" t="n">
        <f aca="false">SUM(I41:I43)+SUM(L41:L43)</f>
        <v>65</v>
      </c>
      <c r="AK43" s="7" t="n">
        <f aca="false">SUM(K41:K43)+SUM(N41:N43)</f>
        <v>74</v>
      </c>
      <c r="AL43" s="7" t="n">
        <f aca="false">AJ43-AK43</f>
        <v>-9</v>
      </c>
      <c r="AM43" s="7" t="n">
        <f aca="false">AF43*1000+AI43*100+AL43</f>
        <v>891</v>
      </c>
    </row>
    <row r="44" customFormat="false" ht="13.5" hidden="false" customHeight="true" outlineLevel="0" collapsed="false">
      <c r="B44" s="23" t="n">
        <v>6</v>
      </c>
      <c r="C44" s="16" t="str">
        <f aca="false">LOOKUP(B44,$C$96:$C$107,$E$96:$E$107)</f>
        <v>ＫＢＣ河内</v>
      </c>
      <c r="D44" s="16"/>
      <c r="E44" s="16"/>
      <c r="F44" s="24" t="s">
        <v>12</v>
      </c>
      <c r="G44" s="25" t="str">
        <f aca="false">IF(SUM(F45:F47)+SUM(H45:H47)=0,"",IF(OR(AND(F45&gt;H45,F46&gt;H46),AND(F45&gt;H45,F47&gt;H47),AND(F46&gt;H46,F47&gt;H47)),"○","×"))</f>
        <v>×</v>
      </c>
      <c r="H44" s="36"/>
      <c r="I44" s="37"/>
      <c r="J44" s="37"/>
      <c r="K44" s="37"/>
      <c r="L44" s="34" t="s">
        <v>18</v>
      </c>
      <c r="M44" s="25" t="str">
        <f aca="false">IF(SUM(L45:L47)+SUM(N45:N47)=0,"",IF(OR(AND(L45&gt;N45,L46&gt;N46),AND(L45&gt;N45,L47&gt;N47),AND(L46&gt;N46,L47&gt;N47)),"○","×"))</f>
        <v>×</v>
      </c>
      <c r="N44" s="36"/>
      <c r="O44" s="64" t="str">
        <f aca="false">IF(AND(P47=1),"優勝",IF(AND(P47=2),"準優勝",IF(P47=3,"第３位","")))</f>
        <v>第３位</v>
      </c>
      <c r="P44" s="64"/>
      <c r="Q44" s="64"/>
      <c r="S44" s="6"/>
      <c r="T44" s="6"/>
      <c r="U44" s="6"/>
      <c r="V44" s="6"/>
      <c r="W44" s="6"/>
    </row>
    <row r="45" customFormat="false" ht="13.5" hidden="false" customHeight="true" outlineLevel="0" collapsed="false">
      <c r="C45" s="16"/>
      <c r="D45" s="16"/>
      <c r="E45" s="16"/>
      <c r="F45" s="22" t="n">
        <f aca="false">K41</f>
        <v>15</v>
      </c>
      <c r="G45" s="22" t="s">
        <v>31</v>
      </c>
      <c r="H45" s="39" t="n">
        <f aca="false">I41</f>
        <v>7</v>
      </c>
      <c r="I45" s="37"/>
      <c r="J45" s="37"/>
      <c r="K45" s="37"/>
      <c r="L45" s="7" t="n">
        <v>8</v>
      </c>
      <c r="M45" s="22" t="s">
        <v>31</v>
      </c>
      <c r="N45" s="39" t="n">
        <v>15</v>
      </c>
      <c r="O45" s="64"/>
      <c r="P45" s="64"/>
      <c r="Q45" s="64"/>
      <c r="S45" s="22"/>
      <c r="T45" s="22"/>
      <c r="U45" s="22"/>
      <c r="V45" s="6"/>
      <c r="W45" s="6"/>
      <c r="X45" s="22"/>
      <c r="AG45" s="7" t="n">
        <f aca="false">IF(OR(AND(F45&gt;H45,F46&gt;H46),AND(F46&gt;H46,F47&gt;H47),AND(F45&gt;H45,F47&gt;H47)),2,IF(OR(F45&gt;H45,F46&gt;H46),1,0))</f>
        <v>1</v>
      </c>
      <c r="AH45" s="7" t="n">
        <f aca="false">IF(OR(AND(F45&lt;H45,F46&lt;H46),AND(F46&lt;H46,F47&lt;H47),AND(F45&lt;H45,F47&lt;H47)),2,IF(OR(F45&lt;H45,F46&lt;H46),1,0))</f>
        <v>2</v>
      </c>
    </row>
    <row r="46" customFormat="false" ht="13.5" hidden="false" customHeight="true" outlineLevel="0" collapsed="false">
      <c r="C46" s="20" t="str">
        <f aca="false">LOOKUP(B44,$C$96:$C$107,$H$96:$H$107)</f>
        <v>會澤 莉子</v>
      </c>
      <c r="D46" s="20"/>
      <c r="E46" s="20"/>
      <c r="F46" s="22" t="n">
        <f aca="false">K42</f>
        <v>12</v>
      </c>
      <c r="G46" s="22" t="s">
        <v>31</v>
      </c>
      <c r="H46" s="39" t="n">
        <f aca="false">I42</f>
        <v>15</v>
      </c>
      <c r="I46" s="37"/>
      <c r="J46" s="37"/>
      <c r="K46" s="37"/>
      <c r="L46" s="7" t="n">
        <v>5</v>
      </c>
      <c r="M46" s="22" t="s">
        <v>31</v>
      </c>
      <c r="N46" s="39" t="n">
        <v>15</v>
      </c>
      <c r="O46" s="65" t="str">
        <f aca="false">IF(AND(OR(AF47=AF43,AF47=AF51),OR(AI47=AI43,AI47=AI51)),"得失点差",IF(OR(AF47=AF43,AF47=AF51),"ゲーム差",""))</f>
        <v/>
      </c>
      <c r="P46" s="65"/>
      <c r="Q46" s="66" t="str">
        <f aca="false">IF(O46="ゲーム差",AI47,IF(O46="得失点差",AL47,""))</f>
        <v/>
      </c>
      <c r="S46" s="22"/>
      <c r="T46" s="22"/>
      <c r="U46" s="22"/>
      <c r="V46" s="6"/>
      <c r="W46" s="6"/>
      <c r="X46" s="6"/>
      <c r="AG46" s="7" t="n">
        <f aca="false">IF(OR(AND(L45&gt;N45,L46&gt;N46),AND(L46&gt;N46,L47&gt;N47),AND(L45&gt;N45,L47&gt;N47)),2,IF(OR(L45&gt;N45,L46&gt;N46),1,0))</f>
        <v>0</v>
      </c>
      <c r="AH46" s="7" t="n">
        <f aca="false">IF(OR(AND(L45&lt;N45,L46&lt;N46),AND(L46&lt;N46,L47&lt;N47),AND(L45&lt;N45,L47&lt;N47)),2,IF(OR(L45&lt;N45,L46&lt;N46),1,0))</f>
        <v>2</v>
      </c>
    </row>
    <row r="47" customFormat="false" ht="13.5" hidden="false" customHeight="true" outlineLevel="0" collapsed="false">
      <c r="C47" s="20"/>
      <c r="D47" s="20"/>
      <c r="E47" s="20"/>
      <c r="F47" s="7" t="n">
        <f aca="false">IF(K43=0,"",K43)</f>
        <v>16</v>
      </c>
      <c r="G47" s="29" t="str">
        <f aca="false">IF(F47&lt;&gt;"","－","")</f>
        <v>－</v>
      </c>
      <c r="H47" s="39" t="n">
        <f aca="false">IF(I43=0,"",I43)</f>
        <v>18</v>
      </c>
      <c r="I47" s="37"/>
      <c r="J47" s="37"/>
      <c r="K47" s="37"/>
      <c r="L47" s="7"/>
      <c r="M47" s="29" t="str">
        <f aca="false">IF(L47&lt;&gt;"","－","")</f>
        <v/>
      </c>
      <c r="N47" s="39"/>
      <c r="O47" s="40"/>
      <c r="P47" s="32" t="n">
        <f aca="false">RANK(AM47,$AM$40:$AM$51)</f>
        <v>3</v>
      </c>
      <c r="Q47" s="39"/>
      <c r="S47" s="6"/>
      <c r="T47" s="6"/>
      <c r="U47" s="6"/>
      <c r="V47" s="6"/>
      <c r="W47" s="6"/>
      <c r="X47" s="6"/>
      <c r="AB47" s="33" t="str">
        <f aca="false">LOOKUP(B44,$C$96:$C$107,$K$96:$K$107)</f>
        <v>あいざわ りこ</v>
      </c>
      <c r="AC47" s="33"/>
      <c r="AD47" s="33"/>
      <c r="AE47" s="33"/>
      <c r="AF47" s="7" t="n">
        <f aca="false">COUNTIF(F44:N44,"○")</f>
        <v>0</v>
      </c>
      <c r="AG47" s="7" t="n">
        <f aca="false">SUM(AG45:AG46)</f>
        <v>1</v>
      </c>
      <c r="AH47" s="7" t="n">
        <f aca="false">SUM(AH45:AH46)</f>
        <v>4</v>
      </c>
      <c r="AI47" s="7" t="n">
        <f aca="false">AG47-AH47</f>
        <v>-3</v>
      </c>
      <c r="AJ47" s="7" t="n">
        <f aca="false">SUM(F45:F47)+SUM(L45:L47)</f>
        <v>56</v>
      </c>
      <c r="AK47" s="7" t="n">
        <f aca="false">SUM(H45:H47)+SUM(N45:N47)</f>
        <v>70</v>
      </c>
      <c r="AL47" s="7" t="n">
        <f aca="false">AJ47-AK47</f>
        <v>-14</v>
      </c>
      <c r="AM47" s="7" t="n">
        <f aca="false">AF47*1000+AI47*100+AL47</f>
        <v>-314</v>
      </c>
    </row>
    <row r="48" customFormat="false" ht="13.5" hidden="false" customHeight="true" outlineLevel="0" collapsed="false">
      <c r="B48" s="23" t="n">
        <v>9</v>
      </c>
      <c r="C48" s="16" t="str">
        <f aca="false">LOOKUP(B48,$C$96:$C$107,$E$96:$E$107)</f>
        <v>御幸スポ少年団</v>
      </c>
      <c r="D48" s="16"/>
      <c r="E48" s="16"/>
      <c r="F48" s="41" t="s">
        <v>13</v>
      </c>
      <c r="G48" s="25" t="str">
        <f aca="false">IF(SUM(F49:F51)+SUM(H49:H51)=0,"",IF(OR(AND(F49&gt;H49,F50&gt;H50),AND(F49&gt;H49,F51&gt;H51),AND(F50&gt;H50,F51&gt;H51)),"○","×"))</f>
        <v>○</v>
      </c>
      <c r="H48" s="26"/>
      <c r="I48" s="24" t="s">
        <v>18</v>
      </c>
      <c r="J48" s="25" t="str">
        <f aca="false">IF(SUM(I49:I51)+SUM(K49:K51)=0,"",IF(OR(AND(I49&gt;K49,I50&gt;K50),AND(I49&gt;K49,I51&gt;K51),AND(I50&gt;K50,I51&gt;K51)),"○","×"))</f>
        <v>○</v>
      </c>
      <c r="K48" s="26"/>
      <c r="L48" s="15"/>
      <c r="M48" s="15"/>
      <c r="N48" s="15"/>
      <c r="O48" s="64" t="str">
        <f aca="false">IF(AND(P51=1),"優勝",IF(AND(P51=2),"準優勝",IF(P51=3,"第３位","")))</f>
        <v>優勝</v>
      </c>
      <c r="P48" s="64"/>
      <c r="Q48" s="64"/>
      <c r="S48" s="6"/>
      <c r="T48" s="6"/>
      <c r="U48" s="6"/>
      <c r="V48" s="6"/>
      <c r="W48" s="6"/>
      <c r="X48" s="6"/>
    </row>
    <row r="49" customFormat="false" ht="13.5" hidden="false" customHeight="true" outlineLevel="0" collapsed="false">
      <c r="C49" s="16"/>
      <c r="D49" s="16"/>
      <c r="E49" s="16"/>
      <c r="F49" s="22" t="n">
        <f aca="false">N41</f>
        <v>16</v>
      </c>
      <c r="G49" s="22" t="s">
        <v>31</v>
      </c>
      <c r="H49" s="39" t="n">
        <f aca="false">L41</f>
        <v>14</v>
      </c>
      <c r="I49" s="22" t="n">
        <f aca="false">N45</f>
        <v>15</v>
      </c>
      <c r="J49" s="22" t="s">
        <v>31</v>
      </c>
      <c r="K49" s="39" t="n">
        <f aca="false">L45</f>
        <v>8</v>
      </c>
      <c r="L49" s="15"/>
      <c r="M49" s="15"/>
      <c r="N49" s="15"/>
      <c r="O49" s="64"/>
      <c r="P49" s="64"/>
      <c r="Q49" s="64"/>
      <c r="S49" s="6"/>
      <c r="T49" s="6"/>
      <c r="U49" s="6"/>
      <c r="V49" s="6"/>
      <c r="W49" s="6"/>
      <c r="X49" s="6"/>
      <c r="AG49" s="7" t="n">
        <f aca="false">IF(OR(AND(F49&gt;H49,F50&gt;H50),AND(F50&gt;H50,F51&gt;H51),AND(F49&gt;H49,F51&gt;H51)),2,IF(OR(F49&gt;H49,F50&gt;H50),1,0))</f>
        <v>2</v>
      </c>
      <c r="AH49" s="7" t="n">
        <f aca="false">IF(OR(AND(F49&lt;H49,F50&lt;H50),AND(F50&lt;H50,F51&lt;H51),AND(F49&lt;H49,F51&lt;H51)),2,IF(OR(F49&lt;H49,F50&lt;H50),1,0))</f>
        <v>0</v>
      </c>
    </row>
    <row r="50" customFormat="false" ht="13.5" hidden="false" customHeight="true" outlineLevel="0" collapsed="false">
      <c r="C50" s="20" t="str">
        <f aca="false">LOOKUP(B48,$C$96:$C$107,$H$96:$H$107)</f>
        <v>住吉 春翔</v>
      </c>
      <c r="D50" s="20"/>
      <c r="E50" s="20"/>
      <c r="F50" s="22" t="n">
        <f aca="false">N42</f>
        <v>15</v>
      </c>
      <c r="G50" s="22" t="s">
        <v>31</v>
      </c>
      <c r="H50" s="39" t="n">
        <f aca="false">L42</f>
        <v>11</v>
      </c>
      <c r="I50" s="22" t="n">
        <f aca="false">N46</f>
        <v>15</v>
      </c>
      <c r="J50" s="22" t="s">
        <v>31</v>
      </c>
      <c r="K50" s="39" t="n">
        <f aca="false">L46</f>
        <v>5</v>
      </c>
      <c r="L50" s="15"/>
      <c r="M50" s="15"/>
      <c r="N50" s="15"/>
      <c r="O50" s="65" t="str">
        <f aca="false">IF(AND(OR(AF51=AF43,AF51=AF47),OR(AI51=AI43,AI51=AI47)),"得失点差",IF(OR(AF51=AF43,AF51=AF47),"ゲーム差",""))</f>
        <v/>
      </c>
      <c r="P50" s="65"/>
      <c r="Q50" s="66" t="str">
        <f aca="false">IF(O50="ゲーム差",AI51,IF(O50="得失点差",AL51,""))</f>
        <v/>
      </c>
      <c r="S50" s="6"/>
      <c r="T50" s="6"/>
      <c r="U50" s="6"/>
      <c r="V50" s="6"/>
      <c r="W50" s="6"/>
      <c r="X50" s="6"/>
      <c r="AG50" s="7" t="n">
        <f aca="false">IF(OR(AND(I49&gt;K49,I50&gt;K50),AND(I50&gt;K50,I51&gt;K51),AND(I49&gt;K49,I51&gt;K51)),2,IF(OR(I49&gt;K49,I50&gt;K50),1,0))</f>
        <v>2</v>
      </c>
      <c r="AH50" s="7" t="n">
        <f aca="false">IF(OR(AND(I49&lt;K49,I50&lt;K50),AND(I50&lt;K50,I51&lt;K51),AND(I49&lt;K49,I51&lt;K51)),2,IF(OR(I49&lt;K49,I50&lt;K50),1,0))</f>
        <v>0</v>
      </c>
    </row>
    <row r="51" customFormat="false" ht="13.5" hidden="false" customHeight="true" outlineLevel="0" collapsed="false">
      <c r="C51" s="20"/>
      <c r="D51" s="20"/>
      <c r="E51" s="20"/>
      <c r="F51" s="29" t="str">
        <f aca="false">IF(N43=0,"",N43)</f>
        <v/>
      </c>
      <c r="G51" s="29" t="str">
        <f aca="false">IF(F51&lt;&gt;"","－","")</f>
        <v/>
      </c>
      <c r="H51" s="30" t="str">
        <f aca="false">IF(L43=0,"",L43)</f>
        <v/>
      </c>
      <c r="I51" s="29" t="str">
        <f aca="false">IF(N47=0,"",N47)</f>
        <v/>
      </c>
      <c r="J51" s="29" t="str">
        <f aca="false">IF(I51&lt;&gt;"","－","")</f>
        <v/>
      </c>
      <c r="K51" s="30" t="str">
        <f aca="false">IF(L47=0,"",L47)</f>
        <v/>
      </c>
      <c r="L51" s="15"/>
      <c r="M51" s="15"/>
      <c r="N51" s="15"/>
      <c r="O51" s="31"/>
      <c r="P51" s="32" t="n">
        <f aca="false">RANK(AM51,$AM$40:$AM$51)</f>
        <v>1</v>
      </c>
      <c r="Q51" s="30"/>
      <c r="S51" s="6"/>
      <c r="T51" s="6"/>
      <c r="U51" s="6"/>
      <c r="V51" s="6"/>
      <c r="W51" s="6"/>
      <c r="X51" s="6"/>
      <c r="AB51" s="33" t="str">
        <f aca="false">LOOKUP(B48,$C$96:$C$107,$K$96:$K$107)</f>
        <v>すみよし しゅんと</v>
      </c>
      <c r="AC51" s="33"/>
      <c r="AD51" s="33"/>
      <c r="AE51" s="33"/>
      <c r="AF51" s="7" t="n">
        <f aca="false">COUNTIF(F48:N48,"○")</f>
        <v>2</v>
      </c>
      <c r="AG51" s="7" t="n">
        <f aca="false">SUM(AG49:AG50)</f>
        <v>4</v>
      </c>
      <c r="AH51" s="7" t="n">
        <f aca="false">SUM(AH49:AH50)</f>
        <v>0</v>
      </c>
      <c r="AI51" s="7" t="n">
        <f aca="false">AG51-AH51</f>
        <v>4</v>
      </c>
      <c r="AJ51" s="7" t="n">
        <f aca="false">SUM(F49:F51)+SUM(I49:I51)</f>
        <v>61</v>
      </c>
      <c r="AK51" s="7" t="n">
        <f aca="false">SUM(H49:H51)+SUM(K49:K51)</f>
        <v>38</v>
      </c>
      <c r="AL51" s="7" t="n">
        <f aca="false">AJ51-AK51</f>
        <v>23</v>
      </c>
      <c r="AM51" s="7" t="n">
        <f aca="false">AF51*1000+AI51*100+AL51</f>
        <v>2423</v>
      </c>
    </row>
    <row r="52" s="85" customFormat="true" ht="13.5" hidden="false" customHeight="false" outlineLevel="0" collapsed="false">
      <c r="B52" s="86"/>
      <c r="S52" s="87"/>
      <c r="T52" s="88"/>
      <c r="U52" s="88"/>
      <c r="V52" s="88"/>
      <c r="W52" s="89"/>
      <c r="X52" s="87"/>
    </row>
    <row r="53" customFormat="false" ht="17.1" hidden="false" customHeight="true" outlineLevel="0" collapsed="false">
      <c r="B53" s="9" t="s">
        <v>1</v>
      </c>
      <c r="C53" s="10" t="s">
        <v>33</v>
      </c>
      <c r="G53" s="8"/>
      <c r="H53" s="8"/>
      <c r="I53" s="8"/>
      <c r="AB53" s="10"/>
    </row>
    <row r="54" customFormat="false" ht="12" hidden="false" customHeight="true" outlineLevel="0" collapsed="false">
      <c r="B54" s="14" t="s">
        <v>4</v>
      </c>
      <c r="C54" s="15"/>
      <c r="D54" s="15"/>
      <c r="E54" s="15"/>
      <c r="F54" s="16" t="str">
        <f aca="false">C56</f>
        <v>那須塩原ＪＢＳ</v>
      </c>
      <c r="G54" s="16"/>
      <c r="H54" s="16"/>
      <c r="I54" s="16" t="str">
        <f aca="false">C60</f>
        <v>ＦＲＯＮＴＩＥＲ</v>
      </c>
      <c r="J54" s="16"/>
      <c r="K54" s="16"/>
      <c r="L54" s="16" t="str">
        <f aca="false">C64</f>
        <v>上河内バドミントン</v>
      </c>
      <c r="M54" s="16"/>
      <c r="N54" s="16"/>
      <c r="O54" s="17" t="str">
        <f aca="false">C68</f>
        <v>今市ジュニア</v>
      </c>
      <c r="P54" s="17"/>
      <c r="Q54" s="17"/>
      <c r="R54" s="18" t="s">
        <v>5</v>
      </c>
      <c r="S54" s="18"/>
      <c r="T54" s="18"/>
      <c r="AB54" s="72"/>
      <c r="AC54" s="72"/>
      <c r="AD54" s="72"/>
      <c r="AE54" s="72"/>
      <c r="AF54" s="6"/>
      <c r="AG54" s="6"/>
      <c r="AH54" s="6"/>
      <c r="AI54" s="6"/>
      <c r="AJ54" s="6"/>
      <c r="AK54" s="6"/>
      <c r="AL54" s="6"/>
      <c r="AM54" s="6"/>
      <c r="AN54" s="6"/>
    </row>
    <row r="55" customFormat="false" ht="12" hidden="false" customHeight="true" outlineLevel="0" collapsed="false">
      <c r="C55" s="15"/>
      <c r="D55" s="15"/>
      <c r="E55" s="15"/>
      <c r="F55" s="20" t="str">
        <f aca="false">C58</f>
        <v>荒川 千代</v>
      </c>
      <c r="G55" s="20"/>
      <c r="H55" s="20"/>
      <c r="I55" s="20" t="str">
        <f aca="false">C62</f>
        <v>菊池 橙人</v>
      </c>
      <c r="J55" s="20"/>
      <c r="K55" s="20"/>
      <c r="L55" s="20" t="str">
        <f aca="false">C66</f>
        <v>森島 律</v>
      </c>
      <c r="M55" s="20"/>
      <c r="N55" s="20"/>
      <c r="O55" s="20" t="str">
        <f aca="false">C70</f>
        <v>根本 莉玖</v>
      </c>
      <c r="P55" s="20"/>
      <c r="Q55" s="20"/>
      <c r="R55" s="18"/>
      <c r="S55" s="18"/>
      <c r="T55" s="18"/>
      <c r="U55" s="2"/>
      <c r="AB55" s="72"/>
      <c r="AC55" s="72"/>
      <c r="AD55" s="72"/>
      <c r="AE55" s="72"/>
      <c r="AF55" s="22"/>
      <c r="AG55" s="22"/>
      <c r="AH55" s="22"/>
      <c r="AI55" s="22"/>
      <c r="AJ55" s="22"/>
      <c r="AK55" s="22"/>
      <c r="AL55" s="22"/>
      <c r="AM55" s="22"/>
      <c r="AN55" s="6"/>
    </row>
    <row r="56" customFormat="false" ht="12" hidden="false" customHeight="true" outlineLevel="0" collapsed="false">
      <c r="B56" s="23" t="n">
        <v>2</v>
      </c>
      <c r="C56" s="16" t="str">
        <f aca="false">LOOKUP(B56,$C$96:$C$107,$E$96:$E$107)</f>
        <v>那須塩原ＪＢＳ</v>
      </c>
      <c r="D56" s="16"/>
      <c r="E56" s="16"/>
      <c r="F56" s="15"/>
      <c r="G56" s="15"/>
      <c r="H56" s="15"/>
      <c r="I56" s="24" t="s">
        <v>12</v>
      </c>
      <c r="J56" s="25" t="str">
        <f aca="false">IF(SUM(I57:I59)+SUM(K57:K59)=0,"",IF(OR(AND(I57&gt;K57,I58&gt;K58),AND(I57&gt;K57,I59&gt;K59),AND(I58&gt;K58,I59&gt;K59)),"○","×"))</f>
        <v>×</v>
      </c>
      <c r="K56" s="26"/>
      <c r="L56" s="41" t="s">
        <v>13</v>
      </c>
      <c r="M56" s="25" t="str">
        <f aca="false">IF(SUM(L57:L59)+SUM(N57:N59)=0,"",IF(OR(AND(L57&gt;N57,L58&gt;N58),AND(L57&gt;N57,L59&gt;N59),AND(L58&gt;N58,L59&gt;N59)),"○","×"))</f>
        <v>×</v>
      </c>
      <c r="N56" s="26"/>
      <c r="O56" s="24" t="s">
        <v>14</v>
      </c>
      <c r="P56" s="25" t="str">
        <f aca="false">IF(SUM(O57:O59)+SUM(Q57:Q59)=0,"",IF(OR(AND(O57&gt;Q57,O58&gt;Q58),AND(O57&gt;Q57,O59&gt;Q59),AND(O58&gt;Q58,O59&gt;Q59)),"○","×"))</f>
        <v>×</v>
      </c>
      <c r="Q56" s="26"/>
      <c r="R56" s="64"/>
      <c r="S56" s="64"/>
      <c r="T56" s="64"/>
      <c r="AB56" s="6"/>
      <c r="AC56" s="6"/>
      <c r="AD56" s="6"/>
      <c r="AE56" s="6"/>
      <c r="AF56" s="6"/>
      <c r="AG56" s="22"/>
      <c r="AH56" s="22"/>
      <c r="AI56" s="6"/>
      <c r="AJ56" s="6"/>
      <c r="AK56" s="6"/>
      <c r="AL56" s="6"/>
      <c r="AM56" s="6"/>
      <c r="AN56" s="6"/>
    </row>
    <row r="57" customFormat="false" ht="12" hidden="false" customHeight="true" outlineLevel="0" collapsed="false">
      <c r="C57" s="16"/>
      <c r="D57" s="16"/>
      <c r="E57" s="16"/>
      <c r="F57" s="15"/>
      <c r="G57" s="15"/>
      <c r="H57" s="15"/>
      <c r="I57" s="22" t="n">
        <v>15</v>
      </c>
      <c r="J57" s="22" t="s">
        <v>31</v>
      </c>
      <c r="K57" s="39" t="n">
        <v>13</v>
      </c>
      <c r="L57" s="40" t="n">
        <v>3</v>
      </c>
      <c r="M57" s="22" t="s">
        <v>31</v>
      </c>
      <c r="N57" s="39" t="n">
        <v>15</v>
      </c>
      <c r="O57" s="22" t="n">
        <v>8</v>
      </c>
      <c r="P57" s="22" t="s">
        <v>31</v>
      </c>
      <c r="Q57" s="39" t="n">
        <v>15</v>
      </c>
      <c r="R57" s="64"/>
      <c r="S57" s="64"/>
      <c r="T57" s="64"/>
      <c r="AB57" s="6"/>
      <c r="AC57" s="6"/>
      <c r="AD57" s="6"/>
      <c r="AE57" s="6"/>
      <c r="AF57" s="6"/>
      <c r="AG57" s="22"/>
      <c r="AH57" s="22"/>
      <c r="AI57" s="6"/>
      <c r="AJ57" s="6"/>
      <c r="AK57" s="6"/>
      <c r="AL57" s="6"/>
      <c r="AM57" s="6"/>
      <c r="AN57" s="6"/>
    </row>
    <row r="58" customFormat="false" ht="12" hidden="false" customHeight="true" outlineLevel="0" collapsed="false">
      <c r="C58" s="20" t="str">
        <f aca="false">LOOKUP(B56,$C$96:$C$107,$H$96:$H$107)</f>
        <v>荒川 千代</v>
      </c>
      <c r="D58" s="20"/>
      <c r="E58" s="20"/>
      <c r="F58" s="15"/>
      <c r="G58" s="15"/>
      <c r="H58" s="15"/>
      <c r="I58" s="22" t="n">
        <v>11</v>
      </c>
      <c r="J58" s="22" t="s">
        <v>31</v>
      </c>
      <c r="K58" s="39" t="n">
        <v>15</v>
      </c>
      <c r="L58" s="40" t="n">
        <v>2</v>
      </c>
      <c r="M58" s="22" t="s">
        <v>31</v>
      </c>
      <c r="N58" s="39" t="n">
        <v>15</v>
      </c>
      <c r="O58" s="22" t="n">
        <v>5</v>
      </c>
      <c r="P58" s="22" t="s">
        <v>31</v>
      </c>
      <c r="Q58" s="39" t="n">
        <v>15</v>
      </c>
      <c r="R58" s="65"/>
      <c r="S58" s="65"/>
      <c r="T58" s="66"/>
      <c r="AB58" s="6"/>
      <c r="AC58" s="6"/>
      <c r="AD58" s="6"/>
      <c r="AE58" s="6"/>
      <c r="AF58" s="6"/>
      <c r="AG58" s="22"/>
      <c r="AH58" s="22"/>
      <c r="AI58" s="6"/>
      <c r="AJ58" s="6"/>
      <c r="AK58" s="6"/>
      <c r="AL58" s="6"/>
      <c r="AM58" s="6"/>
      <c r="AN58" s="6"/>
    </row>
    <row r="59" customFormat="false" ht="12" hidden="false" customHeight="true" outlineLevel="0" collapsed="false">
      <c r="C59" s="20"/>
      <c r="D59" s="20"/>
      <c r="E59" s="20"/>
      <c r="F59" s="15"/>
      <c r="G59" s="15"/>
      <c r="H59" s="15"/>
      <c r="I59" s="29" t="n">
        <v>13</v>
      </c>
      <c r="J59" s="29" t="str">
        <f aca="false">IF(I59&lt;&gt;"","－","")</f>
        <v>－</v>
      </c>
      <c r="K59" s="30" t="n">
        <v>15</v>
      </c>
      <c r="L59" s="31"/>
      <c r="M59" s="29" t="str">
        <f aca="false">IF(L59&lt;&gt;"","－","")</f>
        <v/>
      </c>
      <c r="N59" s="30"/>
      <c r="O59" s="29"/>
      <c r="P59" s="29" t="str">
        <f aca="false">IF(O59&lt;&gt;"","－","")</f>
        <v/>
      </c>
      <c r="Q59" s="30"/>
      <c r="R59" s="31"/>
      <c r="S59" s="32"/>
      <c r="T59" s="30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6"/>
    </row>
    <row r="60" customFormat="false" ht="12" hidden="false" customHeight="true" outlineLevel="0" collapsed="false">
      <c r="B60" s="23" t="n">
        <v>3</v>
      </c>
      <c r="C60" s="16" t="str">
        <f aca="false">LOOKUP(B60,$C$96:$C$107,$E$96:$E$107)</f>
        <v>ＦＲＯＮＴＩＥＲ</v>
      </c>
      <c r="D60" s="16"/>
      <c r="E60" s="16"/>
      <c r="F60" s="24" t="s">
        <v>12</v>
      </c>
      <c r="G60" s="25" t="str">
        <f aca="false">IF(SUM(F61:F63)+SUM(H61:H63)=0,"",IF(OR(AND(F61&gt;H61,F62&gt;H62),AND(F61&gt;H61,F63&gt;H63),AND(F62&gt;H62,F63&gt;H63)),"○","×"))</f>
        <v>○</v>
      </c>
      <c r="H60" s="36"/>
      <c r="I60" s="15"/>
      <c r="J60" s="15"/>
      <c r="K60" s="15"/>
      <c r="L60" s="34" t="s">
        <v>16</v>
      </c>
      <c r="M60" s="25" t="str">
        <f aca="false">IF(SUM(L61:L63)+SUM(N61:N63)=0,"",IF(OR(AND(L61&gt;N61,L62&gt;N62),AND(L61&gt;N61,L63&gt;N63),AND(L62&gt;N62,L63&gt;N63)),"○","×"))</f>
        <v>×</v>
      </c>
      <c r="N60" s="36"/>
      <c r="O60" s="24" t="s">
        <v>17</v>
      </c>
      <c r="P60" s="25" t="str">
        <f aca="false">IF(SUM(O61:O63)+SUM(Q61:Q63)=0,"",IF(OR(AND(O61&gt;Q61,O62&gt;Q62),AND(O61&gt;Q61,O63&gt;Q63),AND(O62&gt;Q62,O63&gt;Q63)),"○","×"))</f>
        <v>×</v>
      </c>
      <c r="Q60" s="26"/>
      <c r="R60" s="64"/>
      <c r="S60" s="64"/>
      <c r="T60" s="64"/>
      <c r="AB60" s="6"/>
      <c r="AC60" s="6"/>
      <c r="AD60" s="6"/>
      <c r="AE60" s="6"/>
      <c r="AF60" s="6"/>
      <c r="AG60" s="22"/>
      <c r="AH60" s="22"/>
      <c r="AI60" s="6"/>
      <c r="AJ60" s="6"/>
      <c r="AK60" s="6"/>
      <c r="AL60" s="6"/>
      <c r="AM60" s="6"/>
      <c r="AN60" s="6"/>
    </row>
    <row r="61" customFormat="false" ht="12" hidden="false" customHeight="true" outlineLevel="0" collapsed="false">
      <c r="C61" s="16"/>
      <c r="D61" s="16"/>
      <c r="E61" s="16"/>
      <c r="F61" s="22" t="n">
        <f aca="false">K57</f>
        <v>13</v>
      </c>
      <c r="G61" s="22" t="s">
        <v>31</v>
      </c>
      <c r="H61" s="39" t="n">
        <f aca="false">I57</f>
        <v>15</v>
      </c>
      <c r="I61" s="15"/>
      <c r="J61" s="15"/>
      <c r="K61" s="15"/>
      <c r="L61" s="7" t="n">
        <v>5</v>
      </c>
      <c r="M61" s="22" t="s">
        <v>31</v>
      </c>
      <c r="N61" s="39" t="n">
        <v>15</v>
      </c>
      <c r="O61" s="22" t="n">
        <v>10</v>
      </c>
      <c r="P61" s="22" t="s">
        <v>31</v>
      </c>
      <c r="Q61" s="39" t="n">
        <v>15</v>
      </c>
      <c r="R61" s="64"/>
      <c r="S61" s="64"/>
      <c r="T61" s="64"/>
      <c r="AB61" s="6"/>
      <c r="AC61" s="6"/>
      <c r="AD61" s="6"/>
      <c r="AE61" s="6"/>
      <c r="AF61" s="6"/>
      <c r="AG61" s="22"/>
      <c r="AH61" s="22"/>
      <c r="AI61" s="6"/>
      <c r="AJ61" s="6"/>
      <c r="AK61" s="6"/>
      <c r="AL61" s="6"/>
      <c r="AM61" s="6"/>
      <c r="AN61" s="6"/>
    </row>
    <row r="62" customFormat="false" ht="12" hidden="false" customHeight="true" outlineLevel="0" collapsed="false">
      <c r="C62" s="20" t="str">
        <f aca="false">LOOKUP(B60,$C$96:$C$107,$H$96:$H$107)</f>
        <v>菊池 橙人</v>
      </c>
      <c r="D62" s="20"/>
      <c r="E62" s="20"/>
      <c r="F62" s="22" t="n">
        <f aca="false">K58</f>
        <v>15</v>
      </c>
      <c r="G62" s="22" t="s">
        <v>31</v>
      </c>
      <c r="H62" s="39" t="n">
        <f aca="false">I58</f>
        <v>11</v>
      </c>
      <c r="I62" s="15"/>
      <c r="J62" s="15"/>
      <c r="K62" s="15"/>
      <c r="L62" s="7" t="n">
        <v>1</v>
      </c>
      <c r="M62" s="22" t="s">
        <v>31</v>
      </c>
      <c r="N62" s="39" t="n">
        <v>15</v>
      </c>
      <c r="O62" s="22" t="n">
        <v>4</v>
      </c>
      <c r="P62" s="22" t="s">
        <v>31</v>
      </c>
      <c r="Q62" s="39" t="n">
        <v>15</v>
      </c>
      <c r="R62" s="65"/>
      <c r="S62" s="65"/>
      <c r="T62" s="66"/>
      <c r="AB62" s="6"/>
      <c r="AC62" s="6"/>
      <c r="AD62" s="6"/>
      <c r="AE62" s="6"/>
      <c r="AF62" s="6"/>
      <c r="AG62" s="22"/>
      <c r="AH62" s="22"/>
      <c r="AI62" s="6"/>
      <c r="AJ62" s="6"/>
      <c r="AK62" s="6"/>
      <c r="AL62" s="6"/>
      <c r="AM62" s="6"/>
      <c r="AN62" s="6"/>
    </row>
    <row r="63" customFormat="false" ht="12" hidden="false" customHeight="true" outlineLevel="0" collapsed="false">
      <c r="C63" s="20"/>
      <c r="D63" s="20"/>
      <c r="E63" s="20"/>
      <c r="F63" s="7" t="n">
        <f aca="false">IF(K59=0,"",K59)</f>
        <v>15</v>
      </c>
      <c r="G63" s="29" t="str">
        <f aca="false">IF(F63&lt;&gt;"","－","")</f>
        <v>－</v>
      </c>
      <c r="H63" s="39" t="n">
        <f aca="false">IF(I59=0,"",I59)</f>
        <v>13</v>
      </c>
      <c r="I63" s="15"/>
      <c r="J63" s="15"/>
      <c r="K63" s="15"/>
      <c r="L63" s="7"/>
      <c r="M63" s="29" t="str">
        <f aca="false">IF(L63&lt;&gt;"","－","")</f>
        <v/>
      </c>
      <c r="N63" s="39"/>
      <c r="O63" s="29"/>
      <c r="P63" s="29" t="str">
        <f aca="false">IF(O63&lt;&gt;"","－","")</f>
        <v/>
      </c>
      <c r="Q63" s="30"/>
      <c r="R63" s="31"/>
      <c r="S63" s="32"/>
      <c r="T63" s="30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6"/>
    </row>
    <row r="64" customFormat="false" ht="12" hidden="false" customHeight="true" outlineLevel="0" collapsed="false">
      <c r="B64" s="23" t="n">
        <v>5</v>
      </c>
      <c r="C64" s="16" t="str">
        <f aca="false">LOOKUP(B64,$C$96:$C$107,$E$96:$E$107)</f>
        <v>上河内バドミントン</v>
      </c>
      <c r="D64" s="16"/>
      <c r="E64" s="16"/>
      <c r="F64" s="41" t="s">
        <v>13</v>
      </c>
      <c r="G64" s="25" t="str">
        <f aca="false">IF(SUM(F65:F67)+SUM(H65:H67)=0,"",IF(OR(AND(F65&gt;H65,F66&gt;H66),AND(F65&gt;H65,F67&gt;H67),AND(F66&gt;H66,F67&gt;H67)),"○","×"))</f>
        <v>○</v>
      </c>
      <c r="H64" s="26"/>
      <c r="I64" s="34" t="s">
        <v>16</v>
      </c>
      <c r="J64" s="25" t="str">
        <f aca="false">IF(SUM(I65:I67)+SUM(K65:K67)=0,"",IF(OR(AND(I65&gt;K65,I66&gt;K66),AND(I65&gt;K65,I67&gt;K67),AND(I66&gt;K66,I67&gt;K67)),"○","×"))</f>
        <v>○</v>
      </c>
      <c r="K64" s="26"/>
      <c r="L64" s="15"/>
      <c r="M64" s="15"/>
      <c r="N64" s="15"/>
      <c r="O64" s="24" t="s">
        <v>18</v>
      </c>
      <c r="P64" s="25" t="str">
        <f aca="false">IF(SUM(O65:O67)+SUM(Q65:Q67)=0,"",IF(OR(AND(O65&gt;Q65,O66&gt;Q66),AND(O65&gt;Q65,O67&gt;Q67),AND(O66&gt;Q66,O67&gt;Q67)),"○","×"))</f>
        <v>○</v>
      </c>
      <c r="Q64" s="26"/>
      <c r="R64" s="64"/>
      <c r="S64" s="64"/>
      <c r="T64" s="64"/>
      <c r="AB64" s="6"/>
      <c r="AC64" s="6"/>
      <c r="AD64" s="6"/>
      <c r="AE64" s="6"/>
      <c r="AF64" s="6"/>
      <c r="AG64" s="22"/>
      <c r="AH64" s="22"/>
      <c r="AI64" s="6"/>
      <c r="AJ64" s="6"/>
      <c r="AK64" s="6"/>
      <c r="AL64" s="6"/>
      <c r="AM64" s="6"/>
      <c r="AN64" s="6"/>
    </row>
    <row r="65" customFormat="false" ht="12" hidden="false" customHeight="true" outlineLevel="0" collapsed="false">
      <c r="C65" s="16"/>
      <c r="D65" s="16"/>
      <c r="E65" s="16"/>
      <c r="F65" s="40" t="n">
        <f aca="false">N57</f>
        <v>15</v>
      </c>
      <c r="G65" s="22" t="s">
        <v>31</v>
      </c>
      <c r="H65" s="39" t="n">
        <f aca="false">L57</f>
        <v>3</v>
      </c>
      <c r="I65" s="22" t="n">
        <f aca="false">N61</f>
        <v>15</v>
      </c>
      <c r="J65" s="22" t="s">
        <v>31</v>
      </c>
      <c r="K65" s="39" t="n">
        <f aca="false">L61</f>
        <v>5</v>
      </c>
      <c r="L65" s="15"/>
      <c r="M65" s="15"/>
      <c r="N65" s="15"/>
      <c r="O65" s="22" t="n">
        <v>20</v>
      </c>
      <c r="P65" s="22" t="s">
        <v>31</v>
      </c>
      <c r="Q65" s="39" t="n">
        <v>19</v>
      </c>
      <c r="R65" s="64"/>
      <c r="S65" s="64"/>
      <c r="T65" s="64"/>
      <c r="AB65" s="6"/>
      <c r="AC65" s="6"/>
      <c r="AD65" s="6"/>
      <c r="AE65" s="6"/>
      <c r="AF65" s="6"/>
      <c r="AG65" s="22"/>
      <c r="AH65" s="22"/>
      <c r="AI65" s="6"/>
      <c r="AJ65" s="6"/>
      <c r="AK65" s="6"/>
      <c r="AL65" s="6"/>
      <c r="AM65" s="6"/>
      <c r="AN65" s="6"/>
    </row>
    <row r="66" customFormat="false" ht="12" hidden="false" customHeight="true" outlineLevel="0" collapsed="false">
      <c r="C66" s="20" t="str">
        <f aca="false">LOOKUP(B64,$C$96:$C$107,$H$96:$H$107)</f>
        <v>森島 律</v>
      </c>
      <c r="D66" s="20"/>
      <c r="E66" s="20"/>
      <c r="F66" s="40" t="n">
        <f aca="false">N58</f>
        <v>15</v>
      </c>
      <c r="G66" s="22" t="s">
        <v>31</v>
      </c>
      <c r="H66" s="39" t="n">
        <f aca="false">L58</f>
        <v>2</v>
      </c>
      <c r="I66" s="22" t="n">
        <f aca="false">N62</f>
        <v>15</v>
      </c>
      <c r="J66" s="22" t="s">
        <v>31</v>
      </c>
      <c r="K66" s="39" t="n">
        <f aca="false">L62</f>
        <v>1</v>
      </c>
      <c r="L66" s="15"/>
      <c r="M66" s="15"/>
      <c r="N66" s="15"/>
      <c r="O66" s="22" t="n">
        <v>14</v>
      </c>
      <c r="P66" s="22" t="s">
        <v>31</v>
      </c>
      <c r="Q66" s="39" t="n">
        <v>16</v>
      </c>
      <c r="R66" s="65"/>
      <c r="S66" s="65"/>
      <c r="T66" s="66"/>
      <c r="AB66" s="6"/>
      <c r="AC66" s="6"/>
      <c r="AD66" s="6"/>
      <c r="AE66" s="6"/>
      <c r="AF66" s="6"/>
      <c r="AG66" s="22"/>
      <c r="AH66" s="22"/>
      <c r="AI66" s="6"/>
      <c r="AJ66" s="6"/>
      <c r="AK66" s="6"/>
      <c r="AL66" s="6"/>
      <c r="AM66" s="6"/>
      <c r="AN66" s="6"/>
    </row>
    <row r="67" customFormat="false" ht="12" hidden="false" customHeight="true" outlineLevel="0" collapsed="false">
      <c r="C67" s="20"/>
      <c r="D67" s="20"/>
      <c r="E67" s="20"/>
      <c r="F67" s="31" t="str">
        <f aca="false">IF(N59=0,"",N59)</f>
        <v/>
      </c>
      <c r="G67" s="29" t="str">
        <f aca="false">IF(F67&lt;&gt;"","－","")</f>
        <v/>
      </c>
      <c r="H67" s="30" t="str">
        <f aca="false">IF(L59=0,"",L59)</f>
        <v/>
      </c>
      <c r="I67" s="29" t="str">
        <f aca="false">IF(N63=0,"",N63)</f>
        <v/>
      </c>
      <c r="J67" s="29" t="str">
        <f aca="false">IF(I67&lt;&gt;"","－","")</f>
        <v/>
      </c>
      <c r="K67" s="30" t="str">
        <f aca="false">IF(L63=0,"",L63)</f>
        <v/>
      </c>
      <c r="L67" s="15"/>
      <c r="M67" s="15"/>
      <c r="N67" s="15"/>
      <c r="O67" s="29" t="n">
        <v>15</v>
      </c>
      <c r="P67" s="29" t="str">
        <f aca="false">IF(O67&lt;&gt;"","－","")</f>
        <v>－</v>
      </c>
      <c r="Q67" s="30" t="n">
        <v>10</v>
      </c>
      <c r="R67" s="31"/>
      <c r="S67" s="32"/>
      <c r="T67" s="30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6"/>
    </row>
    <row r="68" customFormat="false" ht="12" hidden="false" customHeight="true" outlineLevel="0" collapsed="false">
      <c r="B68" s="23" t="n">
        <v>11</v>
      </c>
      <c r="C68" s="16" t="str">
        <f aca="false">LOOKUP(B68,$C$96:$C$107,$E$96:$E$107)</f>
        <v>今市ジュニア</v>
      </c>
      <c r="D68" s="16"/>
      <c r="E68" s="16"/>
      <c r="F68" s="41" t="s">
        <v>14</v>
      </c>
      <c r="G68" s="25" t="str">
        <f aca="false">IF(SUM(F69:F71)+SUM(H69:H71)=0,"",IF(OR(AND(F69&gt;H69,F70&gt;H70),AND(F69&gt;H69,F71&gt;H71),AND(F70&gt;H70,F71&gt;H71)),"○","×"))</f>
        <v>○</v>
      </c>
      <c r="H68" s="26"/>
      <c r="I68" s="41" t="s">
        <v>17</v>
      </c>
      <c r="J68" s="25" t="str">
        <f aca="false">IF(SUM(I69:I71)+SUM(K69:K71)=0,"",IF(OR(AND(I69&gt;K69,I70&gt;K70),AND(I69&gt;K69,I71&gt;K71),AND(I70&gt;K70,I71&gt;K71)),"○","×"))</f>
        <v>○</v>
      </c>
      <c r="K68" s="26"/>
      <c r="L68" s="34" t="s">
        <v>18</v>
      </c>
      <c r="M68" s="25" t="str">
        <f aca="false">IF(SUM(L69:L71)+SUM(N69:N71)=0,"",IF(OR(AND(L69&gt;N69,L70&gt;N70),AND(L69&gt;N69,L71&gt;N71),AND(L70&gt;N70,L71&gt;N71)),"○","×"))</f>
        <v>×</v>
      </c>
      <c r="N68" s="26"/>
      <c r="O68" s="15"/>
      <c r="P68" s="15"/>
      <c r="Q68" s="15"/>
      <c r="R68" s="64"/>
      <c r="S68" s="64"/>
      <c r="T68" s="64"/>
      <c r="AB68" s="6"/>
      <c r="AC68" s="6"/>
      <c r="AD68" s="6"/>
      <c r="AE68" s="6"/>
      <c r="AF68" s="6"/>
      <c r="AG68" s="22"/>
      <c r="AH68" s="22"/>
      <c r="AI68" s="6"/>
      <c r="AJ68" s="6"/>
      <c r="AK68" s="6"/>
      <c r="AL68" s="6"/>
      <c r="AM68" s="6"/>
      <c r="AN68" s="6"/>
    </row>
    <row r="69" customFormat="false" ht="12" hidden="false" customHeight="true" outlineLevel="0" collapsed="false">
      <c r="C69" s="16"/>
      <c r="D69" s="16"/>
      <c r="E69" s="16"/>
      <c r="F69" s="40" t="n">
        <f aca="false">Q57</f>
        <v>15</v>
      </c>
      <c r="G69" s="22" t="s">
        <v>31</v>
      </c>
      <c r="H69" s="39" t="n">
        <f aca="false">O57</f>
        <v>8</v>
      </c>
      <c r="I69" s="40" t="n">
        <f aca="false">Q61</f>
        <v>15</v>
      </c>
      <c r="J69" s="22" t="s">
        <v>31</v>
      </c>
      <c r="K69" s="39" t="n">
        <f aca="false">O61</f>
        <v>10</v>
      </c>
      <c r="L69" s="22" t="n">
        <f aca="false">Q65</f>
        <v>19</v>
      </c>
      <c r="M69" s="22" t="s">
        <v>31</v>
      </c>
      <c r="N69" s="39" t="n">
        <f aca="false">O65</f>
        <v>20</v>
      </c>
      <c r="O69" s="15"/>
      <c r="P69" s="15"/>
      <c r="Q69" s="15"/>
      <c r="R69" s="64"/>
      <c r="S69" s="64"/>
      <c r="T69" s="64"/>
      <c r="AB69" s="6"/>
      <c r="AC69" s="6"/>
      <c r="AD69" s="6"/>
      <c r="AE69" s="6"/>
      <c r="AF69" s="6"/>
      <c r="AG69" s="22"/>
      <c r="AH69" s="22"/>
      <c r="AI69" s="6"/>
      <c r="AJ69" s="6"/>
      <c r="AK69" s="6"/>
      <c r="AL69" s="6"/>
      <c r="AM69" s="6"/>
      <c r="AN69" s="6"/>
    </row>
    <row r="70" customFormat="false" ht="12" hidden="false" customHeight="true" outlineLevel="0" collapsed="false">
      <c r="C70" s="20" t="str">
        <f aca="false">LOOKUP(B68,$C$96:$C$107,$H$96:$H$107)</f>
        <v>根本 莉玖</v>
      </c>
      <c r="D70" s="20"/>
      <c r="E70" s="20"/>
      <c r="F70" s="40" t="n">
        <f aca="false">Q58</f>
        <v>15</v>
      </c>
      <c r="G70" s="22" t="s">
        <v>31</v>
      </c>
      <c r="H70" s="39" t="n">
        <f aca="false">O58</f>
        <v>5</v>
      </c>
      <c r="I70" s="40" t="n">
        <f aca="false">Q62</f>
        <v>15</v>
      </c>
      <c r="J70" s="22" t="s">
        <v>31</v>
      </c>
      <c r="K70" s="39" t="n">
        <f aca="false">O62</f>
        <v>4</v>
      </c>
      <c r="L70" s="22" t="n">
        <f aca="false">Q66</f>
        <v>16</v>
      </c>
      <c r="M70" s="22" t="s">
        <v>31</v>
      </c>
      <c r="N70" s="39" t="n">
        <f aca="false">O66</f>
        <v>14</v>
      </c>
      <c r="O70" s="15"/>
      <c r="P70" s="15"/>
      <c r="Q70" s="15"/>
      <c r="R70" s="65"/>
      <c r="S70" s="65"/>
      <c r="T70" s="66"/>
      <c r="AB70" s="6"/>
      <c r="AC70" s="6"/>
      <c r="AD70" s="6"/>
      <c r="AE70" s="6"/>
      <c r="AF70" s="6"/>
      <c r="AG70" s="22"/>
      <c r="AH70" s="22"/>
      <c r="AI70" s="6"/>
      <c r="AJ70" s="6"/>
      <c r="AK70" s="6"/>
      <c r="AL70" s="6"/>
      <c r="AM70" s="6"/>
      <c r="AN70" s="6"/>
    </row>
    <row r="71" customFormat="false" ht="12" hidden="false" customHeight="true" outlineLevel="0" collapsed="false">
      <c r="C71" s="20"/>
      <c r="D71" s="20"/>
      <c r="E71" s="20"/>
      <c r="F71" s="31" t="str">
        <f aca="false">IF(Q59=0,"",N63)</f>
        <v/>
      </c>
      <c r="G71" s="29" t="str">
        <f aca="false">IF(F71&lt;&gt;"","－","")</f>
        <v/>
      </c>
      <c r="H71" s="30" t="str">
        <f aca="false">IF(O59=0,"",L63)</f>
        <v/>
      </c>
      <c r="I71" s="31" t="str">
        <f aca="false">IF(Q63=0,"",Q63)</f>
        <v/>
      </c>
      <c r="J71" s="29" t="str">
        <f aca="false">IF(I71&lt;&gt;"","－","")</f>
        <v/>
      </c>
      <c r="K71" s="30" t="str">
        <f aca="false">IF(O63=0,"",O63)</f>
        <v/>
      </c>
      <c r="L71" s="29" t="n">
        <f aca="false">IF(Q67=0,"",Q67)</f>
        <v>10</v>
      </c>
      <c r="M71" s="29" t="str">
        <f aca="false">IF(L71&lt;&gt;"","－","")</f>
        <v>－</v>
      </c>
      <c r="N71" s="30" t="n">
        <f aca="false">IF(O67=0,"",O67)</f>
        <v>15</v>
      </c>
      <c r="O71" s="15"/>
      <c r="P71" s="15"/>
      <c r="Q71" s="15"/>
      <c r="R71" s="31"/>
      <c r="S71" s="32"/>
      <c r="T71" s="30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6"/>
    </row>
    <row r="72" customFormat="false" ht="12" hidden="false" customHeight="true" outlineLevel="0" collapsed="false"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</row>
    <row r="73" customFormat="false" ht="17.1" hidden="false" customHeight="true" outlineLevel="0" collapsed="false">
      <c r="B73" s="9" t="s">
        <v>1</v>
      </c>
      <c r="C73" s="10" t="s">
        <v>34</v>
      </c>
      <c r="G73" s="8"/>
      <c r="H73" s="8"/>
      <c r="I73" s="8"/>
      <c r="AB73" s="10"/>
    </row>
    <row r="74" customFormat="false" ht="12" hidden="false" customHeight="true" outlineLevel="0" collapsed="false">
      <c r="B74" s="14" t="s">
        <v>4</v>
      </c>
      <c r="C74" s="15"/>
      <c r="D74" s="15"/>
      <c r="E74" s="15"/>
      <c r="F74" s="16" t="str">
        <f aca="false">C76</f>
        <v>上河内バドミントン</v>
      </c>
      <c r="G74" s="16"/>
      <c r="H74" s="16"/>
      <c r="I74" s="16" t="str">
        <f aca="false">C80</f>
        <v>ＦＲＯＮＴＩＥＲ</v>
      </c>
      <c r="J74" s="16"/>
      <c r="K74" s="16"/>
      <c r="L74" s="16" t="str">
        <f aca="false">C84</f>
        <v>上河内バドミントン</v>
      </c>
      <c r="M74" s="16"/>
      <c r="N74" s="16"/>
      <c r="O74" s="17" t="str">
        <f aca="false">C88</f>
        <v>上河内バドミントン</v>
      </c>
      <c r="P74" s="17"/>
      <c r="Q74" s="17"/>
      <c r="R74" s="18" t="s">
        <v>5</v>
      </c>
      <c r="S74" s="18"/>
      <c r="T74" s="18"/>
      <c r="AB74" s="72"/>
      <c r="AC74" s="72"/>
      <c r="AD74" s="72"/>
      <c r="AE74" s="72"/>
      <c r="AF74" s="6"/>
      <c r="AG74" s="6"/>
      <c r="AH74" s="6"/>
      <c r="AI74" s="6"/>
      <c r="AJ74" s="6"/>
      <c r="AK74" s="6"/>
      <c r="AL74" s="6"/>
      <c r="AM74" s="6"/>
      <c r="AN74" s="6"/>
    </row>
    <row r="75" customFormat="false" ht="12" hidden="false" customHeight="true" outlineLevel="0" collapsed="false">
      <c r="C75" s="15"/>
      <c r="D75" s="15"/>
      <c r="E75" s="15"/>
      <c r="F75" s="20" t="str">
        <f aca="false">C78</f>
        <v>金子 千隼</v>
      </c>
      <c r="G75" s="20"/>
      <c r="H75" s="20"/>
      <c r="I75" s="20" t="str">
        <f aca="false">C82</f>
        <v>田中 琉葦</v>
      </c>
      <c r="J75" s="20"/>
      <c r="K75" s="20"/>
      <c r="L75" s="20" t="str">
        <f aca="false">C86</f>
        <v>金子 光莉</v>
      </c>
      <c r="M75" s="20"/>
      <c r="N75" s="20"/>
      <c r="O75" s="20" t="str">
        <f aca="false">C90</f>
        <v>原茂 夏希</v>
      </c>
      <c r="P75" s="20"/>
      <c r="Q75" s="20"/>
      <c r="R75" s="18"/>
      <c r="S75" s="18"/>
      <c r="T75" s="18"/>
      <c r="U75" s="2"/>
      <c r="AB75" s="72"/>
      <c r="AC75" s="72"/>
      <c r="AD75" s="72"/>
      <c r="AE75" s="72"/>
      <c r="AF75" s="22"/>
      <c r="AG75" s="22"/>
      <c r="AH75" s="22"/>
      <c r="AI75" s="22"/>
      <c r="AJ75" s="22"/>
      <c r="AK75" s="22"/>
      <c r="AL75" s="22"/>
      <c r="AM75" s="22"/>
      <c r="AN75" s="6"/>
    </row>
    <row r="76" customFormat="false" ht="12" hidden="false" customHeight="true" outlineLevel="0" collapsed="false">
      <c r="B76" s="23" t="n">
        <v>7</v>
      </c>
      <c r="C76" s="16" t="str">
        <f aca="false">LOOKUP(B76,$C$96:$C$107,$E$96:$E$107)</f>
        <v>上河内バドミントン</v>
      </c>
      <c r="D76" s="16"/>
      <c r="E76" s="16"/>
      <c r="F76" s="15"/>
      <c r="G76" s="15"/>
      <c r="H76" s="15"/>
      <c r="I76" s="24" t="s">
        <v>12</v>
      </c>
      <c r="J76" s="25" t="str">
        <f aca="false">IF(SUM(I77:I79)+SUM(K77:K79)=0,"",IF(OR(AND(I77&gt;K77,I78&gt;K78),AND(I77&gt;K77,I79&gt;K79),AND(I78&gt;K78,I79&gt;K79)),"○","×"))</f>
        <v>×</v>
      </c>
      <c r="K76" s="26"/>
      <c r="L76" s="41" t="s">
        <v>13</v>
      </c>
      <c r="M76" s="25" t="str">
        <f aca="false">IF(SUM(L77:L79)+SUM(N77:N79)=0,"",IF(OR(AND(L77&gt;N77,L78&gt;N78),AND(L77&gt;N77,L79&gt;N79),AND(L78&gt;N78,L79&gt;N79)),"○","×"))</f>
        <v>○</v>
      </c>
      <c r="N76" s="26"/>
      <c r="O76" s="24" t="s">
        <v>14</v>
      </c>
      <c r="P76" s="25" t="str">
        <f aca="false">IF(SUM(O77:O79)+SUM(Q77:Q79)=0,"",IF(OR(AND(O77&gt;Q77,O78&gt;Q78),AND(O77&gt;Q77,O79&gt;Q79),AND(O78&gt;Q78,O79&gt;Q79)),"○","×"))</f>
        <v>×</v>
      </c>
      <c r="Q76" s="26"/>
      <c r="R76" s="64"/>
      <c r="S76" s="64"/>
      <c r="T76" s="64"/>
      <c r="AB76" s="6"/>
      <c r="AC76" s="6"/>
      <c r="AD76" s="6"/>
      <c r="AE76" s="6"/>
      <c r="AF76" s="6"/>
      <c r="AG76" s="22"/>
      <c r="AH76" s="22"/>
      <c r="AI76" s="6"/>
      <c r="AJ76" s="6"/>
      <c r="AK76" s="6"/>
      <c r="AL76" s="6"/>
      <c r="AM76" s="6"/>
      <c r="AN76" s="6"/>
    </row>
    <row r="77" customFormat="false" ht="12" hidden="false" customHeight="true" outlineLevel="0" collapsed="false">
      <c r="C77" s="16"/>
      <c r="D77" s="16"/>
      <c r="E77" s="16"/>
      <c r="F77" s="15"/>
      <c r="G77" s="15"/>
      <c r="H77" s="15"/>
      <c r="I77" s="22" t="n">
        <v>4</v>
      </c>
      <c r="J77" s="22" t="s">
        <v>31</v>
      </c>
      <c r="K77" s="39" t="n">
        <v>15</v>
      </c>
      <c r="L77" s="40" t="n">
        <v>16</v>
      </c>
      <c r="M77" s="22" t="s">
        <v>31</v>
      </c>
      <c r="N77" s="39" t="n">
        <v>14</v>
      </c>
      <c r="O77" s="22" t="n">
        <v>8</v>
      </c>
      <c r="P77" s="22" t="s">
        <v>31</v>
      </c>
      <c r="Q77" s="39" t="n">
        <v>15</v>
      </c>
      <c r="R77" s="64"/>
      <c r="S77" s="64"/>
      <c r="T77" s="64"/>
      <c r="AB77" s="6"/>
      <c r="AC77" s="6"/>
      <c r="AD77" s="6"/>
      <c r="AE77" s="6"/>
      <c r="AF77" s="6"/>
      <c r="AG77" s="22"/>
      <c r="AH77" s="22"/>
      <c r="AI77" s="6"/>
      <c r="AJ77" s="6"/>
      <c r="AK77" s="6"/>
      <c r="AL77" s="6"/>
      <c r="AM77" s="6"/>
      <c r="AN77" s="6"/>
    </row>
    <row r="78" customFormat="false" ht="12" hidden="false" customHeight="true" outlineLevel="0" collapsed="false">
      <c r="C78" s="20" t="str">
        <f aca="false">LOOKUP(B76,$C$96:$C$107,$H$96:$H$107)</f>
        <v>金子 千隼</v>
      </c>
      <c r="D78" s="20"/>
      <c r="E78" s="20"/>
      <c r="F78" s="15"/>
      <c r="G78" s="15"/>
      <c r="H78" s="15"/>
      <c r="I78" s="22" t="n">
        <v>7</v>
      </c>
      <c r="J78" s="22" t="s">
        <v>31</v>
      </c>
      <c r="K78" s="39" t="n">
        <v>15</v>
      </c>
      <c r="L78" s="40" t="n">
        <v>10</v>
      </c>
      <c r="M78" s="22" t="s">
        <v>31</v>
      </c>
      <c r="N78" s="39" t="n">
        <v>15</v>
      </c>
      <c r="O78" s="22" t="n">
        <v>12</v>
      </c>
      <c r="P78" s="22" t="s">
        <v>31</v>
      </c>
      <c r="Q78" s="39" t="n">
        <v>15</v>
      </c>
      <c r="R78" s="65"/>
      <c r="S78" s="65"/>
      <c r="T78" s="66"/>
      <c r="AB78" s="6"/>
      <c r="AC78" s="6"/>
      <c r="AD78" s="6"/>
      <c r="AE78" s="6"/>
      <c r="AF78" s="6"/>
      <c r="AG78" s="22"/>
      <c r="AH78" s="22"/>
      <c r="AI78" s="6"/>
      <c r="AJ78" s="6"/>
      <c r="AK78" s="6"/>
      <c r="AL78" s="6"/>
      <c r="AM78" s="6"/>
      <c r="AN78" s="6"/>
    </row>
    <row r="79" customFormat="false" ht="12" hidden="false" customHeight="true" outlineLevel="0" collapsed="false">
      <c r="C79" s="20"/>
      <c r="D79" s="20"/>
      <c r="E79" s="20"/>
      <c r="F79" s="15"/>
      <c r="G79" s="15"/>
      <c r="H79" s="15"/>
      <c r="I79" s="29"/>
      <c r="J79" s="29" t="str">
        <f aca="false">IF(I79&lt;&gt;"","－","")</f>
        <v/>
      </c>
      <c r="K79" s="30"/>
      <c r="L79" s="31" t="n">
        <v>17</v>
      </c>
      <c r="M79" s="29" t="str">
        <f aca="false">IF(L79&lt;&gt;"","－","")</f>
        <v>－</v>
      </c>
      <c r="N79" s="30" t="n">
        <v>15</v>
      </c>
      <c r="O79" s="29"/>
      <c r="P79" s="29" t="str">
        <f aca="false">IF(O79&lt;&gt;"","－","")</f>
        <v/>
      </c>
      <c r="Q79" s="30"/>
      <c r="R79" s="31"/>
      <c r="S79" s="32"/>
      <c r="T79" s="30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6"/>
    </row>
    <row r="80" customFormat="false" ht="12" hidden="false" customHeight="true" outlineLevel="0" collapsed="false">
      <c r="B80" s="23" t="n">
        <v>8</v>
      </c>
      <c r="C80" s="16" t="str">
        <f aca="false">LOOKUP(B80,$C$96:$C$107,$E$96:$E$107)</f>
        <v>ＦＲＯＮＴＩＥＲ</v>
      </c>
      <c r="D80" s="16"/>
      <c r="E80" s="16"/>
      <c r="F80" s="24" t="s">
        <v>12</v>
      </c>
      <c r="G80" s="25" t="str">
        <f aca="false">IF(SUM(F81:F83)+SUM(H81:H83)=0,"",IF(OR(AND(F81&gt;H81,F82&gt;H82),AND(F81&gt;H81,F83&gt;H83),AND(F82&gt;H82,F83&gt;H83)),"○","×"))</f>
        <v>○</v>
      </c>
      <c r="H80" s="36"/>
      <c r="I80" s="15"/>
      <c r="J80" s="15"/>
      <c r="K80" s="15"/>
      <c r="L80" s="34" t="s">
        <v>16</v>
      </c>
      <c r="M80" s="25" t="str">
        <f aca="false">IF(SUM(L81:L83)+SUM(N81:N83)=0,"",IF(OR(AND(L81&gt;N81,L82&gt;N82),AND(L81&gt;N81,L83&gt;N83),AND(L82&gt;N82,L83&gt;N83)),"○","×"))</f>
        <v>○</v>
      </c>
      <c r="N80" s="36"/>
      <c r="O80" s="24" t="s">
        <v>17</v>
      </c>
      <c r="P80" s="25" t="str">
        <f aca="false">IF(SUM(O81:O83)+SUM(Q81:Q83)=0,"",IF(OR(AND(O81&gt;Q81,O82&gt;Q82),AND(O81&gt;Q81,O83&gt;Q83),AND(O82&gt;Q82,O83&gt;Q83)),"○","×"))</f>
        <v>○</v>
      </c>
      <c r="Q80" s="26"/>
      <c r="R80" s="64"/>
      <c r="S80" s="64"/>
      <c r="T80" s="64"/>
      <c r="AB80" s="6"/>
      <c r="AC80" s="6"/>
      <c r="AD80" s="6"/>
      <c r="AE80" s="6"/>
      <c r="AF80" s="6"/>
      <c r="AG80" s="22"/>
      <c r="AH80" s="22"/>
      <c r="AI80" s="6"/>
      <c r="AJ80" s="6"/>
      <c r="AK80" s="6"/>
      <c r="AL80" s="6"/>
      <c r="AM80" s="6"/>
      <c r="AN80" s="6"/>
    </row>
    <row r="81" customFormat="false" ht="12" hidden="false" customHeight="true" outlineLevel="0" collapsed="false">
      <c r="C81" s="16"/>
      <c r="D81" s="16"/>
      <c r="E81" s="16"/>
      <c r="F81" s="22" t="n">
        <f aca="false">K77</f>
        <v>15</v>
      </c>
      <c r="G81" s="22" t="s">
        <v>31</v>
      </c>
      <c r="H81" s="39" t="n">
        <f aca="false">I77</f>
        <v>4</v>
      </c>
      <c r="I81" s="15"/>
      <c r="J81" s="15"/>
      <c r="K81" s="15"/>
      <c r="L81" s="7" t="n">
        <v>15</v>
      </c>
      <c r="M81" s="22" t="s">
        <v>31</v>
      </c>
      <c r="N81" s="39" t="n">
        <v>3</v>
      </c>
      <c r="O81" s="22" t="n">
        <v>15</v>
      </c>
      <c r="P81" s="22" t="s">
        <v>31</v>
      </c>
      <c r="Q81" s="39" t="n">
        <v>3</v>
      </c>
      <c r="R81" s="64"/>
      <c r="S81" s="64"/>
      <c r="T81" s="64"/>
      <c r="AB81" s="6"/>
      <c r="AC81" s="6"/>
      <c r="AD81" s="6"/>
      <c r="AE81" s="6"/>
      <c r="AF81" s="6"/>
      <c r="AG81" s="22"/>
      <c r="AH81" s="22"/>
      <c r="AI81" s="6"/>
      <c r="AJ81" s="6"/>
      <c r="AK81" s="6"/>
      <c r="AL81" s="6"/>
      <c r="AM81" s="6"/>
      <c r="AN81" s="6"/>
    </row>
    <row r="82" customFormat="false" ht="12" hidden="false" customHeight="true" outlineLevel="0" collapsed="false">
      <c r="C82" s="20" t="str">
        <f aca="false">LOOKUP(B80,$C$96:$C$107,$H$96:$H$107)</f>
        <v>田中 琉葦</v>
      </c>
      <c r="D82" s="20"/>
      <c r="E82" s="20"/>
      <c r="F82" s="22" t="n">
        <f aca="false">K78</f>
        <v>15</v>
      </c>
      <c r="G82" s="22" t="s">
        <v>31</v>
      </c>
      <c r="H82" s="39" t="n">
        <f aca="false">I78</f>
        <v>7</v>
      </c>
      <c r="I82" s="15"/>
      <c r="J82" s="15"/>
      <c r="K82" s="15"/>
      <c r="L82" s="7" t="n">
        <v>15</v>
      </c>
      <c r="M82" s="22" t="s">
        <v>31</v>
      </c>
      <c r="N82" s="39" t="n">
        <v>2</v>
      </c>
      <c r="O82" s="22" t="n">
        <v>15</v>
      </c>
      <c r="P82" s="22" t="s">
        <v>31</v>
      </c>
      <c r="Q82" s="39" t="n">
        <v>7</v>
      </c>
      <c r="R82" s="65"/>
      <c r="S82" s="65"/>
      <c r="T82" s="66"/>
      <c r="AB82" s="6"/>
      <c r="AC82" s="6"/>
      <c r="AD82" s="6"/>
      <c r="AE82" s="6"/>
      <c r="AF82" s="6"/>
      <c r="AG82" s="22"/>
      <c r="AH82" s="22"/>
      <c r="AI82" s="6"/>
      <c r="AJ82" s="6"/>
      <c r="AK82" s="6"/>
      <c r="AL82" s="6"/>
      <c r="AM82" s="6"/>
      <c r="AN82" s="6"/>
    </row>
    <row r="83" customFormat="false" ht="12" hidden="false" customHeight="true" outlineLevel="0" collapsed="false">
      <c r="C83" s="20"/>
      <c r="D83" s="20"/>
      <c r="E83" s="20"/>
      <c r="F83" s="7" t="str">
        <f aca="false">IF(K79=0,"",K79)</f>
        <v/>
      </c>
      <c r="G83" s="29" t="str">
        <f aca="false">IF(F83&lt;&gt;"","－","")</f>
        <v/>
      </c>
      <c r="H83" s="39" t="str">
        <f aca="false">IF(I79=0,"",I79)</f>
        <v/>
      </c>
      <c r="I83" s="15"/>
      <c r="J83" s="15"/>
      <c r="K83" s="15"/>
      <c r="L83" s="7"/>
      <c r="M83" s="29" t="str">
        <f aca="false">IF(L83&lt;&gt;"","－","")</f>
        <v/>
      </c>
      <c r="N83" s="39"/>
      <c r="O83" s="29"/>
      <c r="P83" s="29" t="str">
        <f aca="false">IF(O83&lt;&gt;"","－","")</f>
        <v/>
      </c>
      <c r="Q83" s="30"/>
      <c r="R83" s="31"/>
      <c r="S83" s="32"/>
      <c r="T83" s="30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6"/>
    </row>
    <row r="84" customFormat="false" ht="12" hidden="false" customHeight="true" outlineLevel="0" collapsed="false">
      <c r="B84" s="23" t="n">
        <v>4</v>
      </c>
      <c r="C84" s="16" t="str">
        <f aca="false">LOOKUP(B84,$C$96:$C$107,$E$96:$E$107)</f>
        <v>上河内バドミントン</v>
      </c>
      <c r="D84" s="16"/>
      <c r="E84" s="16"/>
      <c r="F84" s="41" t="s">
        <v>13</v>
      </c>
      <c r="G84" s="25" t="str">
        <f aca="false">IF(SUM(F85:F87)+SUM(H85:H87)=0,"",IF(OR(AND(F85&gt;H85,F86&gt;H86),AND(F85&gt;H85,F87&gt;H87),AND(F86&gt;H86,F87&gt;H87)),"○","×"))</f>
        <v>×</v>
      </c>
      <c r="H84" s="26"/>
      <c r="I84" s="34" t="s">
        <v>16</v>
      </c>
      <c r="J84" s="25" t="str">
        <f aca="false">IF(SUM(I85:I87)+SUM(K85:K87)=0,"",IF(OR(AND(I85&gt;K85,I86&gt;K86),AND(I85&gt;K85,I87&gt;K87),AND(I86&gt;K86,I87&gt;K87)),"○","×"))</f>
        <v>×</v>
      </c>
      <c r="K84" s="26"/>
      <c r="L84" s="15"/>
      <c r="M84" s="15"/>
      <c r="N84" s="15"/>
      <c r="O84" s="24" t="s">
        <v>18</v>
      </c>
      <c r="P84" s="25" t="str">
        <f aca="false">IF(SUM(O85:O87)+SUM(Q85:Q87)=0,"",IF(OR(AND(O85&gt;Q85,O86&gt;Q86),AND(O85&gt;Q85,O87&gt;Q87),AND(O86&gt;Q86,O87&gt;Q87)),"○","×"))</f>
        <v>×</v>
      </c>
      <c r="Q84" s="26"/>
      <c r="R84" s="64"/>
      <c r="S84" s="64"/>
      <c r="T84" s="64"/>
      <c r="AB84" s="6"/>
      <c r="AC84" s="6"/>
      <c r="AD84" s="6"/>
      <c r="AE84" s="6"/>
      <c r="AF84" s="6"/>
      <c r="AG84" s="22"/>
      <c r="AH84" s="22"/>
      <c r="AI84" s="6"/>
      <c r="AJ84" s="6"/>
      <c r="AK84" s="6"/>
      <c r="AL84" s="6"/>
      <c r="AM84" s="6"/>
      <c r="AN84" s="6"/>
    </row>
    <row r="85" customFormat="false" ht="12" hidden="false" customHeight="true" outlineLevel="0" collapsed="false">
      <c r="C85" s="16"/>
      <c r="D85" s="16"/>
      <c r="E85" s="16"/>
      <c r="F85" s="40" t="n">
        <f aca="false">N77</f>
        <v>14</v>
      </c>
      <c r="G85" s="22" t="s">
        <v>31</v>
      </c>
      <c r="H85" s="39" t="n">
        <f aca="false">L77</f>
        <v>16</v>
      </c>
      <c r="I85" s="22" t="n">
        <f aca="false">N81</f>
        <v>3</v>
      </c>
      <c r="J85" s="22" t="s">
        <v>31</v>
      </c>
      <c r="K85" s="39" t="n">
        <f aca="false">L81</f>
        <v>15</v>
      </c>
      <c r="L85" s="15"/>
      <c r="M85" s="15"/>
      <c r="N85" s="15"/>
      <c r="O85" s="22" t="n">
        <v>15</v>
      </c>
      <c r="P85" s="22" t="s">
        <v>31</v>
      </c>
      <c r="Q85" s="39" t="n">
        <v>11</v>
      </c>
      <c r="R85" s="64"/>
      <c r="S85" s="64"/>
      <c r="T85" s="64"/>
      <c r="AB85" s="6"/>
      <c r="AC85" s="6"/>
      <c r="AD85" s="6"/>
      <c r="AE85" s="6"/>
      <c r="AF85" s="6"/>
      <c r="AG85" s="22"/>
      <c r="AH85" s="22"/>
      <c r="AI85" s="6"/>
      <c r="AJ85" s="6"/>
      <c r="AK85" s="6"/>
      <c r="AL85" s="6"/>
      <c r="AM85" s="6"/>
      <c r="AN85" s="6"/>
    </row>
    <row r="86" customFormat="false" ht="12" hidden="false" customHeight="true" outlineLevel="0" collapsed="false">
      <c r="C86" s="20" t="str">
        <f aca="false">LOOKUP(B84,$C$96:$C$107,$H$96:$H$107)</f>
        <v>金子 光莉</v>
      </c>
      <c r="D86" s="20"/>
      <c r="E86" s="20"/>
      <c r="F86" s="40" t="n">
        <f aca="false">N78</f>
        <v>15</v>
      </c>
      <c r="G86" s="22" t="s">
        <v>31</v>
      </c>
      <c r="H86" s="39" t="n">
        <f aca="false">L78</f>
        <v>10</v>
      </c>
      <c r="I86" s="22" t="n">
        <f aca="false">N82</f>
        <v>2</v>
      </c>
      <c r="J86" s="22" t="s">
        <v>31</v>
      </c>
      <c r="K86" s="39" t="n">
        <f aca="false">L82</f>
        <v>15</v>
      </c>
      <c r="L86" s="15"/>
      <c r="M86" s="15"/>
      <c r="N86" s="15"/>
      <c r="O86" s="22" t="n">
        <v>14</v>
      </c>
      <c r="P86" s="22" t="s">
        <v>31</v>
      </c>
      <c r="Q86" s="39" t="n">
        <v>16</v>
      </c>
      <c r="R86" s="65"/>
      <c r="S86" s="65"/>
      <c r="T86" s="66"/>
      <c r="AB86" s="6"/>
      <c r="AC86" s="6"/>
      <c r="AD86" s="6"/>
      <c r="AE86" s="6"/>
      <c r="AF86" s="6"/>
      <c r="AG86" s="22"/>
      <c r="AH86" s="22"/>
      <c r="AI86" s="6"/>
      <c r="AJ86" s="6"/>
      <c r="AK86" s="6"/>
      <c r="AL86" s="6"/>
      <c r="AM86" s="6"/>
      <c r="AN86" s="6"/>
    </row>
    <row r="87" customFormat="false" ht="12" hidden="false" customHeight="true" outlineLevel="0" collapsed="false">
      <c r="C87" s="20"/>
      <c r="D87" s="20"/>
      <c r="E87" s="20"/>
      <c r="F87" s="31" t="n">
        <f aca="false">IF(N79=0,"",N79)</f>
        <v>15</v>
      </c>
      <c r="G87" s="29" t="str">
        <f aca="false">IF(F87&lt;&gt;"","－","")</f>
        <v>－</v>
      </c>
      <c r="H87" s="30" t="n">
        <f aca="false">IF(L79=0,"",L79)</f>
        <v>17</v>
      </c>
      <c r="I87" s="29" t="str">
        <f aca="false">IF(N83=0,"",N83)</f>
        <v/>
      </c>
      <c r="J87" s="29" t="str">
        <f aca="false">IF(I87&lt;&gt;"","－","")</f>
        <v/>
      </c>
      <c r="K87" s="30" t="str">
        <f aca="false">IF(L83=0,"",L83)</f>
        <v/>
      </c>
      <c r="L87" s="15"/>
      <c r="M87" s="15"/>
      <c r="N87" s="15"/>
      <c r="O87" s="29" t="n">
        <v>13</v>
      </c>
      <c r="P87" s="29" t="str">
        <f aca="false">IF(O87&lt;&gt;"","－","")</f>
        <v>－</v>
      </c>
      <c r="Q87" s="30" t="n">
        <v>15</v>
      </c>
      <c r="R87" s="31"/>
      <c r="S87" s="32"/>
      <c r="T87" s="30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6"/>
    </row>
    <row r="88" customFormat="false" ht="12" hidden="false" customHeight="true" outlineLevel="0" collapsed="false">
      <c r="B88" s="23" t="n">
        <v>10</v>
      </c>
      <c r="C88" s="16" t="str">
        <f aca="false">LOOKUP(B88,$C$96:$C$107,$E$96:$E$107)</f>
        <v>上河内バドミントン</v>
      </c>
      <c r="D88" s="16"/>
      <c r="E88" s="16"/>
      <c r="F88" s="41" t="s">
        <v>14</v>
      </c>
      <c r="G88" s="25" t="str">
        <f aca="false">IF(SUM(F89:F91)+SUM(H89:H91)=0,"",IF(OR(AND(F89&gt;H89,F90&gt;H90),AND(F89&gt;H89,F91&gt;H91),AND(F90&gt;H90,F91&gt;H91)),"○","×"))</f>
        <v>○</v>
      </c>
      <c r="H88" s="26"/>
      <c r="I88" s="41" t="s">
        <v>17</v>
      </c>
      <c r="J88" s="25" t="str">
        <f aca="false">IF(SUM(I89:I91)+SUM(K89:K91)=0,"",IF(OR(AND(I89&gt;K89,I90&gt;K90),AND(I89&gt;K89,I91&gt;K91),AND(I90&gt;K90,I91&gt;K91)),"○","×"))</f>
        <v>×</v>
      </c>
      <c r="K88" s="26"/>
      <c r="L88" s="34" t="s">
        <v>18</v>
      </c>
      <c r="M88" s="25" t="str">
        <f aca="false">IF(SUM(L89:L91)+SUM(N89:N91)=0,"",IF(OR(AND(L89&gt;N89,L90&gt;N90),AND(L89&gt;N89,L91&gt;N91),AND(L90&gt;N90,L91&gt;N91)),"○","×"))</f>
        <v>○</v>
      </c>
      <c r="N88" s="26"/>
      <c r="O88" s="15"/>
      <c r="P88" s="15"/>
      <c r="Q88" s="15"/>
      <c r="R88" s="64"/>
      <c r="S88" s="64"/>
      <c r="T88" s="64"/>
      <c r="AB88" s="6"/>
      <c r="AC88" s="6"/>
      <c r="AD88" s="6"/>
      <c r="AE88" s="6"/>
      <c r="AF88" s="6"/>
      <c r="AG88" s="22"/>
      <c r="AH88" s="22"/>
      <c r="AI88" s="6"/>
      <c r="AJ88" s="6"/>
      <c r="AK88" s="6"/>
      <c r="AL88" s="6"/>
      <c r="AM88" s="6"/>
      <c r="AN88" s="6"/>
    </row>
    <row r="89" customFormat="false" ht="12" hidden="false" customHeight="true" outlineLevel="0" collapsed="false">
      <c r="C89" s="16"/>
      <c r="D89" s="16"/>
      <c r="E89" s="16"/>
      <c r="F89" s="40" t="n">
        <f aca="false">Q77</f>
        <v>15</v>
      </c>
      <c r="G89" s="22" t="s">
        <v>31</v>
      </c>
      <c r="H89" s="39" t="n">
        <f aca="false">O77</f>
        <v>8</v>
      </c>
      <c r="I89" s="40" t="n">
        <f aca="false">Q81</f>
        <v>3</v>
      </c>
      <c r="J89" s="22" t="s">
        <v>31</v>
      </c>
      <c r="K89" s="39" t="n">
        <f aca="false">O81</f>
        <v>15</v>
      </c>
      <c r="L89" s="22" t="n">
        <f aca="false">Q85</f>
        <v>11</v>
      </c>
      <c r="M89" s="22" t="s">
        <v>31</v>
      </c>
      <c r="N89" s="39" t="n">
        <f aca="false">O85</f>
        <v>15</v>
      </c>
      <c r="O89" s="15"/>
      <c r="P89" s="15"/>
      <c r="Q89" s="15"/>
      <c r="R89" s="64"/>
      <c r="S89" s="64"/>
      <c r="T89" s="64"/>
      <c r="AB89" s="6"/>
      <c r="AC89" s="6"/>
      <c r="AD89" s="6"/>
      <c r="AE89" s="6"/>
      <c r="AF89" s="6"/>
      <c r="AG89" s="22"/>
      <c r="AH89" s="22"/>
      <c r="AI89" s="6"/>
      <c r="AJ89" s="6"/>
      <c r="AK89" s="6"/>
      <c r="AL89" s="6"/>
      <c r="AM89" s="6"/>
      <c r="AN89" s="6"/>
    </row>
    <row r="90" customFormat="false" ht="12" hidden="false" customHeight="true" outlineLevel="0" collapsed="false">
      <c r="C90" s="20" t="str">
        <f aca="false">LOOKUP(B88,$C$96:$C$107,$H$96:$H$107)</f>
        <v>原茂 夏希</v>
      </c>
      <c r="D90" s="20"/>
      <c r="E90" s="20"/>
      <c r="F90" s="40" t="n">
        <f aca="false">Q78</f>
        <v>15</v>
      </c>
      <c r="G90" s="22" t="s">
        <v>31</v>
      </c>
      <c r="H90" s="39" t="n">
        <f aca="false">O78</f>
        <v>12</v>
      </c>
      <c r="I90" s="40" t="n">
        <f aca="false">Q82</f>
        <v>7</v>
      </c>
      <c r="J90" s="22" t="s">
        <v>31</v>
      </c>
      <c r="K90" s="39" t="n">
        <f aca="false">O82</f>
        <v>15</v>
      </c>
      <c r="L90" s="22" t="n">
        <f aca="false">Q86</f>
        <v>16</v>
      </c>
      <c r="M90" s="22" t="s">
        <v>31</v>
      </c>
      <c r="N90" s="39" t="n">
        <f aca="false">O86</f>
        <v>14</v>
      </c>
      <c r="O90" s="15"/>
      <c r="P90" s="15"/>
      <c r="Q90" s="15"/>
      <c r="R90" s="65"/>
      <c r="S90" s="65"/>
      <c r="T90" s="66"/>
      <c r="AB90" s="6"/>
      <c r="AC90" s="6"/>
      <c r="AD90" s="6"/>
      <c r="AE90" s="6"/>
      <c r="AF90" s="6"/>
      <c r="AG90" s="22"/>
      <c r="AH90" s="22"/>
      <c r="AI90" s="6"/>
      <c r="AJ90" s="6"/>
      <c r="AK90" s="6"/>
      <c r="AL90" s="6"/>
      <c r="AM90" s="6"/>
      <c r="AN90" s="6"/>
    </row>
    <row r="91" customFormat="false" ht="12" hidden="false" customHeight="true" outlineLevel="0" collapsed="false">
      <c r="C91" s="20"/>
      <c r="D91" s="20"/>
      <c r="E91" s="20"/>
      <c r="F91" s="31" t="str">
        <f aca="false">IF(Q79=0,"",N83)</f>
        <v/>
      </c>
      <c r="G91" s="29" t="str">
        <f aca="false">IF(F91&lt;&gt;"","－","")</f>
        <v/>
      </c>
      <c r="H91" s="30" t="str">
        <f aca="false">IF(O79=0,"",L83)</f>
        <v/>
      </c>
      <c r="I91" s="31" t="str">
        <f aca="false">IF(Q83=0,"",Q83)</f>
        <v/>
      </c>
      <c r="J91" s="29" t="str">
        <f aca="false">IF(I91&lt;&gt;"","－","")</f>
        <v/>
      </c>
      <c r="K91" s="30" t="str">
        <f aca="false">IF(O83=0,"",O83)</f>
        <v/>
      </c>
      <c r="L91" s="29" t="n">
        <f aca="false">IF(Q87=0,"",Q87)</f>
        <v>15</v>
      </c>
      <c r="M91" s="29" t="str">
        <f aca="false">IF(L91&lt;&gt;"","－","")</f>
        <v>－</v>
      </c>
      <c r="N91" s="30" t="n">
        <f aca="false">IF(O87=0,"",O87)</f>
        <v>13</v>
      </c>
      <c r="O91" s="15"/>
      <c r="P91" s="15"/>
      <c r="Q91" s="15"/>
      <c r="R91" s="31"/>
      <c r="S91" s="32"/>
      <c r="T91" s="30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6"/>
    </row>
    <row r="92" customFormat="false" ht="12" hidden="false" customHeight="true" outlineLevel="0" collapsed="false"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</row>
    <row r="93" customFormat="false" ht="12" hidden="false" customHeight="true" outlineLevel="0" collapsed="false">
      <c r="B93" s="7"/>
      <c r="G93" s="8"/>
      <c r="H93" s="8"/>
      <c r="I93" s="8"/>
      <c r="AD93" s="6"/>
      <c r="AE93" s="6"/>
      <c r="AF93" s="6"/>
    </row>
    <row r="94" customFormat="false" ht="18.75" hidden="true" customHeight="false" outlineLevel="0" collapsed="false">
      <c r="B94" s="73"/>
      <c r="C94" s="84" t="str">
        <f aca="false">$C$1&amp;"　参加者名簿"</f>
        <v>令和７年春季　さくら市ジュニア交流バドミントン大会　小学２年以下　参加者名簿</v>
      </c>
      <c r="D94" s="84"/>
      <c r="E94" s="84"/>
      <c r="F94" s="84"/>
      <c r="G94" s="84"/>
      <c r="H94" s="84"/>
      <c r="I94" s="84"/>
      <c r="J94" s="84"/>
      <c r="K94" s="84"/>
      <c r="L94" s="84"/>
      <c r="M94" s="84"/>
      <c r="N94" s="84"/>
      <c r="O94" s="84"/>
      <c r="P94" s="84"/>
      <c r="Q94" s="84"/>
      <c r="R94" s="84"/>
      <c r="S94" s="84"/>
      <c r="T94" s="84"/>
      <c r="U94" s="84"/>
      <c r="V94" s="84"/>
      <c r="W94" s="84"/>
      <c r="X94" s="84"/>
      <c r="Y94" s="84"/>
      <c r="Z94" s="84"/>
      <c r="AA94" s="84"/>
      <c r="AB94" s="73"/>
      <c r="AC94" s="73"/>
      <c r="AD94" s="6"/>
      <c r="AE94" s="22"/>
      <c r="AF94" s="6"/>
    </row>
    <row r="95" customFormat="false" ht="13.5" hidden="true" customHeight="false" outlineLevel="0" collapsed="false">
      <c r="B95" s="7"/>
      <c r="C95" s="75" t="s">
        <v>38</v>
      </c>
      <c r="D95" s="75"/>
      <c r="E95" s="18" t="s">
        <v>39</v>
      </c>
      <c r="F95" s="18"/>
      <c r="G95" s="18"/>
      <c r="H95" s="18" t="s">
        <v>40</v>
      </c>
      <c r="I95" s="18"/>
      <c r="J95" s="18"/>
      <c r="K95" s="18" t="s">
        <v>41</v>
      </c>
      <c r="L95" s="18"/>
      <c r="M95" s="18"/>
      <c r="N95" s="76" t="s">
        <v>42</v>
      </c>
      <c r="O95" s="77"/>
      <c r="P95" s="77"/>
      <c r="Q95" s="77"/>
      <c r="R95" s="77"/>
      <c r="S95" s="77"/>
      <c r="T95" s="78"/>
      <c r="U95" s="40"/>
      <c r="V95" s="7"/>
      <c r="W95" s="7"/>
      <c r="X95" s="7"/>
      <c r="Y95" s="7"/>
      <c r="Z95" s="7"/>
      <c r="AA95" s="7"/>
      <c r="AB95" s="7"/>
      <c r="AC95" s="7"/>
      <c r="AD95" s="6"/>
      <c r="AE95" s="22"/>
      <c r="AF95" s="6"/>
    </row>
    <row r="96" customFormat="false" ht="13.5" hidden="true" customHeight="false" outlineLevel="0" collapsed="false">
      <c r="B96" s="7"/>
      <c r="C96" s="79" t="n">
        <v>1</v>
      </c>
      <c r="D96" s="79"/>
      <c r="E96" s="75" t="s">
        <v>52</v>
      </c>
      <c r="F96" s="75"/>
      <c r="G96" s="75"/>
      <c r="H96" s="75" t="s">
        <v>149</v>
      </c>
      <c r="I96" s="75"/>
      <c r="J96" s="75"/>
      <c r="K96" s="75" t="s">
        <v>150</v>
      </c>
      <c r="L96" s="75"/>
      <c r="M96" s="75"/>
      <c r="N96" s="80"/>
      <c r="O96" s="77"/>
      <c r="P96" s="77"/>
      <c r="Q96" s="77"/>
      <c r="R96" s="77"/>
      <c r="S96" s="77"/>
      <c r="T96" s="78"/>
      <c r="U96" s="40"/>
      <c r="V96" s="7"/>
      <c r="W96" s="7"/>
      <c r="X96" s="7"/>
      <c r="Y96" s="7"/>
      <c r="Z96" s="7"/>
      <c r="AA96" s="7"/>
      <c r="AB96" s="7"/>
      <c r="AC96" s="7"/>
      <c r="AD96" s="6"/>
      <c r="AE96" s="22"/>
      <c r="AF96" s="6"/>
    </row>
    <row r="97" customFormat="false" ht="13.5" hidden="true" customHeight="false" outlineLevel="0" collapsed="false">
      <c r="B97" s="7"/>
      <c r="C97" s="79" t="n">
        <v>2</v>
      </c>
      <c r="D97" s="79"/>
      <c r="E97" s="75" t="s">
        <v>43</v>
      </c>
      <c r="F97" s="75"/>
      <c r="G97" s="75"/>
      <c r="H97" s="75" t="s">
        <v>151</v>
      </c>
      <c r="I97" s="75"/>
      <c r="J97" s="75"/>
      <c r="K97" s="75" t="s">
        <v>152</v>
      </c>
      <c r="L97" s="75"/>
      <c r="M97" s="75"/>
      <c r="N97" s="80"/>
      <c r="O97" s="77"/>
      <c r="P97" s="77"/>
      <c r="Q97" s="77"/>
      <c r="R97" s="77"/>
      <c r="S97" s="77"/>
      <c r="T97" s="78"/>
      <c r="U97" s="40"/>
      <c r="V97" s="7"/>
      <c r="W97" s="7"/>
      <c r="X97" s="7"/>
      <c r="Y97" s="7"/>
      <c r="Z97" s="7"/>
      <c r="AA97" s="7"/>
      <c r="AB97" s="7"/>
      <c r="AC97" s="7"/>
      <c r="AD97" s="6"/>
      <c r="AE97" s="22"/>
      <c r="AF97" s="6"/>
    </row>
    <row r="98" customFormat="false" ht="13.5" hidden="true" customHeight="false" outlineLevel="0" collapsed="false">
      <c r="B98" s="7"/>
      <c r="C98" s="79" t="n">
        <v>3</v>
      </c>
      <c r="D98" s="79"/>
      <c r="E98" s="75" t="s">
        <v>46</v>
      </c>
      <c r="F98" s="75"/>
      <c r="G98" s="75"/>
      <c r="H98" s="75" t="s">
        <v>153</v>
      </c>
      <c r="I98" s="75"/>
      <c r="J98" s="75"/>
      <c r="K98" s="75" t="s">
        <v>154</v>
      </c>
      <c r="L98" s="75"/>
      <c r="M98" s="75"/>
      <c r="N98" s="80"/>
      <c r="O98" s="77"/>
      <c r="P98" s="77"/>
      <c r="Q98" s="77"/>
      <c r="R98" s="77"/>
      <c r="S98" s="77"/>
      <c r="T98" s="78"/>
      <c r="U98" s="40"/>
      <c r="V98" s="7"/>
      <c r="W98" s="7"/>
      <c r="X98" s="7"/>
      <c r="Y98" s="7"/>
      <c r="Z98" s="7"/>
      <c r="AA98" s="7"/>
      <c r="AB98" s="7"/>
      <c r="AC98" s="7"/>
      <c r="AD98" s="6"/>
      <c r="AE98" s="22"/>
      <c r="AF98" s="6"/>
    </row>
    <row r="99" customFormat="false" ht="13.5" hidden="true" customHeight="false" outlineLevel="0" collapsed="false">
      <c r="B99" s="7"/>
      <c r="C99" s="79" t="n">
        <v>4</v>
      </c>
      <c r="D99" s="79"/>
      <c r="E99" s="75" t="s">
        <v>155</v>
      </c>
      <c r="F99" s="75"/>
      <c r="G99" s="75"/>
      <c r="H99" s="75" t="s">
        <v>156</v>
      </c>
      <c r="I99" s="75"/>
      <c r="J99" s="75"/>
      <c r="K99" s="75" t="s">
        <v>157</v>
      </c>
      <c r="L99" s="75"/>
      <c r="M99" s="75"/>
      <c r="N99" s="80"/>
      <c r="O99" s="77"/>
      <c r="P99" s="77"/>
      <c r="Q99" s="77"/>
      <c r="R99" s="77"/>
      <c r="S99" s="77"/>
      <c r="T99" s="78"/>
      <c r="U99" s="40"/>
      <c r="V99" s="7"/>
      <c r="W99" s="7"/>
      <c r="X99" s="7"/>
      <c r="Y99" s="7"/>
      <c r="Z99" s="7"/>
      <c r="AA99" s="7"/>
      <c r="AB99" s="7"/>
      <c r="AC99" s="7"/>
      <c r="AD99" s="6"/>
      <c r="AE99" s="22"/>
      <c r="AF99" s="6"/>
    </row>
    <row r="100" customFormat="false" ht="13.5" hidden="true" customHeight="false" outlineLevel="0" collapsed="false">
      <c r="B100" s="7"/>
      <c r="C100" s="79" t="n">
        <v>5</v>
      </c>
      <c r="D100" s="79"/>
      <c r="E100" s="75" t="s">
        <v>155</v>
      </c>
      <c r="F100" s="75"/>
      <c r="G100" s="75"/>
      <c r="H100" s="75" t="s">
        <v>158</v>
      </c>
      <c r="I100" s="75"/>
      <c r="J100" s="75"/>
      <c r="K100" s="75" t="s">
        <v>159</v>
      </c>
      <c r="L100" s="75"/>
      <c r="M100" s="75"/>
      <c r="N100" s="80"/>
      <c r="O100" s="77"/>
      <c r="P100" s="77"/>
      <c r="Q100" s="77"/>
      <c r="R100" s="77"/>
      <c r="S100" s="77"/>
      <c r="T100" s="78"/>
      <c r="U100" s="40"/>
      <c r="V100" s="7"/>
      <c r="W100" s="7"/>
      <c r="X100" s="7"/>
      <c r="Y100" s="7"/>
      <c r="Z100" s="7"/>
      <c r="AA100" s="7"/>
      <c r="AB100" s="7"/>
      <c r="AC100" s="7"/>
      <c r="AD100" s="6"/>
      <c r="AE100" s="22"/>
      <c r="AF100" s="6"/>
    </row>
    <row r="101" customFormat="false" ht="13.5" hidden="true" customHeight="false" outlineLevel="0" collapsed="false">
      <c r="B101" s="7"/>
      <c r="C101" s="79" t="n">
        <v>6</v>
      </c>
      <c r="D101" s="79"/>
      <c r="E101" s="75" t="s">
        <v>81</v>
      </c>
      <c r="F101" s="75"/>
      <c r="G101" s="75"/>
      <c r="H101" s="75" t="s">
        <v>160</v>
      </c>
      <c r="I101" s="75"/>
      <c r="J101" s="75"/>
      <c r="K101" s="75" t="s">
        <v>161</v>
      </c>
      <c r="L101" s="75"/>
      <c r="M101" s="75"/>
      <c r="N101" s="80"/>
      <c r="O101" s="77"/>
      <c r="P101" s="77"/>
      <c r="Q101" s="77"/>
      <c r="R101" s="77"/>
      <c r="S101" s="77"/>
      <c r="T101" s="78"/>
      <c r="U101" s="40"/>
      <c r="V101" s="7"/>
      <c r="W101" s="7"/>
      <c r="X101" s="7"/>
      <c r="Y101" s="7"/>
      <c r="Z101" s="7"/>
      <c r="AA101" s="7"/>
      <c r="AB101" s="7"/>
      <c r="AC101" s="7"/>
      <c r="AD101" s="6"/>
      <c r="AE101" s="22"/>
      <c r="AF101" s="6"/>
    </row>
    <row r="102" customFormat="false" ht="13.5" hidden="true" customHeight="false" outlineLevel="0" collapsed="false">
      <c r="B102" s="7"/>
      <c r="C102" s="79" t="n">
        <v>7</v>
      </c>
      <c r="D102" s="79"/>
      <c r="E102" s="75" t="s">
        <v>155</v>
      </c>
      <c r="F102" s="75"/>
      <c r="G102" s="75"/>
      <c r="H102" s="75" t="s">
        <v>162</v>
      </c>
      <c r="I102" s="75"/>
      <c r="J102" s="75"/>
      <c r="K102" s="75" t="s">
        <v>163</v>
      </c>
      <c r="L102" s="75"/>
      <c r="M102" s="75"/>
      <c r="N102" s="80"/>
      <c r="O102" s="77"/>
      <c r="P102" s="77"/>
      <c r="Q102" s="77"/>
      <c r="R102" s="77"/>
      <c r="S102" s="77"/>
      <c r="T102" s="78"/>
      <c r="U102" s="40"/>
      <c r="V102" s="7"/>
      <c r="W102" s="7"/>
      <c r="X102" s="7"/>
      <c r="Y102" s="7"/>
      <c r="Z102" s="7"/>
      <c r="AA102" s="7"/>
      <c r="AB102" s="7"/>
      <c r="AC102" s="7"/>
      <c r="AD102" s="6"/>
      <c r="AE102" s="22"/>
      <c r="AF102" s="6"/>
    </row>
    <row r="103" customFormat="false" ht="13.5" hidden="true" customHeight="false" outlineLevel="0" collapsed="false">
      <c r="B103" s="7"/>
      <c r="C103" s="79" t="n">
        <v>8</v>
      </c>
      <c r="D103" s="79"/>
      <c r="E103" s="75" t="s">
        <v>46</v>
      </c>
      <c r="F103" s="75"/>
      <c r="G103" s="75"/>
      <c r="H103" s="75" t="s">
        <v>164</v>
      </c>
      <c r="I103" s="75"/>
      <c r="J103" s="75"/>
      <c r="K103" s="75" t="s">
        <v>165</v>
      </c>
      <c r="L103" s="75"/>
      <c r="M103" s="75"/>
      <c r="N103" s="80"/>
      <c r="O103" s="77"/>
      <c r="P103" s="77"/>
      <c r="Q103" s="77"/>
      <c r="R103" s="77"/>
      <c r="S103" s="77"/>
      <c r="T103" s="78"/>
      <c r="U103" s="40"/>
      <c r="V103" s="7"/>
      <c r="W103" s="7"/>
      <c r="X103" s="7"/>
      <c r="Y103" s="7"/>
      <c r="Z103" s="7"/>
      <c r="AA103" s="7"/>
      <c r="AB103" s="7"/>
      <c r="AC103" s="7"/>
      <c r="AD103" s="6"/>
      <c r="AE103" s="22"/>
      <c r="AF103" s="6"/>
    </row>
    <row r="104" customFormat="false" ht="13.5" hidden="true" customHeight="false" outlineLevel="0" collapsed="false">
      <c r="B104" s="7"/>
      <c r="C104" s="79" t="n">
        <v>9</v>
      </c>
      <c r="D104" s="79"/>
      <c r="E104" s="75" t="s">
        <v>124</v>
      </c>
      <c r="F104" s="75"/>
      <c r="G104" s="75"/>
      <c r="H104" s="75" t="s">
        <v>166</v>
      </c>
      <c r="I104" s="75"/>
      <c r="J104" s="75"/>
      <c r="K104" s="75" t="s">
        <v>167</v>
      </c>
      <c r="L104" s="75"/>
      <c r="M104" s="75"/>
      <c r="N104" s="80"/>
      <c r="O104" s="77"/>
      <c r="P104" s="77"/>
      <c r="Q104" s="77"/>
      <c r="R104" s="77"/>
      <c r="S104" s="77"/>
      <c r="T104" s="78"/>
      <c r="U104" s="40"/>
      <c r="V104" s="7"/>
      <c r="W104" s="7"/>
      <c r="X104" s="7"/>
      <c r="Y104" s="7"/>
      <c r="Z104" s="7"/>
      <c r="AA104" s="7"/>
      <c r="AB104" s="7"/>
      <c r="AC104" s="7"/>
      <c r="AD104" s="6"/>
      <c r="AE104" s="22"/>
      <c r="AF104" s="6"/>
    </row>
    <row r="105" customFormat="false" ht="13.5" hidden="true" customHeight="false" outlineLevel="0" collapsed="false">
      <c r="B105" s="7"/>
      <c r="C105" s="79" t="n">
        <v>10</v>
      </c>
      <c r="D105" s="79"/>
      <c r="E105" s="75" t="s">
        <v>155</v>
      </c>
      <c r="F105" s="75"/>
      <c r="G105" s="75"/>
      <c r="H105" s="75" t="s">
        <v>168</v>
      </c>
      <c r="I105" s="75"/>
      <c r="J105" s="75"/>
      <c r="K105" s="75" t="s">
        <v>169</v>
      </c>
      <c r="L105" s="75"/>
      <c r="M105" s="75"/>
      <c r="N105" s="80"/>
      <c r="O105" s="77"/>
      <c r="P105" s="77"/>
      <c r="Q105" s="77"/>
      <c r="R105" s="77"/>
      <c r="S105" s="77"/>
      <c r="T105" s="78"/>
      <c r="U105" s="40"/>
      <c r="V105" s="7"/>
      <c r="W105" s="7"/>
      <c r="X105" s="7"/>
      <c r="Y105" s="7"/>
      <c r="Z105" s="7"/>
      <c r="AA105" s="7"/>
      <c r="AB105" s="7"/>
      <c r="AC105" s="7"/>
      <c r="AD105" s="6"/>
      <c r="AE105" s="22"/>
      <c r="AF105" s="6"/>
    </row>
    <row r="106" customFormat="false" ht="13.5" hidden="true" customHeight="false" outlineLevel="0" collapsed="false">
      <c r="B106" s="7"/>
      <c r="C106" s="79" t="n">
        <v>11</v>
      </c>
      <c r="D106" s="79"/>
      <c r="E106" s="75" t="s">
        <v>52</v>
      </c>
      <c r="F106" s="75"/>
      <c r="G106" s="75"/>
      <c r="H106" s="75" t="s">
        <v>170</v>
      </c>
      <c r="I106" s="75"/>
      <c r="J106" s="75"/>
      <c r="K106" s="75" t="s">
        <v>171</v>
      </c>
      <c r="L106" s="75"/>
      <c r="M106" s="75"/>
      <c r="N106" s="80"/>
      <c r="O106" s="77"/>
      <c r="P106" s="77"/>
      <c r="Q106" s="77"/>
      <c r="R106" s="77"/>
      <c r="S106" s="77"/>
      <c r="T106" s="78"/>
      <c r="U106" s="40"/>
      <c r="V106" s="7"/>
      <c r="W106" s="7"/>
      <c r="X106" s="7"/>
      <c r="Y106" s="7"/>
      <c r="Z106" s="7"/>
      <c r="AA106" s="7"/>
      <c r="AB106" s="7"/>
      <c r="AC106" s="7"/>
      <c r="AD106" s="6"/>
      <c r="AE106" s="22"/>
      <c r="AF106" s="6"/>
    </row>
    <row r="107" customFormat="false" ht="13.5" hidden="true" customHeight="false" outlineLevel="0" collapsed="false">
      <c r="B107" s="7"/>
      <c r="C107" s="79" t="s">
        <v>92</v>
      </c>
      <c r="D107" s="79"/>
      <c r="E107" s="75"/>
      <c r="F107" s="75"/>
      <c r="G107" s="75"/>
      <c r="H107" s="75"/>
      <c r="I107" s="75"/>
      <c r="J107" s="75"/>
      <c r="K107" s="75"/>
      <c r="L107" s="75"/>
      <c r="M107" s="75"/>
      <c r="N107" s="77"/>
      <c r="O107" s="77"/>
      <c r="P107" s="77"/>
      <c r="Q107" s="77"/>
      <c r="R107" s="77"/>
      <c r="S107" s="77"/>
      <c r="T107" s="78"/>
      <c r="U107" s="40"/>
      <c r="V107" s="7"/>
      <c r="W107" s="7"/>
      <c r="X107" s="7"/>
      <c r="Y107" s="7"/>
      <c r="Z107" s="7"/>
      <c r="AA107" s="7"/>
      <c r="AB107" s="7"/>
      <c r="AC107" s="7"/>
    </row>
    <row r="108" customFormat="false" ht="13.5" hidden="true" customHeight="false" outlineLevel="0" collapsed="false"/>
  </sheetData>
  <sheetProtection sheet="true"/>
  <mergeCells count="227">
    <mergeCell ref="C1:T1"/>
    <mergeCell ref="C4:E5"/>
    <mergeCell ref="F4:H4"/>
    <mergeCell ref="I4:K4"/>
    <mergeCell ref="L4:N4"/>
    <mergeCell ref="O4:Q4"/>
    <mergeCell ref="R4:T5"/>
    <mergeCell ref="AB4:AE5"/>
    <mergeCell ref="F5:H5"/>
    <mergeCell ref="I5:K5"/>
    <mergeCell ref="L5:N5"/>
    <mergeCell ref="O5:Q5"/>
    <mergeCell ref="C6:E6"/>
    <mergeCell ref="F6:H7"/>
    <mergeCell ref="R6:S6"/>
    <mergeCell ref="C7:E7"/>
    <mergeCell ref="AB7:AE7"/>
    <mergeCell ref="C8:E8"/>
    <mergeCell ref="I8:K9"/>
    <mergeCell ref="R8:S8"/>
    <mergeCell ref="C9:E9"/>
    <mergeCell ref="AB9:AE9"/>
    <mergeCell ref="C10:E10"/>
    <mergeCell ref="L10:N11"/>
    <mergeCell ref="R10:S10"/>
    <mergeCell ref="C11:E11"/>
    <mergeCell ref="AB11:AE11"/>
    <mergeCell ref="C12:E12"/>
    <mergeCell ref="O12:Q13"/>
    <mergeCell ref="R12:S12"/>
    <mergeCell ref="C13:E13"/>
    <mergeCell ref="AB13:AE13"/>
    <mergeCell ref="C16:E17"/>
    <mergeCell ref="F16:H16"/>
    <mergeCell ref="I16:K16"/>
    <mergeCell ref="L16:N16"/>
    <mergeCell ref="O16:Q16"/>
    <mergeCell ref="R16:T17"/>
    <mergeCell ref="AB16:AE17"/>
    <mergeCell ref="F17:H17"/>
    <mergeCell ref="I17:K17"/>
    <mergeCell ref="L17:N17"/>
    <mergeCell ref="O17:Q17"/>
    <mergeCell ref="C18:E18"/>
    <mergeCell ref="F18:H19"/>
    <mergeCell ref="R18:S18"/>
    <mergeCell ref="C19:E19"/>
    <mergeCell ref="AB19:AE19"/>
    <mergeCell ref="C20:E20"/>
    <mergeCell ref="I20:K21"/>
    <mergeCell ref="R20:S20"/>
    <mergeCell ref="C21:E21"/>
    <mergeCell ref="AB21:AE21"/>
    <mergeCell ref="C22:E22"/>
    <mergeCell ref="L22:N23"/>
    <mergeCell ref="R22:S22"/>
    <mergeCell ref="C23:E23"/>
    <mergeCell ref="AB23:AE23"/>
    <mergeCell ref="C24:E24"/>
    <mergeCell ref="O24:Q25"/>
    <mergeCell ref="R24:S24"/>
    <mergeCell ref="C25:E25"/>
    <mergeCell ref="AB25:AE25"/>
    <mergeCell ref="C28:E29"/>
    <mergeCell ref="F28:H28"/>
    <mergeCell ref="I28:K28"/>
    <mergeCell ref="L28:N28"/>
    <mergeCell ref="O28:Q29"/>
    <mergeCell ref="AB28:AE29"/>
    <mergeCell ref="F29:H29"/>
    <mergeCell ref="I29:K29"/>
    <mergeCell ref="L29:N29"/>
    <mergeCell ref="C30:E30"/>
    <mergeCell ref="F30:H31"/>
    <mergeCell ref="O30:P30"/>
    <mergeCell ref="C31:E31"/>
    <mergeCell ref="AB31:AE31"/>
    <mergeCell ref="C32:E32"/>
    <mergeCell ref="I32:K33"/>
    <mergeCell ref="O32:P32"/>
    <mergeCell ref="C33:E33"/>
    <mergeCell ref="AB33:AE33"/>
    <mergeCell ref="C34:E34"/>
    <mergeCell ref="L34:N35"/>
    <mergeCell ref="O34:P34"/>
    <mergeCell ref="C35:E35"/>
    <mergeCell ref="AB35:AE35"/>
    <mergeCell ref="C38:E39"/>
    <mergeCell ref="F38:H38"/>
    <mergeCell ref="I38:K38"/>
    <mergeCell ref="L38:N38"/>
    <mergeCell ref="O38:Q39"/>
    <mergeCell ref="AB38:AE39"/>
    <mergeCell ref="F39:H39"/>
    <mergeCell ref="I39:K39"/>
    <mergeCell ref="L39:N39"/>
    <mergeCell ref="C40:E41"/>
    <mergeCell ref="F40:H43"/>
    <mergeCell ref="O40:Q41"/>
    <mergeCell ref="C42:E43"/>
    <mergeCell ref="O42:P42"/>
    <mergeCell ref="AB43:AE43"/>
    <mergeCell ref="C44:E45"/>
    <mergeCell ref="I44:K47"/>
    <mergeCell ref="O44:Q45"/>
    <mergeCell ref="C46:E47"/>
    <mergeCell ref="O46:P46"/>
    <mergeCell ref="AB47:AE47"/>
    <mergeCell ref="C48:E49"/>
    <mergeCell ref="L48:N51"/>
    <mergeCell ref="O48:Q49"/>
    <mergeCell ref="C50:E51"/>
    <mergeCell ref="O50:P50"/>
    <mergeCell ref="AB51:AE51"/>
    <mergeCell ref="C54:E55"/>
    <mergeCell ref="F54:H54"/>
    <mergeCell ref="I54:K54"/>
    <mergeCell ref="L54:N54"/>
    <mergeCell ref="O54:Q54"/>
    <mergeCell ref="R54:T55"/>
    <mergeCell ref="F55:H55"/>
    <mergeCell ref="I55:K55"/>
    <mergeCell ref="L55:N55"/>
    <mergeCell ref="O55:Q55"/>
    <mergeCell ref="C56:E57"/>
    <mergeCell ref="F56:H59"/>
    <mergeCell ref="R56:T57"/>
    <mergeCell ref="C58:E59"/>
    <mergeCell ref="R58:S58"/>
    <mergeCell ref="C60:E61"/>
    <mergeCell ref="I60:K63"/>
    <mergeCell ref="R60:T61"/>
    <mergeCell ref="C62:E63"/>
    <mergeCell ref="R62:S62"/>
    <mergeCell ref="C64:E65"/>
    <mergeCell ref="L64:N67"/>
    <mergeCell ref="R64:T65"/>
    <mergeCell ref="C66:E67"/>
    <mergeCell ref="R66:S66"/>
    <mergeCell ref="C68:E69"/>
    <mergeCell ref="O68:Q71"/>
    <mergeCell ref="R68:T69"/>
    <mergeCell ref="C70:E71"/>
    <mergeCell ref="R70:S70"/>
    <mergeCell ref="C74:E75"/>
    <mergeCell ref="F74:H74"/>
    <mergeCell ref="I74:K74"/>
    <mergeCell ref="L74:N74"/>
    <mergeCell ref="O74:Q74"/>
    <mergeCell ref="R74:T75"/>
    <mergeCell ref="F75:H75"/>
    <mergeCell ref="I75:K75"/>
    <mergeCell ref="L75:N75"/>
    <mergeCell ref="O75:Q75"/>
    <mergeCell ref="C76:E77"/>
    <mergeCell ref="F76:H79"/>
    <mergeCell ref="R76:T77"/>
    <mergeCell ref="C78:E79"/>
    <mergeCell ref="R78:S78"/>
    <mergeCell ref="C80:E81"/>
    <mergeCell ref="I80:K83"/>
    <mergeCell ref="R80:T81"/>
    <mergeCell ref="C82:E83"/>
    <mergeCell ref="R82:S82"/>
    <mergeCell ref="C84:E85"/>
    <mergeCell ref="L84:N87"/>
    <mergeCell ref="R84:T85"/>
    <mergeCell ref="C86:E87"/>
    <mergeCell ref="R86:S86"/>
    <mergeCell ref="C88:E89"/>
    <mergeCell ref="O88:Q91"/>
    <mergeCell ref="R88:T89"/>
    <mergeCell ref="C90:E91"/>
    <mergeCell ref="R90:S90"/>
    <mergeCell ref="C94:AA94"/>
    <mergeCell ref="C95:D95"/>
    <mergeCell ref="E95:G95"/>
    <mergeCell ref="H95:J95"/>
    <mergeCell ref="K95:M95"/>
    <mergeCell ref="C96:D96"/>
    <mergeCell ref="E96:G96"/>
    <mergeCell ref="H96:J96"/>
    <mergeCell ref="K96:M96"/>
    <mergeCell ref="C97:D97"/>
    <mergeCell ref="E97:G97"/>
    <mergeCell ref="H97:J97"/>
    <mergeCell ref="K97:M97"/>
    <mergeCell ref="C98:D98"/>
    <mergeCell ref="E98:G98"/>
    <mergeCell ref="H98:J98"/>
    <mergeCell ref="K98:M98"/>
    <mergeCell ref="C99:D99"/>
    <mergeCell ref="E99:G99"/>
    <mergeCell ref="H99:J99"/>
    <mergeCell ref="K99:M99"/>
    <mergeCell ref="C100:D100"/>
    <mergeCell ref="E100:G100"/>
    <mergeCell ref="H100:J100"/>
    <mergeCell ref="K100:M100"/>
    <mergeCell ref="C101:D101"/>
    <mergeCell ref="E101:G101"/>
    <mergeCell ref="H101:J101"/>
    <mergeCell ref="K101:M101"/>
    <mergeCell ref="C102:D102"/>
    <mergeCell ref="E102:G102"/>
    <mergeCell ref="H102:J102"/>
    <mergeCell ref="K102:M102"/>
    <mergeCell ref="C103:D103"/>
    <mergeCell ref="E103:G103"/>
    <mergeCell ref="H103:J103"/>
    <mergeCell ref="K103:M103"/>
    <mergeCell ref="C104:D104"/>
    <mergeCell ref="E104:G104"/>
    <mergeCell ref="H104:J104"/>
    <mergeCell ref="K104:M104"/>
    <mergeCell ref="C105:D105"/>
    <mergeCell ref="E105:G105"/>
    <mergeCell ref="H105:J105"/>
    <mergeCell ref="K105:M105"/>
    <mergeCell ref="C106:D106"/>
    <mergeCell ref="E106:G106"/>
    <mergeCell ref="H106:J106"/>
    <mergeCell ref="K106:M106"/>
    <mergeCell ref="C107:D107"/>
    <mergeCell ref="E107:G107"/>
    <mergeCell ref="H107:J107"/>
    <mergeCell ref="K107:M107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6T13:34:25Z</dcterms:created>
  <dc:creator>石川　勝美</dc:creator>
  <dc:description/>
  <dc:language>en-US</dc:language>
  <cp:lastModifiedBy>kiture4849-5@outlook.jp</cp:lastModifiedBy>
  <cp:lastPrinted>2025-05-04T15:45:10Z</cp:lastPrinted>
  <dcterms:modified xsi:type="dcterms:W3CDTF">2025-05-05T23:44:26Z</dcterms:modified>
  <cp:revision>0</cp:revision>
  <dc:subject/>
  <dc:title/>
</cp:coreProperties>
</file>