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３年" sheetId="1" state="visible" r:id="rId2"/>
    <sheet name="２年" sheetId="2" state="visible" r:id="rId3"/>
    <sheet name="１年" sheetId="3" state="visible" r:id="rId4"/>
  </sheets>
  <definedNames>
    <definedName function="false" hidden="false" localSheetId="2" name="_xlnm.Print_Area" vbProcedure="false">１年!$C$1:$Z$130</definedName>
    <definedName function="false" hidden="false" localSheetId="2" name="_xlnm.Print_Titles" vbProcedure="false">１年!$1:$1</definedName>
    <definedName function="false" hidden="false" localSheetId="1" name="_xlnm.Print_Area" vbProcedure="false">２年!$C$1:$V$71</definedName>
    <definedName function="false" hidden="false" localSheetId="1" name="_xlnm.Print_Titles" vbProcedure="false">２年!$1:$1</definedName>
    <definedName function="false" hidden="false" localSheetId="0" name="_xlnm.Print_Area" vbProcedure="false">３年!$C$1:$U$105</definedName>
    <definedName function="false" hidden="false" localSheetId="0" name="_xlnm.Print_Titles" vbProcedure="false">３年!$1:$1</definedName>
    <definedName function="false" hidden="false" name="_xleta_IF" vbProcedure="false"/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5" authorId="0">
      <text>
        <r>
          <rPr>
            <b val="true"/>
            <sz val="12"/>
            <color rgb="FF000000"/>
            <rFont val="DejaVu Sans"/>
            <family val="2"/>
          </rPr>
          <t xml:space="preserve">Ａ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73</xdr:row>
                <xdr:rowOff>6</xdr:rowOff>
              </xdr:from>
              <xdr:to>
                <xdr:col>15</xdr:col>
                <xdr:colOff>16</xdr:colOff>
                <xdr:row>74</xdr:row>
                <xdr:rowOff>-4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12"/>
            <color rgb="FF000000"/>
            <rFont val="DejaVu Sans"/>
            <family val="2"/>
          </rPr>
          <t xml:space="preserve">Ａ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5</xdr:row>
                <xdr:rowOff>6</xdr:rowOff>
              </xdr:from>
              <xdr:to>
                <xdr:col>15</xdr:col>
                <xdr:colOff>16</xdr:colOff>
                <xdr:row>86</xdr:row>
                <xdr:rowOff>-4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12"/>
            <color rgb="FF000000"/>
            <rFont val="DejaVu Sans"/>
            <family val="2"/>
          </rPr>
          <t xml:space="preserve">Ａ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7</xdr:row>
                <xdr:rowOff>6</xdr:rowOff>
              </xdr:from>
              <xdr:to>
                <xdr:col>15</xdr:col>
                <xdr:colOff>16</xdr:colOff>
                <xdr:row>98</xdr:row>
                <xdr:rowOff>-4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12"/>
            <color rgb="FF000000"/>
            <rFont val="DejaVu Sans"/>
            <family val="2"/>
          </rPr>
          <t xml:space="preserve">Ｂ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3</xdr:row>
                <xdr:rowOff>6</xdr:rowOff>
              </xdr:from>
              <xdr:to>
                <xdr:col>17</xdr:col>
                <xdr:colOff>16</xdr:colOff>
                <xdr:row>74</xdr:row>
                <xdr:rowOff>-4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12"/>
            <color rgb="FF000000"/>
            <rFont val="DejaVu Sans"/>
            <family val="2"/>
          </rPr>
          <t xml:space="preserve">Ｂ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5</xdr:row>
                <xdr:rowOff>6</xdr:rowOff>
              </xdr:from>
              <xdr:to>
                <xdr:col>17</xdr:col>
                <xdr:colOff>16</xdr:colOff>
                <xdr:row>86</xdr:row>
                <xdr:rowOff>-4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12"/>
            <color rgb="FF000000"/>
            <rFont val="DejaVu Sans"/>
            <family val="2"/>
          </rPr>
          <t xml:space="preserve">Ｂ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7</xdr:row>
                <xdr:rowOff>6</xdr:rowOff>
              </xdr:from>
              <xdr:to>
                <xdr:col>17</xdr:col>
                <xdr:colOff>16</xdr:colOff>
                <xdr:row>98</xdr:row>
                <xdr:rowOff>-4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12"/>
            <color rgb="FF000000"/>
            <rFont val="DejaVu Sans"/>
            <family val="2"/>
          </rPr>
          <t xml:space="preserve">Ａ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79</xdr:row>
                <xdr:rowOff>6</xdr:rowOff>
              </xdr:from>
              <xdr:to>
                <xdr:col>35</xdr:col>
                <xdr:colOff>12</xdr:colOff>
                <xdr:row>80</xdr:row>
                <xdr:rowOff>-4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12"/>
            <color rgb="FF000000"/>
            <rFont val="DejaVu Sans"/>
            <family val="2"/>
          </rPr>
          <t xml:space="preserve">Ｂ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79</xdr:row>
                <xdr:rowOff>6</xdr:rowOff>
              </xdr:from>
              <xdr:to>
                <xdr:col>39</xdr:col>
                <xdr:colOff>1</xdr:colOff>
                <xdr:row>80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12"/>
            <color rgb="FF000000"/>
            <rFont val="DejaVu Sans"/>
            <family val="2"/>
          </rPr>
          <t xml:space="preserve">Ａ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1</xdr:row>
                <xdr:rowOff>6</xdr:rowOff>
              </xdr:from>
              <xdr:to>
                <xdr:col>15</xdr:col>
                <xdr:colOff>16</xdr:colOff>
                <xdr:row>52</xdr:row>
                <xdr:rowOff>-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2"/>
            <color rgb="FF000000"/>
            <rFont val="DejaVu Sans"/>
            <family val="2"/>
          </rPr>
          <t xml:space="preserve">Ａ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3</xdr:row>
                <xdr:rowOff>6</xdr:rowOff>
              </xdr:from>
              <xdr:to>
                <xdr:col>15</xdr:col>
                <xdr:colOff>16</xdr:colOff>
                <xdr:row>64</xdr:row>
                <xdr:rowOff>-4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DejaVu Sans"/>
            <family val="2"/>
          </rPr>
          <t xml:space="preserve">Ｂ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1</xdr:row>
                <xdr:rowOff>6</xdr:rowOff>
              </xdr:from>
              <xdr:to>
                <xdr:col>17</xdr:col>
                <xdr:colOff>16</xdr:colOff>
                <xdr:row>52</xdr:row>
                <xdr:rowOff>-4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DejaVu Sans"/>
            <family val="2"/>
          </rPr>
          <t xml:space="preserve">Ｂ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63</xdr:row>
                <xdr:rowOff>6</xdr:rowOff>
              </xdr:from>
              <xdr:to>
                <xdr:col>17</xdr:col>
                <xdr:colOff>16</xdr:colOff>
                <xdr:row>64</xdr:row>
                <xdr:rowOff>-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0" authorId="0">
      <text>
        <r>
          <rPr>
            <b val="true"/>
            <sz val="12"/>
            <color rgb="FF000000"/>
            <rFont val="DejaVu Sans"/>
            <family val="2"/>
          </rPr>
          <t xml:space="preserve">Ａ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8</xdr:row>
                <xdr:rowOff>4</xdr:rowOff>
              </xdr:from>
              <xdr:to>
                <xdr:col>15</xdr:col>
                <xdr:colOff>16</xdr:colOff>
                <xdr:row>99</xdr:row>
                <xdr:rowOff>-6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12"/>
            <color rgb="FF000000"/>
            <rFont val="DejaVu Sans"/>
            <family val="2"/>
          </rPr>
          <t xml:space="preserve">Ａ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22</xdr:row>
                <xdr:rowOff>4</xdr:rowOff>
              </xdr:from>
              <xdr:to>
                <xdr:col>14</xdr:col>
                <xdr:colOff>23</xdr:colOff>
                <xdr:row>123</xdr:row>
                <xdr:rowOff>-6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DejaVu Sans"/>
            <family val="2"/>
          </rPr>
          <t xml:space="preserve">Ｂ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8</xdr:row>
                <xdr:rowOff>4</xdr:rowOff>
              </xdr:from>
              <xdr:to>
                <xdr:col>17</xdr:col>
                <xdr:colOff>16</xdr:colOff>
                <xdr:row>99</xdr:row>
                <xdr:rowOff>-6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12"/>
            <color rgb="FF000000"/>
            <rFont val="DejaVu Sans"/>
            <family val="2"/>
          </rPr>
          <t xml:space="preserve">Ｂ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22</xdr:row>
                <xdr:rowOff>4</xdr:rowOff>
              </xdr:from>
              <xdr:to>
                <xdr:col>16</xdr:col>
                <xdr:colOff>23</xdr:colOff>
                <xdr:row>123</xdr:row>
                <xdr:rowOff>-6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12"/>
            <color rgb="FF000000"/>
            <rFont val="DejaVu Sans"/>
            <family val="2"/>
          </rPr>
          <t xml:space="preserve">Ａ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94</xdr:row>
                <xdr:rowOff>4</xdr:rowOff>
              </xdr:from>
              <xdr:to>
                <xdr:col>21</xdr:col>
                <xdr:colOff>16</xdr:colOff>
                <xdr:row>95</xdr:row>
                <xdr:rowOff>-6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12"/>
            <color rgb="FF000000"/>
            <rFont val="DejaVu Sans"/>
            <family val="2"/>
          </rPr>
          <t xml:space="preserve">Ａ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10</xdr:row>
                <xdr:rowOff>4</xdr:rowOff>
              </xdr:from>
              <xdr:to>
                <xdr:col>21</xdr:col>
                <xdr:colOff>16</xdr:colOff>
                <xdr:row>111</xdr:row>
                <xdr:rowOff>-6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12"/>
            <color rgb="FF000000"/>
            <rFont val="DejaVu Sans"/>
            <family val="2"/>
          </rPr>
          <t xml:space="preserve">Ｂ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4</xdr:row>
                <xdr:rowOff>4</xdr:rowOff>
              </xdr:from>
              <xdr:to>
                <xdr:col>23</xdr:col>
                <xdr:colOff>16</xdr:colOff>
                <xdr:row>95</xdr:row>
                <xdr:rowOff>-6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12"/>
            <color rgb="FF000000"/>
            <rFont val="DejaVu Sans"/>
            <family val="2"/>
          </rPr>
          <t xml:space="preserve">Ｂ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10</xdr:row>
                <xdr:rowOff>4</xdr:rowOff>
              </xdr:from>
              <xdr:to>
                <xdr:col>23</xdr:col>
                <xdr:colOff>16</xdr:colOff>
                <xdr:row>111</xdr:row>
                <xdr:rowOff>-6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12"/>
            <color rgb="FF000000"/>
            <rFont val="DejaVu Sans"/>
            <family val="2"/>
          </rPr>
          <t xml:space="preserve">Ａ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2</xdr:row>
                <xdr:rowOff>4</xdr:rowOff>
              </xdr:from>
              <xdr:to>
                <xdr:col>40</xdr:col>
                <xdr:colOff>12</xdr:colOff>
                <xdr:row>103</xdr:row>
                <xdr:rowOff>-6</xdr:rowOff>
              </xdr:to>
            </anchor>
          </commentPr>
        </mc:Choice>
        <mc:Fallback/>
      </mc:AlternateContent>
    </comment>
    <comment ref="U104" authorId="0">
      <text>
        <r>
          <rPr>
            <b val="true"/>
            <sz val="12"/>
            <color rgb="FF000000"/>
            <rFont val="DejaVu Sans"/>
            <family val="2"/>
          </rPr>
          <t xml:space="preserve">Ｂブロック１位の得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2</xdr:row>
                <xdr:rowOff>4</xdr:rowOff>
              </xdr:from>
              <xdr:to>
                <xdr:col>44</xdr:col>
                <xdr:colOff>1</xdr:colOff>
                <xdr:row>10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99">
  <si>
    <t xml:space="preserve">令和７年春季　さくら市中学生交流バドミントン大会　中学３年以下</t>
  </si>
  <si>
    <t xml:space="preserve">参加者</t>
  </si>
  <si>
    <t xml:space="preserve">予選Ａブロック</t>
  </si>
  <si>
    <t xml:space="preserve">番号</t>
  </si>
  <si>
    <t xml:space="preserve">順位</t>
  </si>
  <si>
    <t xml:space="preserve">よみがな</t>
  </si>
  <si>
    <t xml:space="preserve">勝数</t>
  </si>
  <si>
    <t xml:space="preserve">得Ｇ</t>
  </si>
  <si>
    <t xml:space="preserve">失Ｇ</t>
  </si>
  <si>
    <t xml:space="preserve">Ｇ差</t>
  </si>
  <si>
    <t xml:space="preserve">得点</t>
  </si>
  <si>
    <t xml:space="preserve">失点</t>
  </si>
  <si>
    <t xml:space="preserve">点差</t>
  </si>
  <si>
    <t xml:space="preserve">判定</t>
  </si>
  <si>
    <t xml:space="preserve">①</t>
  </si>
  <si>
    <t xml:space="preserve">③</t>
  </si>
  <si>
    <t xml:space="preserve">－</t>
  </si>
  <si>
    <t xml:space="preserve">②</t>
  </si>
  <si>
    <t xml:space="preserve">予選Ｂブロック</t>
  </si>
  <si>
    <t xml:space="preserve">予選Ｃブロック</t>
  </si>
  <si>
    <t xml:space="preserve">予選Ｄブロック</t>
  </si>
  <si>
    <t xml:space="preserve">決勝トーナメント</t>
  </si>
  <si>
    <t xml:space="preserve">田井</t>
  </si>
  <si>
    <t xml:space="preserve">大類</t>
  </si>
  <si>
    <t xml:space="preserve">板橋</t>
  </si>
  <si>
    <t xml:space="preserve">優勝</t>
  </si>
  <si>
    <t xml:space="preserve">君島</t>
  </si>
  <si>
    <t xml:space="preserve">第三位</t>
  </si>
  <si>
    <t xml:space="preserve">参加者番号</t>
  </si>
  <si>
    <t xml:space="preserve">チーム名</t>
  </si>
  <si>
    <t xml:space="preserve">参加者名</t>
  </si>
  <si>
    <t xml:space="preserve">参加者かな</t>
  </si>
  <si>
    <t xml:space="preserve">備考</t>
  </si>
  <si>
    <t xml:space="preserve">（フリー）</t>
  </si>
  <si>
    <t xml:space="preserve">山下 日和</t>
  </si>
  <si>
    <t xml:space="preserve">ＵＧＢＡ</t>
  </si>
  <si>
    <t xml:space="preserve">田井 凛花</t>
  </si>
  <si>
    <t xml:space="preserve">今市中学校</t>
  </si>
  <si>
    <t xml:space="preserve">吉田 悠人</t>
  </si>
  <si>
    <t xml:space="preserve">那須塩原ＪＢＳ</t>
  </si>
  <si>
    <t xml:space="preserve">瀧田 侑芽</t>
  </si>
  <si>
    <t xml:space="preserve">ＫＢＣ河内</t>
  </si>
  <si>
    <t xml:space="preserve">齋藤 結衣</t>
  </si>
  <si>
    <t xml:space="preserve">今市ジュニア</t>
  </si>
  <si>
    <t xml:space="preserve">大類 陽色</t>
  </si>
  <si>
    <t xml:space="preserve">板橋 友哉</t>
  </si>
  <si>
    <t xml:space="preserve">森山 葵翔</t>
  </si>
  <si>
    <t xml:space="preserve">関根 健介</t>
  </si>
  <si>
    <t xml:space="preserve">君島 杜和</t>
  </si>
  <si>
    <t xml:space="preserve">鈴木 琴音</t>
  </si>
  <si>
    <t xml:space="preserve">土岐 明日香</t>
  </si>
  <si>
    <t xml:space="preserve">１位通過者</t>
  </si>
  <si>
    <t xml:space="preserve">２位通過者</t>
  </si>
  <si>
    <t xml:space="preserve">３位通過者</t>
  </si>
  <si>
    <t xml:space="preserve">４位通過者</t>
  </si>
  <si>
    <t xml:space="preserve">５位通過者</t>
  </si>
  <si>
    <t xml:space="preserve">※</t>
  </si>
  <si>
    <t xml:space="preserve">令和７年春季　さくら市中学生交流バドミントン大会　中学２年以下</t>
  </si>
  <si>
    <t xml:space="preserve">⑤</t>
  </si>
  <si>
    <t xml:space="preserve">⑥</t>
  </si>
  <si>
    <t xml:space="preserve">④</t>
  </si>
  <si>
    <t xml:space="preserve">小林</t>
  </si>
  <si>
    <t xml:space="preserve">田嵜</t>
  </si>
  <si>
    <t xml:space="preserve">小堀</t>
  </si>
  <si>
    <t xml:space="preserve">沖本</t>
  </si>
  <si>
    <t xml:space="preserve">小堀 由佳</t>
  </si>
  <si>
    <t xml:space="preserve">ＳＡＫＵＲＡ　ＢＣ</t>
  </si>
  <si>
    <t xml:space="preserve">佐藤 千咲人</t>
  </si>
  <si>
    <t xml:space="preserve">友澤 令介</t>
  </si>
  <si>
    <t xml:space="preserve">小林 愛依</t>
  </si>
  <si>
    <t xml:space="preserve">松本 尊琉</t>
  </si>
  <si>
    <t xml:space="preserve">沖本 菜摘</t>
  </si>
  <si>
    <t xml:space="preserve">田嵜 慶人</t>
  </si>
  <si>
    <t xml:space="preserve">才津 尚輝</t>
  </si>
  <si>
    <t xml:space="preserve">令和７年春季　さくら市中学生交流バドミントン大会　中学１年以下</t>
  </si>
  <si>
    <t xml:space="preserve">予選Ｅブロック</t>
  </si>
  <si>
    <t xml:space="preserve">中村</t>
  </si>
  <si>
    <t xml:space="preserve">錦織</t>
  </si>
  <si>
    <t xml:space="preserve">荒川</t>
  </si>
  <si>
    <t xml:space="preserve">鈴木</t>
  </si>
  <si>
    <t xml:space="preserve">齋藤</t>
  </si>
  <si>
    <t xml:space="preserve">荒川 榮作</t>
  </si>
  <si>
    <t xml:space="preserve">本間 瑛</t>
  </si>
  <si>
    <t xml:space="preserve">真岡ベリーズ</t>
  </si>
  <si>
    <t xml:space="preserve">海賀 南朱</t>
  </si>
  <si>
    <t xml:space="preserve">南摩中学校</t>
  </si>
  <si>
    <t xml:space="preserve">染谷 伊織</t>
  </si>
  <si>
    <t xml:space="preserve">鈴木 寛大</t>
  </si>
  <si>
    <t xml:space="preserve">福島 彩生</t>
  </si>
  <si>
    <t xml:space="preserve">中村 妃歩</t>
  </si>
  <si>
    <t xml:space="preserve">大竹 碧依</t>
  </si>
  <si>
    <t xml:space="preserve">岡井 千聖</t>
  </si>
  <si>
    <t xml:space="preserve">齋藤 美咲</t>
  </si>
  <si>
    <t xml:space="preserve">塚本 穂香</t>
  </si>
  <si>
    <t xml:space="preserve">渡辺 心徠</t>
  </si>
  <si>
    <t xml:space="preserve">南摩スポ少年団</t>
  </si>
  <si>
    <t xml:space="preserve">金井 明花</t>
  </si>
  <si>
    <t xml:space="preserve">錦織 愛佳</t>
  </si>
  <si>
    <t xml:space="preserve">坂本 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+#,##0;\-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3" min="3" style="1" width="0.86"/>
    <col collapsed="false" customWidth="true" hidden="false" outlineLevel="0" max="20" min="4" style="0" width="4.62"/>
    <col collapsed="false" customWidth="true" hidden="false" outlineLevel="0" max="21" min="21" style="0" width="0.86"/>
    <col collapsed="false" customWidth="true" hidden="false" outlineLevel="0" max="22" min="22" style="0" width="1.62"/>
    <col collapsed="false" customWidth="true" hidden="true" outlineLevel="0" max="26" min="23" style="0" width="4.62"/>
    <col collapsed="false" customWidth="true" hidden="true" outlineLevel="0" max="34" min="27" style="0" width="5.25"/>
    <col collapsed="false" customWidth="true" hidden="false" outlineLevel="0" max="60" min="35" style="0" width="2.62"/>
  </cols>
  <sheetData>
    <row r="1" customFormat="false" ht="2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  <c r="Z1" s="4"/>
      <c r="AA1" s="5"/>
      <c r="AB1" s="5"/>
      <c r="AC1" s="5"/>
    </row>
    <row r="2" customFormat="false" ht="12" hidden="false" customHeight="true" outlineLevel="0" collapsed="false">
      <c r="B2" s="6"/>
      <c r="C2" s="7"/>
      <c r="H2" s="8"/>
      <c r="I2" s="8"/>
      <c r="J2" s="8"/>
      <c r="Z2" s="5"/>
      <c r="AA2" s="5"/>
      <c r="AB2" s="5"/>
      <c r="AC2" s="5"/>
    </row>
    <row r="3" customFormat="false" ht="17.25" hidden="false" customHeight="false" outlineLevel="0" collapsed="false">
      <c r="B3" s="9" t="s">
        <v>1</v>
      </c>
      <c r="C3" s="10"/>
      <c r="D3" s="11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W3" s="14"/>
      <c r="X3" s="14"/>
      <c r="Y3" s="14"/>
      <c r="Z3" s="14"/>
      <c r="AA3" s="15"/>
    </row>
    <row r="4" customFormat="false" ht="17.1" hidden="false" customHeight="true" outlineLevel="0" collapsed="false">
      <c r="B4" s="16" t="s">
        <v>3</v>
      </c>
      <c r="C4" s="17"/>
      <c r="D4" s="18"/>
      <c r="E4" s="18"/>
      <c r="F4" s="18"/>
      <c r="G4" s="19" t="str">
        <f aca="false">D6</f>
        <v>（フリー）</v>
      </c>
      <c r="H4" s="19"/>
      <c r="I4" s="19"/>
      <c r="J4" s="19" t="str">
        <f aca="false">D10</f>
        <v>ＵＧＢＡ</v>
      </c>
      <c r="K4" s="19"/>
      <c r="L4" s="19"/>
      <c r="M4" s="19" t="str">
        <f aca="false">D14</f>
        <v>今市中学校</v>
      </c>
      <c r="N4" s="19"/>
      <c r="O4" s="19"/>
      <c r="P4" s="20" t="s">
        <v>4</v>
      </c>
      <c r="Q4" s="20"/>
      <c r="R4" s="20"/>
      <c r="S4" s="12"/>
      <c r="T4" s="13"/>
      <c r="U4" s="13"/>
      <c r="W4" s="21" t="s">
        <v>5</v>
      </c>
      <c r="X4" s="21"/>
      <c r="Y4" s="21"/>
      <c r="Z4" s="21"/>
    </row>
    <row r="5" customFormat="false" ht="17.1" hidden="false" customHeight="true" outlineLevel="0" collapsed="false">
      <c r="C5" s="22"/>
      <c r="D5" s="18"/>
      <c r="E5" s="18"/>
      <c r="F5" s="18"/>
      <c r="G5" s="23" t="str">
        <f aca="false">D8</f>
        <v>山下 日和</v>
      </c>
      <c r="H5" s="23"/>
      <c r="I5" s="23"/>
      <c r="J5" s="23" t="str">
        <f aca="false">D12</f>
        <v>田井 凛花</v>
      </c>
      <c r="K5" s="23"/>
      <c r="L5" s="23"/>
      <c r="M5" s="23" t="str">
        <f aca="false">D16</f>
        <v>吉田 悠人</v>
      </c>
      <c r="N5" s="23"/>
      <c r="O5" s="23"/>
      <c r="P5" s="20"/>
      <c r="Q5" s="20"/>
      <c r="R5" s="20"/>
      <c r="S5" s="12"/>
      <c r="T5" s="13"/>
      <c r="U5" s="13"/>
      <c r="W5" s="21"/>
      <c r="X5" s="21"/>
      <c r="Y5" s="21"/>
      <c r="Z5" s="21"/>
      <c r="AA5" s="24" t="s">
        <v>6</v>
      </c>
      <c r="AB5" s="24" t="s">
        <v>7</v>
      </c>
      <c r="AC5" s="24" t="s">
        <v>8</v>
      </c>
      <c r="AD5" s="25" t="s">
        <v>9</v>
      </c>
      <c r="AE5" s="24" t="s">
        <v>10</v>
      </c>
      <c r="AF5" s="24" t="s">
        <v>11</v>
      </c>
      <c r="AG5" s="25" t="s">
        <v>12</v>
      </c>
      <c r="AH5" s="25" t="s">
        <v>13</v>
      </c>
    </row>
    <row r="6" customFormat="false" ht="13.5" hidden="false" customHeight="true" outlineLevel="0" collapsed="false">
      <c r="B6" s="26" t="n">
        <v>1</v>
      </c>
      <c r="C6" s="22"/>
      <c r="D6" s="19" t="str">
        <f aca="false">LOOKUP(B6,$D$108:$D$138,$F$108:$F$138)</f>
        <v>（フリー）</v>
      </c>
      <c r="E6" s="19"/>
      <c r="F6" s="19"/>
      <c r="G6" s="27"/>
      <c r="H6" s="27"/>
      <c r="I6" s="27"/>
      <c r="J6" s="28" t="s">
        <v>14</v>
      </c>
      <c r="K6" s="29" t="str">
        <f aca="false">IF(SUM(J7:J9)+SUM(L7:L9)=0,"",IF(OR(AND(J7&gt;L7,J8&gt;L8),AND(J7&gt;L7,J9&gt;L9),AND(J8&gt;L8,J9&gt;L9)),"○","×"))</f>
        <v>×</v>
      </c>
      <c r="L6" s="30"/>
      <c r="M6" s="31" t="s">
        <v>15</v>
      </c>
      <c r="N6" s="29" t="str">
        <f aca="false">IF(SUM(M7:M9)+SUM(O7:O9)=0,"",IF(OR(AND(M7&gt;O7,M8&gt;O8),AND(M7&gt;O7,M9&gt;O9),AND(M8&gt;O8,M9&gt;O9)),"○","×"))</f>
        <v>○</v>
      </c>
      <c r="O6" s="30"/>
      <c r="P6" s="32"/>
      <c r="Q6" s="32"/>
      <c r="R6" s="32"/>
      <c r="S6" s="12"/>
      <c r="T6" s="13"/>
      <c r="U6" s="13"/>
    </row>
    <row r="7" customFormat="false" ht="13.5" hidden="false" customHeight="true" outlineLevel="0" collapsed="false">
      <c r="B7" s="33"/>
      <c r="C7" s="22"/>
      <c r="D7" s="19"/>
      <c r="E7" s="19"/>
      <c r="F7" s="19"/>
      <c r="G7" s="27"/>
      <c r="H7" s="27"/>
      <c r="I7" s="27"/>
      <c r="J7" s="7" t="n">
        <v>21</v>
      </c>
      <c r="K7" s="34" t="s">
        <v>16</v>
      </c>
      <c r="L7" s="35" t="n">
        <v>19</v>
      </c>
      <c r="M7" s="36" t="n">
        <v>21</v>
      </c>
      <c r="N7" s="34" t="s">
        <v>16</v>
      </c>
      <c r="O7" s="35" t="n">
        <v>19</v>
      </c>
      <c r="P7" s="32"/>
      <c r="Q7" s="32"/>
      <c r="R7" s="32"/>
      <c r="S7" s="12"/>
      <c r="T7" s="13"/>
      <c r="U7" s="13"/>
      <c r="AB7" s="6" t="n">
        <f aca="false">IF(OR(AND(J7&gt;L7,J8&gt;L8),AND(J8&gt;L8,J9&gt;L9),AND(J7&gt;L7,J9&gt;L9)),2,IF(OR(J7&gt;L7,J8&gt;L8),1,0))</f>
        <v>1</v>
      </c>
      <c r="AC7" s="6" t="n">
        <f aca="false">IF(OR(AND(J7&lt;L7,J8&lt;L8),AND(J8&lt;L8,J9&lt;L9),AND(J7&lt;L7,J9&lt;L9)),2,IF(OR(J7&lt;L7,J8&lt;L8),1,0))</f>
        <v>2</v>
      </c>
    </row>
    <row r="8" customFormat="false" ht="13.5" hidden="false" customHeight="true" outlineLevel="0" collapsed="false">
      <c r="B8" s="33"/>
      <c r="C8" s="22"/>
      <c r="D8" s="37" t="str">
        <f aca="false">LOOKUP(B6,$D$108:$D$138,$I$108:$I$138)</f>
        <v>山下 日和</v>
      </c>
      <c r="E8" s="37"/>
      <c r="F8" s="37"/>
      <c r="G8" s="27"/>
      <c r="H8" s="27"/>
      <c r="I8" s="27"/>
      <c r="J8" s="7" t="n">
        <v>13</v>
      </c>
      <c r="K8" s="34" t="s">
        <v>16</v>
      </c>
      <c r="L8" s="35" t="n">
        <v>21</v>
      </c>
      <c r="M8" s="36" t="n">
        <v>21</v>
      </c>
      <c r="N8" s="34" t="s">
        <v>16</v>
      </c>
      <c r="O8" s="35" t="n">
        <v>14</v>
      </c>
      <c r="P8" s="38" t="str">
        <f aca="false">IF(AND(OR(AA9=AA13,AA9=AA17),OR(AD9=AD13,AD9=AD17)),"得失点差",IF(OR(AA9=AA13,AA9=AA17),"ゲーム差",""))</f>
        <v/>
      </c>
      <c r="Q8" s="38"/>
      <c r="R8" s="39" t="str">
        <f aca="false">IF(P8="ゲーム差",AD9,IF(P8="得失点差",AG9,""))</f>
        <v/>
      </c>
      <c r="S8" s="12"/>
      <c r="T8" s="13"/>
      <c r="U8" s="13"/>
      <c r="AB8" s="6" t="n">
        <f aca="false">IF(OR(AND(M7&gt;O7,M8&gt;O8),AND(M8&gt;O8,M9&gt;O9),AND(M7&gt;O7,M9&gt;O9)),2,IF(OR(M7&gt;O7,M8&gt;O8),1,0))</f>
        <v>2</v>
      </c>
      <c r="AC8" s="6" t="n">
        <f aca="false">IF(OR(AND(M7&lt;O7,M8&lt;O8),AND(M8&lt;O8,M9&lt;O9),AND(M7&lt;O7,M9&lt;O9)),2,IF(OR(M7&lt;O7,M8&lt;O8),1,0))</f>
        <v>0</v>
      </c>
    </row>
    <row r="9" customFormat="false" ht="13.5" hidden="false" customHeight="true" outlineLevel="0" collapsed="false">
      <c r="C9" s="22"/>
      <c r="D9" s="37"/>
      <c r="E9" s="37"/>
      <c r="F9" s="37"/>
      <c r="G9" s="27"/>
      <c r="H9" s="27"/>
      <c r="I9" s="27"/>
      <c r="J9" s="40" t="n">
        <v>10</v>
      </c>
      <c r="K9" s="41" t="str">
        <f aca="false">IF(J9&lt;&gt;"","－","")</f>
        <v>－</v>
      </c>
      <c r="L9" s="42" t="n">
        <v>21</v>
      </c>
      <c r="M9" s="43"/>
      <c r="N9" s="41" t="str">
        <f aca="false">IF(M9&lt;&gt;"","－","")</f>
        <v/>
      </c>
      <c r="O9" s="42"/>
      <c r="P9" s="44"/>
      <c r="Q9" s="26" t="n">
        <f aca="false">RANK(AH9,AH9:AH17)</f>
        <v>2</v>
      </c>
      <c r="R9" s="45"/>
      <c r="S9" s="12"/>
      <c r="T9" s="13"/>
      <c r="U9" s="13"/>
      <c r="W9" s="46" t="n">
        <f aca="false">LOOKUP(B6,$D$108:$D$128,$L$108:$L$128)</f>
        <v>0</v>
      </c>
      <c r="X9" s="46"/>
      <c r="Y9" s="46"/>
      <c r="Z9" s="46"/>
      <c r="AA9" s="6" t="n">
        <f aca="false">COUNTIF(G6:O6,"○")</f>
        <v>1</v>
      </c>
      <c r="AB9" s="6" t="n">
        <f aca="false">SUM(AB7:AB8)</f>
        <v>3</v>
      </c>
      <c r="AC9" s="6" t="n">
        <f aca="false">SUM(AC7:AC8)</f>
        <v>2</v>
      </c>
      <c r="AD9" s="6" t="n">
        <f aca="false">AB9-AC9</f>
        <v>1</v>
      </c>
      <c r="AE9" s="6" t="n">
        <f aca="false">SUM(J7:J9)+SUM(M7:M9)</f>
        <v>86</v>
      </c>
      <c r="AF9" s="6" t="n">
        <f aca="false">SUM(L7:L9)+SUM(O7:O9)</f>
        <v>94</v>
      </c>
      <c r="AG9" s="6" t="n">
        <f aca="false">AE9-AF9</f>
        <v>-8</v>
      </c>
      <c r="AH9" s="6" t="n">
        <f aca="false">AA9*1000+AD9*100+AG9</f>
        <v>1092</v>
      </c>
    </row>
    <row r="10" customFormat="false" ht="13.5" hidden="false" customHeight="true" outlineLevel="0" collapsed="false">
      <c r="B10" s="26" t="n">
        <v>2</v>
      </c>
      <c r="C10" s="22"/>
      <c r="D10" s="19" t="str">
        <f aca="false">LOOKUP(B10,$D$108:$D$138,$F$108:$F$138)</f>
        <v>ＵＧＢＡ</v>
      </c>
      <c r="E10" s="19"/>
      <c r="F10" s="19"/>
      <c r="G10" s="28" t="s">
        <v>14</v>
      </c>
      <c r="H10" s="29" t="str">
        <f aca="false">IF(SUM(G11:G13)+SUM(I11:I13)=0,"",IF(OR(AND(G11&gt;I11,G12&gt;I12),AND(G11&gt;I11,G13&gt;I13),AND(G12&gt;I12,G13&gt;I13)),"○","×"))</f>
        <v>○</v>
      </c>
      <c r="I10" s="47"/>
      <c r="J10" s="48"/>
      <c r="K10" s="48"/>
      <c r="L10" s="48"/>
      <c r="M10" s="49" t="s">
        <v>17</v>
      </c>
      <c r="N10" s="29" t="str">
        <f aca="false">IF(SUM(M11:M13)+SUM(O11:O13)=0,"",IF(OR(AND(M11&gt;O11,M12&gt;O12),AND(M11&gt;O11,M13&gt;O13),AND(M12&gt;O12,M13&gt;O13)),"○","×"))</f>
        <v>○</v>
      </c>
      <c r="O10" s="47"/>
      <c r="P10" s="32"/>
      <c r="Q10" s="32"/>
      <c r="R10" s="32"/>
      <c r="S10" s="12"/>
      <c r="T10" s="13"/>
      <c r="U10" s="13"/>
    </row>
    <row r="11" customFormat="false" ht="13.5" hidden="false" customHeight="true" outlineLevel="0" collapsed="false">
      <c r="B11" s="33"/>
      <c r="C11" s="22"/>
      <c r="D11" s="19"/>
      <c r="E11" s="19"/>
      <c r="F11" s="19"/>
      <c r="G11" s="34" t="n">
        <f aca="false">L7</f>
        <v>19</v>
      </c>
      <c r="H11" s="34" t="s">
        <v>16</v>
      </c>
      <c r="I11" s="50" t="n">
        <f aca="false">J7</f>
        <v>21</v>
      </c>
      <c r="J11" s="48"/>
      <c r="K11" s="48"/>
      <c r="L11" s="48"/>
      <c r="M11" s="51" t="n">
        <v>21</v>
      </c>
      <c r="N11" s="34" t="s">
        <v>16</v>
      </c>
      <c r="O11" s="35" t="n">
        <v>19</v>
      </c>
      <c r="P11" s="32"/>
      <c r="Q11" s="32"/>
      <c r="R11" s="32"/>
      <c r="S11" s="12"/>
      <c r="T11" s="52"/>
      <c r="U11" s="13"/>
      <c r="AB11" s="6" t="n">
        <f aca="false">IF(OR(AND(G11&gt;I11,G12&gt;I12),AND(G12&gt;I12,G13&gt;I13),AND(G11&gt;I11,G13&gt;I13)),2,IF(OR(G11&gt;I11,G12&gt;I12),1,0))</f>
        <v>2</v>
      </c>
      <c r="AC11" s="6" t="n">
        <f aca="false">IF(OR(AND(G11&lt;I11,G12&lt;I12),AND(G12&lt;I12,G13&lt;I13),AND(G11&lt;I11,G13&lt;I13)),2,IF(OR(G11&lt;I11,G12&lt;I12),1,0))</f>
        <v>1</v>
      </c>
    </row>
    <row r="12" customFormat="false" ht="13.5" hidden="false" customHeight="true" outlineLevel="0" collapsed="false">
      <c r="B12" s="33"/>
      <c r="C12" s="22"/>
      <c r="D12" s="37" t="str">
        <f aca="false">LOOKUP(B10,$D$108:$D$138,$I$108:$I$138)</f>
        <v>田井 凛花</v>
      </c>
      <c r="E12" s="37"/>
      <c r="F12" s="37"/>
      <c r="G12" s="34" t="n">
        <f aca="false">L8</f>
        <v>21</v>
      </c>
      <c r="H12" s="34" t="s">
        <v>16</v>
      </c>
      <c r="I12" s="50" t="n">
        <f aca="false">J8</f>
        <v>13</v>
      </c>
      <c r="J12" s="48"/>
      <c r="K12" s="48"/>
      <c r="L12" s="48"/>
      <c r="M12" s="51" t="n">
        <v>21</v>
      </c>
      <c r="N12" s="34" t="s">
        <v>16</v>
      </c>
      <c r="O12" s="35" t="n">
        <v>8</v>
      </c>
      <c r="P12" s="38" t="str">
        <f aca="false">IF(AND(OR(AA13=AA9,AA13=AA17),OR(AD13=AD9,AD13=AD17)),"得失点差",IF(OR(AA13=AA9,AA13=AA17),"ゲーム差",""))</f>
        <v/>
      </c>
      <c r="Q12" s="38"/>
      <c r="R12" s="39" t="str">
        <f aca="false">IF(P12="ゲーム差",AD13,IF(P12="得失点差",AG13,""))</f>
        <v/>
      </c>
      <c r="S12" s="12"/>
      <c r="T12" s="52"/>
      <c r="U12" s="13"/>
      <c r="AB12" s="6" t="n">
        <f aca="false">IF(OR(AND(M11&gt;O11,M12&gt;O12),AND(M12&gt;O12,M13&gt;O13),AND(M11&gt;O11,M13&gt;O13)),2,IF(OR(M11&gt;O11,M12&gt;O12),1,0))</f>
        <v>2</v>
      </c>
      <c r="AC12" s="6" t="n">
        <f aca="false">IF(OR(AND(M11&lt;O11,M12&lt;O12),AND(M12&lt;O12,M13&lt;O13),AND(M11&lt;O11,M13&lt;O13)),2,IF(OR(M11&lt;O11,M12&lt;O12),1,0))</f>
        <v>0</v>
      </c>
    </row>
    <row r="13" customFormat="false" ht="13.5" hidden="false" customHeight="true" outlineLevel="0" collapsed="false">
      <c r="C13" s="22"/>
      <c r="D13" s="37"/>
      <c r="E13" s="37"/>
      <c r="F13" s="37"/>
      <c r="G13" s="53" t="n">
        <f aca="false">IF(L9=0,"",L9)</f>
        <v>21</v>
      </c>
      <c r="H13" s="41" t="str">
        <f aca="false">IF(G13&lt;&gt;"","－","")</f>
        <v>－</v>
      </c>
      <c r="I13" s="50" t="n">
        <f aca="false">IF(J9=0,"",J9)</f>
        <v>10</v>
      </c>
      <c r="J13" s="48"/>
      <c r="K13" s="48"/>
      <c r="L13" s="48"/>
      <c r="M13" s="51"/>
      <c r="N13" s="41" t="str">
        <f aca="false">IF(M13&lt;&gt;"","－","")</f>
        <v/>
      </c>
      <c r="O13" s="35"/>
      <c r="P13" s="54"/>
      <c r="Q13" s="26" t="n">
        <f aca="false">RANK(AH13,AH9:AH17)</f>
        <v>1</v>
      </c>
      <c r="R13" s="50"/>
      <c r="S13" s="12"/>
      <c r="T13" s="13"/>
      <c r="U13" s="13"/>
      <c r="W13" s="46" t="n">
        <f aca="false">LOOKUP(B10,$D$108:$D$128,$L$108:$L$128)</f>
        <v>0</v>
      </c>
      <c r="X13" s="46"/>
      <c r="Y13" s="46"/>
      <c r="Z13" s="46"/>
      <c r="AA13" s="6" t="n">
        <f aca="false">COUNTIF(G10:O10,"○")</f>
        <v>2</v>
      </c>
      <c r="AB13" s="6" t="n">
        <f aca="false">SUM(AB11:AB12)</f>
        <v>4</v>
      </c>
      <c r="AC13" s="6" t="n">
        <f aca="false">SUM(AC11:AC12)</f>
        <v>1</v>
      </c>
      <c r="AD13" s="6" t="n">
        <f aca="false">AB13-AC13</f>
        <v>3</v>
      </c>
      <c r="AE13" s="6" t="n">
        <f aca="false">SUM(G11:G13)+SUM(M11:M13)</f>
        <v>103</v>
      </c>
      <c r="AF13" s="6" t="n">
        <f aca="false">SUM(I11:I13)+SUM(O11:O13)</f>
        <v>71</v>
      </c>
      <c r="AG13" s="6" t="n">
        <f aca="false">AE13-AF13</f>
        <v>32</v>
      </c>
      <c r="AH13" s="6" t="n">
        <f aca="false">AA13*1000+AD13*100+AG13</f>
        <v>2332</v>
      </c>
    </row>
    <row r="14" customFormat="false" ht="13.5" hidden="false" customHeight="true" outlineLevel="0" collapsed="false">
      <c r="B14" s="26" t="n">
        <v>3</v>
      </c>
      <c r="C14" s="22"/>
      <c r="D14" s="19" t="str">
        <f aca="false">LOOKUP(B14,$D$108:$D$138,$F$108:$F$138)</f>
        <v>今市中学校</v>
      </c>
      <c r="E14" s="19"/>
      <c r="F14" s="19"/>
      <c r="G14" s="31" t="s">
        <v>15</v>
      </c>
      <c r="H14" s="29" t="str">
        <f aca="false">IF(SUM(G15:G17)+SUM(I15:I17)=0,"",IF(OR(AND(G15&gt;I15,G16&gt;I16),AND(G15&gt;I15,G17&gt;I17),AND(G16&gt;I16,G17&gt;I17)),"○","×"))</f>
        <v>×</v>
      </c>
      <c r="I14" s="30"/>
      <c r="J14" s="28" t="s">
        <v>17</v>
      </c>
      <c r="K14" s="29" t="str">
        <f aca="false">IF(SUM(J15:J17)+SUM(L15:L17)=0,"",IF(OR(AND(J15&gt;L15,J16&gt;L16),AND(J15&gt;L15,J17&gt;L17),AND(J16&gt;L16,J17&gt;L17)),"○","×"))</f>
        <v>×</v>
      </c>
      <c r="L14" s="30"/>
      <c r="M14" s="27"/>
      <c r="N14" s="27"/>
      <c r="O14" s="27"/>
      <c r="P14" s="32"/>
      <c r="Q14" s="32"/>
      <c r="R14" s="32"/>
      <c r="S14" s="12"/>
      <c r="T14" s="13"/>
      <c r="U14" s="13"/>
    </row>
    <row r="15" customFormat="false" ht="13.5" hidden="false" customHeight="true" outlineLevel="0" collapsed="false">
      <c r="B15" s="33"/>
      <c r="C15" s="22"/>
      <c r="D15" s="19"/>
      <c r="E15" s="19"/>
      <c r="F15" s="19"/>
      <c r="G15" s="34" t="n">
        <f aca="false">O7</f>
        <v>19</v>
      </c>
      <c r="H15" s="34" t="s">
        <v>16</v>
      </c>
      <c r="I15" s="50" t="n">
        <f aca="false">M7</f>
        <v>21</v>
      </c>
      <c r="J15" s="34" t="n">
        <f aca="false">O11</f>
        <v>19</v>
      </c>
      <c r="K15" s="34" t="s">
        <v>16</v>
      </c>
      <c r="L15" s="50" t="n">
        <f aca="false">M11</f>
        <v>21</v>
      </c>
      <c r="M15" s="27"/>
      <c r="N15" s="27"/>
      <c r="O15" s="27"/>
      <c r="P15" s="32"/>
      <c r="Q15" s="32"/>
      <c r="R15" s="32"/>
      <c r="S15" s="12"/>
      <c r="T15" s="13"/>
      <c r="U15" s="13"/>
      <c r="AB15" s="6" t="n">
        <f aca="false">IF(OR(AND(G15&gt;I15,G16&gt;I16),AND(G16&gt;I16,G17&gt;I17),AND(G15&gt;I15,G17&gt;I17)),2,IF(OR(G15&gt;I15,G16&gt;I16),1,0))</f>
        <v>0</v>
      </c>
      <c r="AC15" s="6" t="n">
        <f aca="false">IF(OR(AND(G15&lt;I15,G16&lt;I16),AND(G16&lt;I16,G17&lt;I17),AND(G15&lt;I15,G17&lt;I17)),2,IF(OR(G15&lt;I15,G16&lt;I16),1,0))</f>
        <v>2</v>
      </c>
    </row>
    <row r="16" customFormat="false" ht="13.5" hidden="false" customHeight="true" outlineLevel="0" collapsed="false">
      <c r="B16" s="33"/>
      <c r="C16" s="22"/>
      <c r="D16" s="37" t="str">
        <f aca="false">LOOKUP(B14,$D$108:$D$138,$I$108:$I$138)</f>
        <v>吉田 悠人</v>
      </c>
      <c r="E16" s="37"/>
      <c r="F16" s="37"/>
      <c r="G16" s="34" t="n">
        <f aca="false">O8</f>
        <v>14</v>
      </c>
      <c r="H16" s="34" t="s">
        <v>16</v>
      </c>
      <c r="I16" s="50" t="n">
        <f aca="false">M8</f>
        <v>21</v>
      </c>
      <c r="J16" s="34" t="n">
        <f aca="false">O12</f>
        <v>8</v>
      </c>
      <c r="K16" s="34" t="s">
        <v>16</v>
      </c>
      <c r="L16" s="50" t="n">
        <f aca="false">M12</f>
        <v>21</v>
      </c>
      <c r="M16" s="27"/>
      <c r="N16" s="27"/>
      <c r="O16" s="27"/>
      <c r="P16" s="38" t="str">
        <f aca="false">IF(AND(OR(AA17=AA9,AA17=AA13),OR(AD17=AD9,AD17=AD13)),"得失点差",IF(OR(AA17=AA9,AA17=AA13),"ゲーム差",""))</f>
        <v/>
      </c>
      <c r="Q16" s="38"/>
      <c r="R16" s="39" t="str">
        <f aca="false">IF(P16="ゲーム差",AD17,IF(P16="得失点差",AG17,""))</f>
        <v/>
      </c>
      <c r="S16" s="12"/>
      <c r="T16" s="13"/>
      <c r="U16" s="13"/>
      <c r="AB16" s="6" t="n">
        <f aca="false">IF(OR(AND(J15&gt;L15,J16&gt;L16),AND(J16&gt;L16,J17&gt;L17),AND(J15&gt;L15,J17&gt;L17)),2,IF(OR(J15&gt;L15,J16&gt;L16),1,0))</f>
        <v>0</v>
      </c>
      <c r="AC16" s="6" t="n">
        <f aca="false">IF(OR(AND(J15&lt;L15,J16&lt;L16),AND(J16&lt;L16,J17&lt;L17),AND(J15&lt;L15,J17&lt;L17)),2,IF(OR(J15&lt;L15,J16&lt;L16),1,0))</f>
        <v>2</v>
      </c>
    </row>
    <row r="17" customFormat="false" ht="13.5" hidden="false" customHeight="true" outlineLevel="0" collapsed="false">
      <c r="C17" s="22"/>
      <c r="D17" s="37"/>
      <c r="E17" s="37"/>
      <c r="F17" s="37"/>
      <c r="G17" s="41" t="str">
        <f aca="false">IF(O9=0,"",O9)</f>
        <v/>
      </c>
      <c r="H17" s="41" t="str">
        <f aca="false">IF(G17&lt;&gt;"","－","")</f>
        <v/>
      </c>
      <c r="I17" s="45" t="str">
        <f aca="false">IF(M9=0,"",M9)</f>
        <v/>
      </c>
      <c r="J17" s="41" t="str">
        <f aca="false">IF(O13=0,"",O13)</f>
        <v/>
      </c>
      <c r="K17" s="41" t="str">
        <f aca="false">IF(J17&lt;&gt;"","－","")</f>
        <v/>
      </c>
      <c r="L17" s="45" t="str">
        <f aca="false">IF(M13=0,"",M13)</f>
        <v/>
      </c>
      <c r="M17" s="27"/>
      <c r="N17" s="27"/>
      <c r="O17" s="27"/>
      <c r="P17" s="44"/>
      <c r="Q17" s="26" t="n">
        <f aca="false">RANK(AH17,AH9:AH17)</f>
        <v>3</v>
      </c>
      <c r="R17" s="45"/>
      <c r="S17" s="12"/>
      <c r="T17" s="13"/>
      <c r="U17" s="13"/>
      <c r="W17" s="46" t="n">
        <f aca="false">LOOKUP(B14,$D$108:$D$128,$L$108:$L$128)</f>
        <v>0</v>
      </c>
      <c r="X17" s="46"/>
      <c r="Y17" s="46"/>
      <c r="Z17" s="46"/>
      <c r="AA17" s="6" t="n">
        <f aca="false">COUNTIF(G14:O14,"○")</f>
        <v>0</v>
      </c>
      <c r="AB17" s="6" t="n">
        <f aca="false">SUM(AB15:AB16)</f>
        <v>0</v>
      </c>
      <c r="AC17" s="6" t="n">
        <f aca="false">SUM(AC15:AC16)</f>
        <v>4</v>
      </c>
      <c r="AD17" s="6" t="n">
        <f aca="false">AB17-AC17</f>
        <v>-4</v>
      </c>
      <c r="AE17" s="6" t="n">
        <f aca="false">SUM(G15:G17)+SUM(J15:J17)</f>
        <v>60</v>
      </c>
      <c r="AF17" s="6" t="n">
        <f aca="false">SUM(I15:I17)+SUM(L15:L17)</f>
        <v>84</v>
      </c>
      <c r="AG17" s="6" t="n">
        <f aca="false">AE17-AF17</f>
        <v>-24</v>
      </c>
      <c r="AH17" s="6" t="n">
        <f aca="false">AA17*1000+AD17*100+AG17</f>
        <v>-424</v>
      </c>
    </row>
    <row r="18" customFormat="false" ht="12" hidden="false" customHeight="true" outlineLevel="0" collapsed="false">
      <c r="C18" s="22"/>
    </row>
    <row r="19" customFormat="false" ht="17.25" hidden="false" customHeight="false" outlineLevel="0" collapsed="false">
      <c r="B19" s="9" t="s">
        <v>1</v>
      </c>
      <c r="C19" s="10"/>
      <c r="D19" s="11" t="s">
        <v>1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  <c r="U19" s="13"/>
      <c r="W19" s="14"/>
      <c r="X19" s="14"/>
      <c r="Y19" s="14"/>
      <c r="Z19" s="14"/>
      <c r="AA19" s="15"/>
    </row>
    <row r="20" customFormat="false" ht="17.1" hidden="false" customHeight="true" outlineLevel="0" collapsed="false">
      <c r="B20" s="16" t="s">
        <v>3</v>
      </c>
      <c r="C20" s="17"/>
      <c r="D20" s="18"/>
      <c r="E20" s="18"/>
      <c r="F20" s="18"/>
      <c r="G20" s="19" t="str">
        <f aca="false">D22</f>
        <v>那須塩原ＪＢＳ</v>
      </c>
      <c r="H20" s="19"/>
      <c r="I20" s="19"/>
      <c r="J20" s="19" t="str">
        <f aca="false">D26</f>
        <v>ＫＢＣ河内</v>
      </c>
      <c r="K20" s="19"/>
      <c r="L20" s="19"/>
      <c r="M20" s="19" t="str">
        <f aca="false">D30</f>
        <v>今市ジュニア</v>
      </c>
      <c r="N20" s="19"/>
      <c r="O20" s="19"/>
      <c r="P20" s="20" t="s">
        <v>4</v>
      </c>
      <c r="Q20" s="20"/>
      <c r="R20" s="20"/>
      <c r="S20" s="12"/>
      <c r="T20" s="13"/>
      <c r="U20" s="13"/>
      <c r="W20" s="21" t="s">
        <v>5</v>
      </c>
      <c r="X20" s="21"/>
      <c r="Y20" s="21"/>
      <c r="Z20" s="21"/>
    </row>
    <row r="21" customFormat="false" ht="17.1" hidden="false" customHeight="true" outlineLevel="0" collapsed="false">
      <c r="C21" s="22"/>
      <c r="D21" s="18"/>
      <c r="E21" s="18"/>
      <c r="F21" s="18"/>
      <c r="G21" s="23" t="str">
        <f aca="false">D24</f>
        <v>瀧田 侑芽</v>
      </c>
      <c r="H21" s="23"/>
      <c r="I21" s="23"/>
      <c r="J21" s="23" t="str">
        <f aca="false">D28</f>
        <v>齋藤 結衣</v>
      </c>
      <c r="K21" s="23"/>
      <c r="L21" s="23"/>
      <c r="M21" s="23" t="str">
        <f aca="false">D32</f>
        <v>大類 陽色</v>
      </c>
      <c r="N21" s="23"/>
      <c r="O21" s="23"/>
      <c r="P21" s="20"/>
      <c r="Q21" s="20"/>
      <c r="R21" s="20"/>
      <c r="S21" s="12"/>
      <c r="T21" s="13"/>
      <c r="U21" s="13"/>
      <c r="W21" s="21"/>
      <c r="X21" s="21"/>
      <c r="Y21" s="21"/>
      <c r="Z21" s="21"/>
      <c r="AA21" s="24" t="s">
        <v>6</v>
      </c>
      <c r="AB21" s="24" t="s">
        <v>7</v>
      </c>
      <c r="AC21" s="24" t="s">
        <v>8</v>
      </c>
      <c r="AD21" s="25" t="s">
        <v>9</v>
      </c>
      <c r="AE21" s="24" t="s">
        <v>10</v>
      </c>
      <c r="AF21" s="24" t="s">
        <v>11</v>
      </c>
      <c r="AG21" s="25" t="s">
        <v>12</v>
      </c>
      <c r="AH21" s="25" t="s">
        <v>13</v>
      </c>
    </row>
    <row r="22" customFormat="false" ht="13.5" hidden="false" customHeight="true" outlineLevel="0" collapsed="false">
      <c r="B22" s="26" t="n">
        <v>4</v>
      </c>
      <c r="C22" s="22"/>
      <c r="D22" s="19" t="str">
        <f aca="false">LOOKUP(B22,$D$108:$D$138,$F$108:$F$138)</f>
        <v>那須塩原ＪＢＳ</v>
      </c>
      <c r="E22" s="19"/>
      <c r="F22" s="19"/>
      <c r="G22" s="27"/>
      <c r="H22" s="27"/>
      <c r="I22" s="27"/>
      <c r="J22" s="28" t="s">
        <v>14</v>
      </c>
      <c r="K22" s="29" t="str">
        <f aca="false">IF(SUM(J23:J25)+SUM(L23:L25)=0,"",IF(OR(AND(J23&gt;L23,J24&gt;L24),AND(J23&gt;L23,J25&gt;L25),AND(J24&gt;L24,J25&gt;L25)),"○","×"))</f>
        <v>×</v>
      </c>
      <c r="L22" s="30"/>
      <c r="M22" s="31" t="s">
        <v>15</v>
      </c>
      <c r="N22" s="29" t="str">
        <f aca="false">IF(SUM(M23:M25)+SUM(O23:O25)=0,"",IF(OR(AND(M23&gt;O23,M24&gt;O24),AND(M23&gt;O23,M25&gt;O25),AND(M24&gt;O24,M25&gt;O25)),"○","×"))</f>
        <v>×</v>
      </c>
      <c r="O22" s="30"/>
      <c r="P22" s="32"/>
      <c r="Q22" s="32"/>
      <c r="R22" s="32"/>
      <c r="S22" s="12"/>
      <c r="T22" s="13"/>
      <c r="U22" s="13"/>
    </row>
    <row r="23" customFormat="false" ht="13.5" hidden="false" customHeight="true" outlineLevel="0" collapsed="false">
      <c r="B23" s="33"/>
      <c r="C23" s="22"/>
      <c r="D23" s="19"/>
      <c r="E23" s="19"/>
      <c r="F23" s="19"/>
      <c r="G23" s="27"/>
      <c r="H23" s="27"/>
      <c r="I23" s="27"/>
      <c r="J23" s="7" t="n">
        <v>17</v>
      </c>
      <c r="K23" s="34" t="s">
        <v>16</v>
      </c>
      <c r="L23" s="35" t="n">
        <v>21</v>
      </c>
      <c r="M23" s="36" t="n">
        <v>18</v>
      </c>
      <c r="N23" s="34" t="s">
        <v>16</v>
      </c>
      <c r="O23" s="35" t="n">
        <v>21</v>
      </c>
      <c r="P23" s="32"/>
      <c r="Q23" s="32"/>
      <c r="R23" s="32"/>
      <c r="S23" s="12"/>
      <c r="T23" s="13"/>
      <c r="U23" s="13"/>
      <c r="AB23" s="6" t="n">
        <f aca="false">IF(OR(AND(J23&gt;L23,J24&gt;L24),AND(J24&gt;L24,J25&gt;L25),AND(J23&gt;L23,J25&gt;L25)),2,IF(OR(J23&gt;L23,J24&gt;L24),1,0))</f>
        <v>1</v>
      </c>
      <c r="AC23" s="6" t="n">
        <f aca="false">IF(OR(AND(J23&lt;L23,J24&lt;L24),AND(J24&lt;L24,J25&lt;L25),AND(J23&lt;L23,J25&lt;L25)),2,IF(OR(J23&lt;L23,J24&lt;L24),1,0))</f>
        <v>2</v>
      </c>
    </row>
    <row r="24" customFormat="false" ht="13.5" hidden="false" customHeight="true" outlineLevel="0" collapsed="false">
      <c r="B24" s="33"/>
      <c r="C24" s="22"/>
      <c r="D24" s="37" t="str">
        <f aca="false">LOOKUP(B22,$D$108:$D$138,$I$108:$I$138)</f>
        <v>瀧田 侑芽</v>
      </c>
      <c r="E24" s="37"/>
      <c r="F24" s="37"/>
      <c r="G24" s="27"/>
      <c r="H24" s="27"/>
      <c r="I24" s="27"/>
      <c r="J24" s="7" t="n">
        <v>21</v>
      </c>
      <c r="K24" s="34" t="s">
        <v>16</v>
      </c>
      <c r="L24" s="35" t="n">
        <v>19</v>
      </c>
      <c r="M24" s="36" t="n">
        <v>18</v>
      </c>
      <c r="N24" s="34" t="s">
        <v>16</v>
      </c>
      <c r="O24" s="35" t="n">
        <v>21</v>
      </c>
      <c r="P24" s="38" t="str">
        <f aca="false">IF(AND(OR(AA25=AA29,AA25=AA33),OR(AD25=AD29,AD25=AD33)),"得失点差",IF(OR(AA25=AA29,AA25=AA33),"ゲーム差",""))</f>
        <v/>
      </c>
      <c r="Q24" s="38"/>
      <c r="R24" s="39" t="str">
        <f aca="false">IF(P24="ゲーム差",AD25,IF(P24="得失点差",AG25,""))</f>
        <v/>
      </c>
      <c r="S24" s="12"/>
      <c r="T24" s="13"/>
      <c r="U24" s="13"/>
      <c r="AB24" s="6" t="n">
        <f aca="false">IF(OR(AND(M23&gt;O23,M24&gt;O24),AND(M24&gt;O24,M25&gt;O25),AND(M23&gt;O23,M25&gt;O25)),2,IF(OR(M23&gt;O23,M24&gt;O24),1,0))</f>
        <v>0</v>
      </c>
      <c r="AC24" s="6" t="n">
        <f aca="false">IF(OR(AND(M23&lt;O23,M24&lt;O24),AND(M24&lt;O24,M25&lt;O25),AND(M23&lt;O23,M25&lt;O25)),2,IF(OR(M23&lt;O23,M24&lt;O24),1,0))</f>
        <v>2</v>
      </c>
    </row>
    <row r="25" customFormat="false" ht="13.5" hidden="false" customHeight="true" outlineLevel="0" collapsed="false">
      <c r="C25" s="22"/>
      <c r="D25" s="37"/>
      <c r="E25" s="37"/>
      <c r="F25" s="37"/>
      <c r="G25" s="27"/>
      <c r="H25" s="27"/>
      <c r="I25" s="27"/>
      <c r="J25" s="40" t="n">
        <v>12</v>
      </c>
      <c r="K25" s="41" t="str">
        <f aca="false">IF(J25&lt;&gt;"","－","")</f>
        <v>－</v>
      </c>
      <c r="L25" s="42" t="n">
        <v>21</v>
      </c>
      <c r="M25" s="43"/>
      <c r="N25" s="41" t="str">
        <f aca="false">IF(M25&lt;&gt;"","－","")</f>
        <v/>
      </c>
      <c r="O25" s="42"/>
      <c r="P25" s="44"/>
      <c r="Q25" s="26" t="n">
        <f aca="false">RANK(AH25,AH25:AH33)</f>
        <v>3</v>
      </c>
      <c r="R25" s="45"/>
      <c r="S25" s="12"/>
      <c r="T25" s="13"/>
      <c r="U25" s="13"/>
      <c r="W25" s="46" t="n">
        <f aca="false">LOOKUP(B22,$D$108:$D$128,$L$108:$L$128)</f>
        <v>0</v>
      </c>
      <c r="X25" s="46"/>
      <c r="Y25" s="46"/>
      <c r="Z25" s="46"/>
      <c r="AA25" s="6" t="n">
        <f aca="false">COUNTIF(G22:O22,"○")</f>
        <v>0</v>
      </c>
      <c r="AB25" s="6" t="n">
        <f aca="false">SUM(AB23:AB24)</f>
        <v>1</v>
      </c>
      <c r="AC25" s="6" t="n">
        <f aca="false">SUM(AC23:AC24)</f>
        <v>4</v>
      </c>
      <c r="AD25" s="6" t="n">
        <f aca="false">AB25-AC25</f>
        <v>-3</v>
      </c>
      <c r="AE25" s="6" t="n">
        <f aca="false">SUM(J23:J25)+SUM(M23:M25)</f>
        <v>86</v>
      </c>
      <c r="AF25" s="6" t="n">
        <f aca="false">SUM(L23:L25)+SUM(O23:O25)</f>
        <v>103</v>
      </c>
      <c r="AG25" s="6" t="n">
        <f aca="false">AE25-AF25</f>
        <v>-17</v>
      </c>
      <c r="AH25" s="6" t="n">
        <f aca="false">AA25*1000+AD25*100+AG25</f>
        <v>-317</v>
      </c>
    </row>
    <row r="26" customFormat="false" ht="13.5" hidden="false" customHeight="true" outlineLevel="0" collapsed="false">
      <c r="B26" s="26" t="n">
        <v>5</v>
      </c>
      <c r="C26" s="22"/>
      <c r="D26" s="19" t="str">
        <f aca="false">LOOKUP(B26,$D$108:$D$138,$F$108:$F$138)</f>
        <v>ＫＢＣ河内</v>
      </c>
      <c r="E26" s="19"/>
      <c r="F26" s="19"/>
      <c r="G26" s="28" t="s">
        <v>14</v>
      </c>
      <c r="H26" s="29" t="str">
        <f aca="false">IF(SUM(G27:G29)+SUM(I27:I29)=0,"",IF(OR(AND(G27&gt;I27,G28&gt;I28),AND(G27&gt;I27,G29&gt;I29),AND(G28&gt;I28,G29&gt;I29)),"○","×"))</f>
        <v>○</v>
      </c>
      <c r="I26" s="47"/>
      <c r="J26" s="48"/>
      <c r="K26" s="48"/>
      <c r="L26" s="48"/>
      <c r="M26" s="49" t="s">
        <v>17</v>
      </c>
      <c r="N26" s="29" t="str">
        <f aca="false">IF(SUM(M27:M29)+SUM(O27:O29)=0,"",IF(OR(AND(M27&gt;O27,M28&gt;O28),AND(M27&gt;O27,M29&gt;O29),AND(M28&gt;O28,M29&gt;O29)),"○","×"))</f>
        <v>×</v>
      </c>
      <c r="O26" s="47"/>
      <c r="P26" s="32"/>
      <c r="Q26" s="32"/>
      <c r="R26" s="32"/>
      <c r="S26" s="12"/>
      <c r="T26" s="13"/>
      <c r="U26" s="13"/>
    </row>
    <row r="27" customFormat="false" ht="13.5" hidden="false" customHeight="true" outlineLevel="0" collapsed="false">
      <c r="B27" s="33"/>
      <c r="C27" s="22"/>
      <c r="D27" s="19"/>
      <c r="E27" s="19"/>
      <c r="F27" s="19"/>
      <c r="G27" s="34" t="n">
        <f aca="false">L23</f>
        <v>21</v>
      </c>
      <c r="H27" s="34" t="s">
        <v>16</v>
      </c>
      <c r="I27" s="50" t="n">
        <f aca="false">J23</f>
        <v>17</v>
      </c>
      <c r="J27" s="48"/>
      <c r="K27" s="48"/>
      <c r="L27" s="48"/>
      <c r="M27" s="51" t="n">
        <v>11</v>
      </c>
      <c r="N27" s="34" t="s">
        <v>16</v>
      </c>
      <c r="O27" s="35" t="n">
        <v>21</v>
      </c>
      <c r="P27" s="32"/>
      <c r="Q27" s="32"/>
      <c r="R27" s="32"/>
      <c r="S27" s="12"/>
      <c r="T27" s="52"/>
      <c r="U27" s="13"/>
      <c r="AB27" s="6" t="n">
        <f aca="false">IF(OR(AND(G27&gt;I27,G28&gt;I28),AND(G28&gt;I28,G29&gt;I29),AND(G27&gt;I27,G29&gt;I29)),2,IF(OR(G27&gt;I27,G28&gt;I28),1,0))</f>
        <v>2</v>
      </c>
      <c r="AC27" s="6" t="n">
        <f aca="false">IF(OR(AND(G27&lt;I27,G28&lt;I28),AND(G28&lt;I28,G29&lt;I29),AND(G27&lt;I27,G29&lt;I29)),2,IF(OR(G27&lt;I27,G28&lt;I28),1,0))</f>
        <v>1</v>
      </c>
    </row>
    <row r="28" customFormat="false" ht="13.5" hidden="false" customHeight="true" outlineLevel="0" collapsed="false">
      <c r="B28" s="33"/>
      <c r="C28" s="22"/>
      <c r="D28" s="37" t="str">
        <f aca="false">LOOKUP(B26,$D$108:$D$138,$I$108:$I$138)</f>
        <v>齋藤 結衣</v>
      </c>
      <c r="E28" s="37"/>
      <c r="F28" s="37"/>
      <c r="G28" s="34" t="n">
        <f aca="false">L24</f>
        <v>19</v>
      </c>
      <c r="H28" s="34" t="s">
        <v>16</v>
      </c>
      <c r="I28" s="50" t="n">
        <f aca="false">J24</f>
        <v>21</v>
      </c>
      <c r="J28" s="48"/>
      <c r="K28" s="48"/>
      <c r="L28" s="48"/>
      <c r="M28" s="51" t="n">
        <v>18</v>
      </c>
      <c r="N28" s="34" t="s">
        <v>16</v>
      </c>
      <c r="O28" s="35" t="n">
        <v>21</v>
      </c>
      <c r="P28" s="38" t="str">
        <f aca="false">IF(AND(OR(AA29=AA25,AA29=AA33),OR(AD29=AD25,AD29=AD33)),"得失点差",IF(OR(AA29=AA25,AA29=AA33),"ゲーム差",""))</f>
        <v/>
      </c>
      <c r="Q28" s="38"/>
      <c r="R28" s="39" t="str">
        <f aca="false">IF(P28="ゲーム差",AD29,IF(P28="得失点差",AG29,""))</f>
        <v/>
      </c>
      <c r="S28" s="12"/>
      <c r="T28" s="52"/>
      <c r="U28" s="13"/>
      <c r="AB28" s="6" t="n">
        <f aca="false">IF(OR(AND(M27&gt;O27,M28&gt;O28),AND(M28&gt;O28,M29&gt;O29),AND(M27&gt;O27,M29&gt;O29)),2,IF(OR(M27&gt;O27,M28&gt;O28),1,0))</f>
        <v>0</v>
      </c>
      <c r="AC28" s="6" t="n">
        <f aca="false">IF(OR(AND(M27&lt;O27,M28&lt;O28),AND(M28&lt;O28,M29&lt;O29),AND(M27&lt;O27,M29&lt;O29)),2,IF(OR(M27&lt;O27,M28&lt;O28),1,0))</f>
        <v>2</v>
      </c>
    </row>
    <row r="29" customFormat="false" ht="13.5" hidden="false" customHeight="true" outlineLevel="0" collapsed="false">
      <c r="C29" s="22"/>
      <c r="D29" s="37"/>
      <c r="E29" s="37"/>
      <c r="F29" s="37"/>
      <c r="G29" s="53" t="n">
        <f aca="false">IF(L25=0,"",L25)</f>
        <v>21</v>
      </c>
      <c r="H29" s="41" t="str">
        <f aca="false">IF(G29&lt;&gt;"","－","")</f>
        <v>－</v>
      </c>
      <c r="I29" s="50" t="n">
        <f aca="false">IF(J25=0,"",J25)</f>
        <v>12</v>
      </c>
      <c r="J29" s="48"/>
      <c r="K29" s="48"/>
      <c r="L29" s="48"/>
      <c r="M29" s="51"/>
      <c r="N29" s="41" t="str">
        <f aca="false">IF(M29&lt;&gt;"","－","")</f>
        <v/>
      </c>
      <c r="O29" s="35"/>
      <c r="P29" s="54"/>
      <c r="Q29" s="26" t="n">
        <f aca="false">RANK(AH29,AH25:AH33)</f>
        <v>2</v>
      </c>
      <c r="R29" s="50"/>
      <c r="S29" s="12"/>
      <c r="T29" s="13"/>
      <c r="U29" s="13"/>
      <c r="W29" s="46" t="n">
        <f aca="false">LOOKUP(B26,$D$108:$D$128,$L$108:$L$128)</f>
        <v>0</v>
      </c>
      <c r="X29" s="46"/>
      <c r="Y29" s="46"/>
      <c r="Z29" s="46"/>
      <c r="AA29" s="6" t="n">
        <f aca="false">COUNTIF(G26:O26,"○")</f>
        <v>1</v>
      </c>
      <c r="AB29" s="6" t="n">
        <f aca="false">SUM(AB27:AB28)</f>
        <v>2</v>
      </c>
      <c r="AC29" s="6" t="n">
        <f aca="false">SUM(AC27:AC28)</f>
        <v>3</v>
      </c>
      <c r="AD29" s="6" t="n">
        <f aca="false">AB29-AC29</f>
        <v>-1</v>
      </c>
      <c r="AE29" s="6" t="n">
        <f aca="false">SUM(G27:G29)+SUM(M27:M29)</f>
        <v>90</v>
      </c>
      <c r="AF29" s="6" t="n">
        <f aca="false">SUM(I27:I29)+SUM(O27:O29)</f>
        <v>92</v>
      </c>
      <c r="AG29" s="6" t="n">
        <f aca="false">AE29-AF29</f>
        <v>-2</v>
      </c>
      <c r="AH29" s="6" t="n">
        <f aca="false">AA29*1000+AD29*100+AG29</f>
        <v>898</v>
      </c>
    </row>
    <row r="30" customFormat="false" ht="13.5" hidden="false" customHeight="true" outlineLevel="0" collapsed="false">
      <c r="B30" s="26" t="n">
        <v>6</v>
      </c>
      <c r="C30" s="22"/>
      <c r="D30" s="19" t="str">
        <f aca="false">LOOKUP(B30,$D$108:$D$138,$F$108:$F$138)</f>
        <v>今市ジュニア</v>
      </c>
      <c r="E30" s="19"/>
      <c r="F30" s="19"/>
      <c r="G30" s="31" t="s">
        <v>15</v>
      </c>
      <c r="H30" s="29" t="str">
        <f aca="false">IF(SUM(G31:G33)+SUM(I31:I33)=0,"",IF(OR(AND(G31&gt;I31,G32&gt;I32),AND(G31&gt;I31,G33&gt;I33),AND(G32&gt;I32,G33&gt;I33)),"○","×"))</f>
        <v>○</v>
      </c>
      <c r="I30" s="30"/>
      <c r="J30" s="28" t="s">
        <v>17</v>
      </c>
      <c r="K30" s="29" t="str">
        <f aca="false">IF(SUM(J31:J33)+SUM(L31:L33)=0,"",IF(OR(AND(J31&gt;L31,J32&gt;L32),AND(J31&gt;L31,J33&gt;L33),AND(J32&gt;L32,J33&gt;L33)),"○","×"))</f>
        <v>○</v>
      </c>
      <c r="L30" s="30"/>
      <c r="M30" s="27"/>
      <c r="N30" s="27"/>
      <c r="O30" s="27"/>
      <c r="P30" s="32"/>
      <c r="Q30" s="32"/>
      <c r="R30" s="32"/>
      <c r="S30" s="12"/>
      <c r="T30" s="13"/>
      <c r="U30" s="13"/>
    </row>
    <row r="31" customFormat="false" ht="13.5" hidden="false" customHeight="true" outlineLevel="0" collapsed="false">
      <c r="B31" s="33"/>
      <c r="C31" s="22"/>
      <c r="D31" s="19"/>
      <c r="E31" s="19"/>
      <c r="F31" s="19"/>
      <c r="G31" s="34" t="n">
        <f aca="false">O23</f>
        <v>21</v>
      </c>
      <c r="H31" s="34" t="s">
        <v>16</v>
      </c>
      <c r="I31" s="50" t="n">
        <f aca="false">M23</f>
        <v>18</v>
      </c>
      <c r="J31" s="34" t="n">
        <f aca="false">O27</f>
        <v>21</v>
      </c>
      <c r="K31" s="34" t="s">
        <v>16</v>
      </c>
      <c r="L31" s="50" t="n">
        <f aca="false">M27</f>
        <v>11</v>
      </c>
      <c r="M31" s="27"/>
      <c r="N31" s="27"/>
      <c r="O31" s="27"/>
      <c r="P31" s="32"/>
      <c r="Q31" s="32"/>
      <c r="R31" s="32"/>
      <c r="S31" s="12"/>
      <c r="T31" s="13"/>
      <c r="U31" s="13"/>
      <c r="AB31" s="6" t="n">
        <f aca="false">IF(OR(AND(G31&gt;I31,G32&gt;I32),AND(G32&gt;I32,G33&gt;I33),AND(G31&gt;I31,G33&gt;I33)),2,IF(OR(G31&gt;I31,G32&gt;I32),1,0))</f>
        <v>2</v>
      </c>
      <c r="AC31" s="6" t="n">
        <f aca="false">IF(OR(AND(G31&lt;I31,G32&lt;I32),AND(G32&lt;I32,G33&lt;I33),AND(G31&lt;I31,G33&lt;I33)),2,IF(OR(G31&lt;I31,G32&lt;I32),1,0))</f>
        <v>0</v>
      </c>
    </row>
    <row r="32" customFormat="false" ht="13.5" hidden="false" customHeight="true" outlineLevel="0" collapsed="false">
      <c r="B32" s="33"/>
      <c r="C32" s="22"/>
      <c r="D32" s="37" t="str">
        <f aca="false">LOOKUP(B30,$D$108:$D$138,$I$108:$I$138)</f>
        <v>大類 陽色</v>
      </c>
      <c r="E32" s="37"/>
      <c r="F32" s="37"/>
      <c r="G32" s="34" t="n">
        <f aca="false">O24</f>
        <v>21</v>
      </c>
      <c r="H32" s="34" t="s">
        <v>16</v>
      </c>
      <c r="I32" s="50" t="n">
        <f aca="false">M24</f>
        <v>18</v>
      </c>
      <c r="J32" s="34" t="n">
        <f aca="false">O28</f>
        <v>21</v>
      </c>
      <c r="K32" s="34" t="s">
        <v>16</v>
      </c>
      <c r="L32" s="50" t="n">
        <f aca="false">M28</f>
        <v>18</v>
      </c>
      <c r="M32" s="27"/>
      <c r="N32" s="27"/>
      <c r="O32" s="27"/>
      <c r="P32" s="38" t="str">
        <f aca="false">IF(AND(OR(AA33=AA25,AA33=AA29),OR(AD33=AD25,AD33=AD29)),"得失点差",IF(OR(AA33=AA25,AA33=AA29),"ゲーム差",""))</f>
        <v/>
      </c>
      <c r="Q32" s="38"/>
      <c r="R32" s="39" t="str">
        <f aca="false">IF(P32="ゲーム差",AD33,IF(P32="得失点差",AG33,""))</f>
        <v/>
      </c>
      <c r="S32" s="12"/>
      <c r="T32" s="13"/>
      <c r="U32" s="13"/>
      <c r="AB32" s="6" t="n">
        <f aca="false">IF(OR(AND(J31&gt;L31,J32&gt;L32),AND(J32&gt;L32,J33&gt;L33),AND(J31&gt;L31,J33&gt;L33)),2,IF(OR(J31&gt;L31,J32&gt;L32),1,0))</f>
        <v>2</v>
      </c>
      <c r="AC32" s="6" t="n">
        <f aca="false">IF(OR(AND(J31&lt;L31,J32&lt;L32),AND(J32&lt;L32,J33&lt;L33),AND(J31&lt;L31,J33&lt;L33)),2,IF(OR(J31&lt;L31,J32&lt;L32),1,0))</f>
        <v>0</v>
      </c>
    </row>
    <row r="33" customFormat="false" ht="13.5" hidden="false" customHeight="true" outlineLevel="0" collapsed="false">
      <c r="C33" s="22"/>
      <c r="D33" s="37"/>
      <c r="E33" s="37"/>
      <c r="F33" s="37"/>
      <c r="G33" s="41" t="str">
        <f aca="false">IF(O25=0,"",O25)</f>
        <v/>
      </c>
      <c r="H33" s="41" t="str">
        <f aca="false">IF(G33&lt;&gt;"","－","")</f>
        <v/>
      </c>
      <c r="I33" s="45" t="str">
        <f aca="false">IF(M25=0,"",M25)</f>
        <v/>
      </c>
      <c r="J33" s="41" t="str">
        <f aca="false">IF(O29=0,"",O29)</f>
        <v/>
      </c>
      <c r="K33" s="41" t="str">
        <f aca="false">IF(J33&lt;&gt;"","－","")</f>
        <v/>
      </c>
      <c r="L33" s="45" t="str">
        <f aca="false">IF(M29=0,"",M29)</f>
        <v/>
      </c>
      <c r="M33" s="27"/>
      <c r="N33" s="27"/>
      <c r="O33" s="27"/>
      <c r="P33" s="44"/>
      <c r="Q33" s="26" t="n">
        <f aca="false">RANK(AH33,AH25:AH33)</f>
        <v>1</v>
      </c>
      <c r="R33" s="45"/>
      <c r="S33" s="12"/>
      <c r="T33" s="13"/>
      <c r="U33" s="13"/>
      <c r="W33" s="46" t="n">
        <f aca="false">LOOKUP(B30,$D$108:$D$128,$L$108:$L$128)</f>
        <v>0</v>
      </c>
      <c r="X33" s="46"/>
      <c r="Y33" s="46"/>
      <c r="Z33" s="46"/>
      <c r="AA33" s="6" t="n">
        <f aca="false">COUNTIF(G30:O30,"○")</f>
        <v>2</v>
      </c>
      <c r="AB33" s="6" t="n">
        <f aca="false">SUM(AB31:AB32)</f>
        <v>4</v>
      </c>
      <c r="AC33" s="6" t="n">
        <f aca="false">SUM(AC31:AC32)</f>
        <v>0</v>
      </c>
      <c r="AD33" s="6" t="n">
        <f aca="false">AB33-AC33</f>
        <v>4</v>
      </c>
      <c r="AE33" s="6" t="n">
        <f aca="false">SUM(G31:G33)+SUM(J31:J33)</f>
        <v>84</v>
      </c>
      <c r="AF33" s="6" t="n">
        <f aca="false">SUM(I31:I33)+SUM(L31:L33)</f>
        <v>65</v>
      </c>
      <c r="AG33" s="6" t="n">
        <f aca="false">AE33-AF33</f>
        <v>19</v>
      </c>
      <c r="AH33" s="6" t="n">
        <f aca="false">AA33*1000+AD33*100+AG33</f>
        <v>2419</v>
      </c>
    </row>
    <row r="34" customFormat="false" ht="12" hidden="false" customHeight="true" outlineLevel="0" collapsed="false">
      <c r="C34" s="22"/>
    </row>
    <row r="35" customFormat="false" ht="17.25" hidden="false" customHeight="false" outlineLevel="0" collapsed="false">
      <c r="B35" s="9" t="s">
        <v>1</v>
      </c>
      <c r="C35" s="10"/>
      <c r="D35" s="11" t="s">
        <v>1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  <c r="U35" s="13"/>
      <c r="W35" s="14"/>
      <c r="X35" s="14"/>
      <c r="Y35" s="14"/>
      <c r="Z35" s="14"/>
      <c r="AA35" s="15"/>
    </row>
    <row r="36" customFormat="false" ht="17.1" hidden="false" customHeight="true" outlineLevel="0" collapsed="false">
      <c r="B36" s="16" t="s">
        <v>3</v>
      </c>
      <c r="C36" s="17"/>
      <c r="D36" s="18"/>
      <c r="E36" s="18"/>
      <c r="F36" s="18"/>
      <c r="G36" s="19" t="str">
        <f aca="false">D38</f>
        <v>ＵＧＢＡ</v>
      </c>
      <c r="H36" s="19"/>
      <c r="I36" s="19"/>
      <c r="J36" s="19" t="str">
        <f aca="false">D42</f>
        <v>那須塩原ＪＢＳ</v>
      </c>
      <c r="K36" s="19"/>
      <c r="L36" s="19"/>
      <c r="M36" s="19" t="str">
        <f aca="false">D46</f>
        <v>今市中学校</v>
      </c>
      <c r="N36" s="19"/>
      <c r="O36" s="19"/>
      <c r="P36" s="20" t="s">
        <v>4</v>
      </c>
      <c r="Q36" s="20"/>
      <c r="R36" s="20"/>
      <c r="S36" s="12"/>
      <c r="T36" s="13"/>
      <c r="U36" s="13"/>
      <c r="W36" s="21" t="s">
        <v>5</v>
      </c>
      <c r="X36" s="21"/>
      <c r="Y36" s="21"/>
      <c r="Z36" s="21"/>
    </row>
    <row r="37" customFormat="false" ht="17.1" hidden="false" customHeight="true" outlineLevel="0" collapsed="false">
      <c r="C37" s="22"/>
      <c r="D37" s="18"/>
      <c r="E37" s="18"/>
      <c r="F37" s="18"/>
      <c r="G37" s="23" t="str">
        <f aca="false">D40</f>
        <v>板橋 友哉</v>
      </c>
      <c r="H37" s="23"/>
      <c r="I37" s="23"/>
      <c r="J37" s="23" t="str">
        <f aca="false">D44</f>
        <v>森山 葵翔</v>
      </c>
      <c r="K37" s="23"/>
      <c r="L37" s="23"/>
      <c r="M37" s="23" t="str">
        <f aca="false">D48</f>
        <v>関根 健介</v>
      </c>
      <c r="N37" s="23"/>
      <c r="O37" s="23"/>
      <c r="P37" s="20"/>
      <c r="Q37" s="20"/>
      <c r="R37" s="20"/>
      <c r="S37" s="12"/>
      <c r="T37" s="13"/>
      <c r="U37" s="13"/>
      <c r="W37" s="21"/>
      <c r="X37" s="21"/>
      <c r="Y37" s="21"/>
      <c r="Z37" s="21"/>
      <c r="AA37" s="24" t="s">
        <v>6</v>
      </c>
      <c r="AB37" s="24" t="s">
        <v>7</v>
      </c>
      <c r="AC37" s="24" t="s">
        <v>8</v>
      </c>
      <c r="AD37" s="25" t="s">
        <v>9</v>
      </c>
      <c r="AE37" s="24" t="s">
        <v>10</v>
      </c>
      <c r="AF37" s="24" t="s">
        <v>11</v>
      </c>
      <c r="AG37" s="25" t="s">
        <v>12</v>
      </c>
      <c r="AH37" s="25" t="s">
        <v>13</v>
      </c>
    </row>
    <row r="38" customFormat="false" ht="13.5" hidden="false" customHeight="true" outlineLevel="0" collapsed="false">
      <c r="B38" s="26" t="n">
        <v>7</v>
      </c>
      <c r="C38" s="22"/>
      <c r="D38" s="19" t="str">
        <f aca="false">LOOKUP(B38,$D$108:$D$138,$F$108:$F$138)</f>
        <v>ＵＧＢＡ</v>
      </c>
      <c r="E38" s="19"/>
      <c r="F38" s="19"/>
      <c r="G38" s="27"/>
      <c r="H38" s="27"/>
      <c r="I38" s="27"/>
      <c r="J38" s="28" t="s">
        <v>14</v>
      </c>
      <c r="K38" s="29" t="str">
        <f aca="false">IF(SUM(J39:J41)+SUM(L39:L41)=0,"",IF(OR(AND(J39&gt;L39,J40&gt;L40),AND(J39&gt;L39,J41&gt;L41),AND(J40&gt;L40,J41&gt;L41)),"○","×"))</f>
        <v>○</v>
      </c>
      <c r="L38" s="30"/>
      <c r="M38" s="31" t="s">
        <v>15</v>
      </c>
      <c r="N38" s="29" t="str">
        <f aca="false">IF(SUM(M39:M41)+SUM(O39:O41)=0,"",IF(OR(AND(M39&gt;O39,M40&gt;O40),AND(M39&gt;O39,M41&gt;O41),AND(M40&gt;O40,M41&gt;O41)),"○","×"))</f>
        <v>○</v>
      </c>
      <c r="O38" s="30"/>
      <c r="P38" s="32"/>
      <c r="Q38" s="32"/>
      <c r="R38" s="32"/>
      <c r="S38" s="12"/>
      <c r="T38" s="13"/>
      <c r="U38" s="13"/>
    </row>
    <row r="39" customFormat="false" ht="13.5" hidden="false" customHeight="true" outlineLevel="0" collapsed="false">
      <c r="B39" s="33"/>
      <c r="C39" s="22"/>
      <c r="D39" s="19"/>
      <c r="E39" s="19"/>
      <c r="F39" s="19"/>
      <c r="G39" s="27"/>
      <c r="H39" s="27"/>
      <c r="I39" s="27"/>
      <c r="J39" s="7" t="n">
        <v>21</v>
      </c>
      <c r="K39" s="34" t="s">
        <v>16</v>
      </c>
      <c r="L39" s="35" t="n">
        <v>11</v>
      </c>
      <c r="M39" s="36" t="n">
        <v>21</v>
      </c>
      <c r="N39" s="34" t="s">
        <v>16</v>
      </c>
      <c r="O39" s="35" t="n">
        <v>4</v>
      </c>
      <c r="P39" s="32"/>
      <c r="Q39" s="32"/>
      <c r="R39" s="32"/>
      <c r="S39" s="12"/>
      <c r="T39" s="13"/>
      <c r="U39" s="13"/>
      <c r="AB39" s="6" t="n">
        <f aca="false">IF(OR(AND(J39&gt;L39,J40&gt;L40),AND(J40&gt;L40,J41&gt;L41),AND(J39&gt;L39,J41&gt;L41)),2,IF(OR(J39&gt;L39,J40&gt;L40),1,0))</f>
        <v>2</v>
      </c>
      <c r="AC39" s="6" t="n">
        <f aca="false">IF(OR(AND(J39&lt;L39,J40&lt;L40),AND(J40&lt;L40,J41&lt;L41),AND(J39&lt;L39,J41&lt;L41)),2,IF(OR(J39&lt;L39,J40&lt;L40),1,0))</f>
        <v>0</v>
      </c>
    </row>
    <row r="40" customFormat="false" ht="13.5" hidden="false" customHeight="true" outlineLevel="0" collapsed="false">
      <c r="B40" s="33"/>
      <c r="C40" s="22"/>
      <c r="D40" s="37" t="str">
        <f aca="false">LOOKUP(B38,$D$108:$D$138,$I$108:$I$138)</f>
        <v>板橋 友哉</v>
      </c>
      <c r="E40" s="37"/>
      <c r="F40" s="37"/>
      <c r="G40" s="27"/>
      <c r="H40" s="27"/>
      <c r="I40" s="27"/>
      <c r="J40" s="7" t="n">
        <v>21</v>
      </c>
      <c r="K40" s="34" t="s">
        <v>16</v>
      </c>
      <c r="L40" s="35" t="n">
        <v>12</v>
      </c>
      <c r="M40" s="36" t="n">
        <v>21</v>
      </c>
      <c r="N40" s="34" t="s">
        <v>16</v>
      </c>
      <c r="O40" s="35" t="n">
        <v>8</v>
      </c>
      <c r="P40" s="38" t="str">
        <f aca="false">IF(AND(OR(AA41=AA45,AA41=AA49),OR(AD41=AD45,AD41=AD49)),"得失点差",IF(OR(AA41=AA45,AA41=AA49),"ゲーム差",""))</f>
        <v/>
      </c>
      <c r="Q40" s="38"/>
      <c r="R40" s="39" t="str">
        <f aca="false">IF(P40="ゲーム差",AD41,IF(P40="得失点差",AG41,""))</f>
        <v/>
      </c>
      <c r="S40" s="12"/>
      <c r="T40" s="13"/>
      <c r="U40" s="13"/>
      <c r="AB40" s="6" t="n">
        <f aca="false">IF(OR(AND(M39&gt;O39,M40&gt;O40),AND(M40&gt;O40,M41&gt;O41),AND(M39&gt;O39,M41&gt;O41)),2,IF(OR(M39&gt;O39,M40&gt;O40),1,0))</f>
        <v>2</v>
      </c>
      <c r="AC40" s="6" t="n">
        <f aca="false">IF(OR(AND(M39&lt;O39,M40&lt;O40),AND(M40&lt;O40,M41&lt;O41),AND(M39&lt;O39,M41&lt;O41)),2,IF(OR(M39&lt;O39,M40&lt;O40),1,0))</f>
        <v>0</v>
      </c>
    </row>
    <row r="41" customFormat="false" ht="13.5" hidden="false" customHeight="true" outlineLevel="0" collapsed="false">
      <c r="C41" s="22"/>
      <c r="D41" s="37"/>
      <c r="E41" s="37"/>
      <c r="F41" s="37"/>
      <c r="G41" s="27"/>
      <c r="H41" s="27"/>
      <c r="I41" s="27"/>
      <c r="J41" s="40"/>
      <c r="K41" s="41" t="str">
        <f aca="false">IF(J41&lt;&gt;"","－","")</f>
        <v/>
      </c>
      <c r="L41" s="42"/>
      <c r="M41" s="43"/>
      <c r="N41" s="41" t="str">
        <f aca="false">IF(M41&lt;&gt;"","－","")</f>
        <v/>
      </c>
      <c r="O41" s="42"/>
      <c r="P41" s="44"/>
      <c r="Q41" s="26" t="n">
        <f aca="false">RANK(AH41,AH41:AH49)</f>
        <v>1</v>
      </c>
      <c r="R41" s="45"/>
      <c r="S41" s="12"/>
      <c r="T41" s="13"/>
      <c r="U41" s="13"/>
      <c r="W41" s="46" t="n">
        <f aca="false">LOOKUP(B38,$D$108:$D$128,$L$108:$L$128)</f>
        <v>0</v>
      </c>
      <c r="X41" s="46"/>
      <c r="Y41" s="46"/>
      <c r="Z41" s="46"/>
      <c r="AA41" s="6" t="n">
        <f aca="false">COUNTIF(G38:O38,"○")</f>
        <v>2</v>
      </c>
      <c r="AB41" s="6" t="n">
        <f aca="false">SUM(AB39:AB40)</f>
        <v>4</v>
      </c>
      <c r="AC41" s="6" t="n">
        <f aca="false">SUM(AC39:AC40)</f>
        <v>0</v>
      </c>
      <c r="AD41" s="6" t="n">
        <f aca="false">AB41-AC41</f>
        <v>4</v>
      </c>
      <c r="AE41" s="6" t="n">
        <f aca="false">SUM(J39:J41)+SUM(M39:M41)</f>
        <v>84</v>
      </c>
      <c r="AF41" s="6" t="n">
        <f aca="false">SUM(L39:L41)+SUM(O39:O41)</f>
        <v>35</v>
      </c>
      <c r="AG41" s="6" t="n">
        <f aca="false">AE41-AF41</f>
        <v>49</v>
      </c>
      <c r="AH41" s="6" t="n">
        <f aca="false">AA41*1000+AD41*100+AG41</f>
        <v>2449</v>
      </c>
    </row>
    <row r="42" customFormat="false" ht="13.5" hidden="false" customHeight="true" outlineLevel="0" collapsed="false">
      <c r="B42" s="26" t="n">
        <v>8</v>
      </c>
      <c r="C42" s="22"/>
      <c r="D42" s="19" t="str">
        <f aca="false">LOOKUP(B42,$D$108:$D$138,$F$108:$F$138)</f>
        <v>那須塩原ＪＢＳ</v>
      </c>
      <c r="E42" s="19"/>
      <c r="F42" s="19"/>
      <c r="G42" s="28" t="s">
        <v>14</v>
      </c>
      <c r="H42" s="29" t="str">
        <f aca="false">IF(SUM(G43:G45)+SUM(I43:I45)=0,"",IF(OR(AND(G43&gt;I43,G44&gt;I44),AND(G43&gt;I43,G45&gt;I45),AND(G44&gt;I44,G45&gt;I45)),"○","×"))</f>
        <v>×</v>
      </c>
      <c r="I42" s="47"/>
      <c r="J42" s="48"/>
      <c r="K42" s="48"/>
      <c r="L42" s="48"/>
      <c r="M42" s="49" t="s">
        <v>17</v>
      </c>
      <c r="N42" s="29" t="str">
        <f aca="false">IF(SUM(M43:M45)+SUM(O43:O45)=0,"",IF(OR(AND(M43&gt;O43,M44&gt;O44),AND(M43&gt;O43,M45&gt;O45),AND(M44&gt;O44,M45&gt;O45)),"○","×"))</f>
        <v>×</v>
      </c>
      <c r="O42" s="47"/>
      <c r="P42" s="32"/>
      <c r="Q42" s="32"/>
      <c r="R42" s="32"/>
      <c r="S42" s="12"/>
      <c r="T42" s="13"/>
      <c r="U42" s="13"/>
    </row>
    <row r="43" customFormat="false" ht="13.5" hidden="false" customHeight="true" outlineLevel="0" collapsed="false">
      <c r="B43" s="33"/>
      <c r="C43" s="22"/>
      <c r="D43" s="19"/>
      <c r="E43" s="19"/>
      <c r="F43" s="19"/>
      <c r="G43" s="34" t="n">
        <f aca="false">L39</f>
        <v>11</v>
      </c>
      <c r="H43" s="34" t="s">
        <v>16</v>
      </c>
      <c r="I43" s="50" t="n">
        <f aca="false">J39</f>
        <v>21</v>
      </c>
      <c r="J43" s="48"/>
      <c r="K43" s="48"/>
      <c r="L43" s="48"/>
      <c r="M43" s="51" t="n">
        <v>16</v>
      </c>
      <c r="N43" s="34" t="s">
        <v>16</v>
      </c>
      <c r="O43" s="35" t="n">
        <v>21</v>
      </c>
      <c r="P43" s="32"/>
      <c r="Q43" s="32"/>
      <c r="R43" s="32"/>
      <c r="S43" s="12"/>
      <c r="T43" s="52"/>
      <c r="U43" s="13"/>
      <c r="AB43" s="6" t="n">
        <f aca="false">IF(OR(AND(G43&gt;I43,G44&gt;I44),AND(G44&gt;I44,G45&gt;I45),AND(G43&gt;I43,G45&gt;I45)),2,IF(OR(G43&gt;I43,G44&gt;I44),1,0))</f>
        <v>0</v>
      </c>
      <c r="AC43" s="6" t="n">
        <f aca="false">IF(OR(AND(G43&lt;I43,G44&lt;I44),AND(G44&lt;I44,G45&lt;I45),AND(G43&lt;I43,G45&lt;I45)),2,IF(OR(G43&lt;I43,G44&lt;I44),1,0))</f>
        <v>2</v>
      </c>
    </row>
    <row r="44" customFormat="false" ht="13.5" hidden="false" customHeight="true" outlineLevel="0" collapsed="false">
      <c r="B44" s="33"/>
      <c r="C44" s="22"/>
      <c r="D44" s="37" t="str">
        <f aca="false">LOOKUP(B42,$D$108:$D$138,$I$108:$I$138)</f>
        <v>森山 葵翔</v>
      </c>
      <c r="E44" s="37"/>
      <c r="F44" s="37"/>
      <c r="G44" s="34" t="n">
        <f aca="false">L40</f>
        <v>12</v>
      </c>
      <c r="H44" s="34" t="s">
        <v>16</v>
      </c>
      <c r="I44" s="50" t="n">
        <f aca="false">J40</f>
        <v>21</v>
      </c>
      <c r="J44" s="48"/>
      <c r="K44" s="48"/>
      <c r="L44" s="48"/>
      <c r="M44" s="51" t="n">
        <v>19</v>
      </c>
      <c r="N44" s="34" t="s">
        <v>16</v>
      </c>
      <c r="O44" s="35" t="n">
        <v>21</v>
      </c>
      <c r="P44" s="38" t="str">
        <f aca="false">IF(AND(OR(AA45=AA41,AA45=AA49),OR(AD45=AD41,AD45=AD49)),"得失点差",IF(OR(AA45=AA41,AA45=AA49),"ゲーム差",""))</f>
        <v/>
      </c>
      <c r="Q44" s="38"/>
      <c r="R44" s="39" t="str">
        <f aca="false">IF(P44="ゲーム差",AD45,IF(P44="得失点差",AG45,""))</f>
        <v/>
      </c>
      <c r="S44" s="12"/>
      <c r="T44" s="52"/>
      <c r="U44" s="13"/>
      <c r="AB44" s="6" t="n">
        <f aca="false">IF(OR(AND(M43&gt;O43,M44&gt;O44),AND(M44&gt;O44,M45&gt;O45),AND(M43&gt;O43,M45&gt;O45)),2,IF(OR(M43&gt;O43,M44&gt;O44),1,0))</f>
        <v>0</v>
      </c>
      <c r="AC44" s="6" t="n">
        <f aca="false">IF(OR(AND(M43&lt;O43,M44&lt;O44),AND(M44&lt;O44,M45&lt;O45),AND(M43&lt;O43,M45&lt;O45)),2,IF(OR(M43&lt;O43,M44&lt;O44),1,0))</f>
        <v>2</v>
      </c>
    </row>
    <row r="45" customFormat="false" ht="13.5" hidden="false" customHeight="true" outlineLevel="0" collapsed="false">
      <c r="C45" s="22"/>
      <c r="D45" s="37"/>
      <c r="E45" s="37"/>
      <c r="F45" s="37"/>
      <c r="G45" s="53" t="str">
        <f aca="false">IF(L41=0,"",L41)</f>
        <v/>
      </c>
      <c r="H45" s="41" t="str">
        <f aca="false">IF(G45&lt;&gt;"","－","")</f>
        <v/>
      </c>
      <c r="I45" s="50" t="str">
        <f aca="false">IF(J41=0,"",J41)</f>
        <v/>
      </c>
      <c r="J45" s="48"/>
      <c r="K45" s="48"/>
      <c r="L45" s="48"/>
      <c r="M45" s="51"/>
      <c r="N45" s="41" t="str">
        <f aca="false">IF(M45&lt;&gt;"","－","")</f>
        <v/>
      </c>
      <c r="O45" s="35"/>
      <c r="P45" s="54"/>
      <c r="Q45" s="26" t="n">
        <f aca="false">RANK(AH45,AH41:AH49)</f>
        <v>3</v>
      </c>
      <c r="R45" s="50"/>
      <c r="S45" s="12"/>
      <c r="T45" s="13"/>
      <c r="U45" s="13"/>
      <c r="W45" s="46" t="n">
        <f aca="false">LOOKUP(B42,$D$108:$D$128,$L$108:$L$128)</f>
        <v>0</v>
      </c>
      <c r="X45" s="46"/>
      <c r="Y45" s="46"/>
      <c r="Z45" s="46"/>
      <c r="AA45" s="6" t="n">
        <f aca="false">COUNTIF(G42:O42,"○")</f>
        <v>0</v>
      </c>
      <c r="AB45" s="6" t="n">
        <f aca="false">SUM(AB43:AB44)</f>
        <v>0</v>
      </c>
      <c r="AC45" s="6" t="n">
        <f aca="false">SUM(AC43:AC44)</f>
        <v>4</v>
      </c>
      <c r="AD45" s="6" t="n">
        <f aca="false">AB45-AC45</f>
        <v>-4</v>
      </c>
      <c r="AE45" s="6" t="n">
        <f aca="false">SUM(G43:G45)+SUM(M43:M45)</f>
        <v>58</v>
      </c>
      <c r="AF45" s="6" t="n">
        <f aca="false">SUM(I43:I45)+SUM(O43:O45)</f>
        <v>84</v>
      </c>
      <c r="AG45" s="6" t="n">
        <f aca="false">AE45-AF45</f>
        <v>-26</v>
      </c>
      <c r="AH45" s="6" t="n">
        <f aca="false">AA45*1000+AD45*100+AG45</f>
        <v>-426</v>
      </c>
    </row>
    <row r="46" customFormat="false" ht="13.5" hidden="false" customHeight="true" outlineLevel="0" collapsed="false">
      <c r="B46" s="26" t="n">
        <v>9</v>
      </c>
      <c r="C46" s="22"/>
      <c r="D46" s="19" t="str">
        <f aca="false">LOOKUP(B46,$D$108:$D$138,$F$108:$F$138)</f>
        <v>今市中学校</v>
      </c>
      <c r="E46" s="19"/>
      <c r="F46" s="19"/>
      <c r="G46" s="31" t="s">
        <v>15</v>
      </c>
      <c r="H46" s="29" t="str">
        <f aca="false">IF(SUM(G47:G49)+SUM(I47:I49)=0,"",IF(OR(AND(G47&gt;I47,G48&gt;I48),AND(G47&gt;I47,G49&gt;I49),AND(G48&gt;I48,G49&gt;I49)),"○","×"))</f>
        <v>×</v>
      </c>
      <c r="I46" s="30"/>
      <c r="J46" s="28" t="s">
        <v>17</v>
      </c>
      <c r="K46" s="29" t="str">
        <f aca="false">IF(SUM(J47:J49)+SUM(L47:L49)=0,"",IF(OR(AND(J47&gt;L47,J48&gt;L48),AND(J47&gt;L47,J49&gt;L49),AND(J48&gt;L48,J49&gt;L49)),"○","×"))</f>
        <v>○</v>
      </c>
      <c r="L46" s="30"/>
      <c r="M46" s="27"/>
      <c r="N46" s="27"/>
      <c r="O46" s="27"/>
      <c r="P46" s="32"/>
      <c r="Q46" s="32"/>
      <c r="R46" s="32"/>
      <c r="S46" s="12"/>
      <c r="T46" s="13"/>
      <c r="U46" s="13"/>
    </row>
    <row r="47" customFormat="false" ht="13.5" hidden="false" customHeight="true" outlineLevel="0" collapsed="false">
      <c r="B47" s="33"/>
      <c r="C47" s="22"/>
      <c r="D47" s="19"/>
      <c r="E47" s="19"/>
      <c r="F47" s="19"/>
      <c r="G47" s="34" t="n">
        <f aca="false">O39</f>
        <v>4</v>
      </c>
      <c r="H47" s="34" t="s">
        <v>16</v>
      </c>
      <c r="I47" s="50" t="n">
        <f aca="false">M39</f>
        <v>21</v>
      </c>
      <c r="J47" s="34" t="n">
        <f aca="false">O43</f>
        <v>21</v>
      </c>
      <c r="K47" s="34" t="s">
        <v>16</v>
      </c>
      <c r="L47" s="50" t="n">
        <f aca="false">M43</f>
        <v>16</v>
      </c>
      <c r="M47" s="27"/>
      <c r="N47" s="27"/>
      <c r="O47" s="27"/>
      <c r="P47" s="32"/>
      <c r="Q47" s="32"/>
      <c r="R47" s="32"/>
      <c r="S47" s="12"/>
      <c r="T47" s="13"/>
      <c r="U47" s="13"/>
      <c r="AB47" s="6" t="n">
        <f aca="false">IF(OR(AND(G47&gt;I47,G48&gt;I48),AND(G48&gt;I48,G49&gt;I49),AND(G47&gt;I47,G49&gt;I49)),2,IF(OR(G47&gt;I47,G48&gt;I48),1,0))</f>
        <v>0</v>
      </c>
      <c r="AC47" s="6" t="n">
        <f aca="false">IF(OR(AND(G47&lt;I47,G48&lt;I48),AND(G48&lt;I48,G49&lt;I49),AND(G47&lt;I47,G49&lt;I49)),2,IF(OR(G47&lt;I47,G48&lt;I48),1,0))</f>
        <v>2</v>
      </c>
    </row>
    <row r="48" customFormat="false" ht="13.5" hidden="false" customHeight="true" outlineLevel="0" collapsed="false">
      <c r="B48" s="33"/>
      <c r="C48" s="22"/>
      <c r="D48" s="37" t="str">
        <f aca="false">LOOKUP(B46,$D$108:$D$138,$I$108:$I$138)</f>
        <v>関根 健介</v>
      </c>
      <c r="E48" s="37"/>
      <c r="F48" s="37"/>
      <c r="G48" s="34" t="n">
        <f aca="false">O40</f>
        <v>8</v>
      </c>
      <c r="H48" s="34" t="s">
        <v>16</v>
      </c>
      <c r="I48" s="50" t="n">
        <f aca="false">M40</f>
        <v>21</v>
      </c>
      <c r="J48" s="34" t="n">
        <f aca="false">O44</f>
        <v>21</v>
      </c>
      <c r="K48" s="34" t="s">
        <v>16</v>
      </c>
      <c r="L48" s="50" t="n">
        <f aca="false">M44</f>
        <v>19</v>
      </c>
      <c r="M48" s="27"/>
      <c r="N48" s="27"/>
      <c r="O48" s="27"/>
      <c r="P48" s="38" t="str">
        <f aca="false">IF(AND(OR(AA49=AA41,AA49=AA45),OR(AD49=AD41,AD49=AD45)),"得失点差",IF(OR(AA49=AA41,AA49=AA45),"ゲーム差",""))</f>
        <v/>
      </c>
      <c r="Q48" s="38"/>
      <c r="R48" s="39" t="str">
        <f aca="false">IF(P48="ゲーム差",AD49,IF(P48="得失点差",AG49,""))</f>
        <v/>
      </c>
      <c r="S48" s="12"/>
      <c r="T48" s="13"/>
      <c r="U48" s="13"/>
      <c r="AB48" s="6" t="n">
        <f aca="false">IF(OR(AND(J47&gt;L47,J48&gt;L48),AND(J48&gt;L48,J49&gt;L49),AND(J47&gt;L47,J49&gt;L49)),2,IF(OR(J47&gt;L47,J48&gt;L48),1,0))</f>
        <v>2</v>
      </c>
      <c r="AC48" s="6" t="n">
        <f aca="false">IF(OR(AND(J47&lt;L47,J48&lt;L48),AND(J48&lt;L48,J49&lt;L49),AND(J47&lt;L47,J49&lt;L49)),2,IF(OR(J47&lt;L47,J48&lt;L48),1,0))</f>
        <v>0</v>
      </c>
    </row>
    <row r="49" customFormat="false" ht="13.5" hidden="false" customHeight="true" outlineLevel="0" collapsed="false">
      <c r="C49" s="22"/>
      <c r="D49" s="37"/>
      <c r="E49" s="37"/>
      <c r="F49" s="37"/>
      <c r="G49" s="41" t="str">
        <f aca="false">IF(O41=0,"",O41)</f>
        <v/>
      </c>
      <c r="H49" s="41" t="str">
        <f aca="false">IF(G49&lt;&gt;"","－","")</f>
        <v/>
      </c>
      <c r="I49" s="45" t="str">
        <f aca="false">IF(M41=0,"",M41)</f>
        <v/>
      </c>
      <c r="J49" s="41" t="str">
        <f aca="false">IF(O45=0,"",O45)</f>
        <v/>
      </c>
      <c r="K49" s="41" t="str">
        <f aca="false">IF(J49&lt;&gt;"","－","")</f>
        <v/>
      </c>
      <c r="L49" s="45" t="str">
        <f aca="false">IF(M45=0,"",M45)</f>
        <v/>
      </c>
      <c r="M49" s="27"/>
      <c r="N49" s="27"/>
      <c r="O49" s="27"/>
      <c r="P49" s="44"/>
      <c r="Q49" s="26" t="n">
        <f aca="false">RANK(AH49,AH41:AH49)</f>
        <v>2</v>
      </c>
      <c r="R49" s="45"/>
      <c r="S49" s="12"/>
      <c r="T49" s="13"/>
      <c r="U49" s="13"/>
      <c r="W49" s="46" t="n">
        <f aca="false">LOOKUP(B46,$D$108:$D$128,$L$108:$L$128)</f>
        <v>0</v>
      </c>
      <c r="X49" s="46"/>
      <c r="Y49" s="46"/>
      <c r="Z49" s="46"/>
      <c r="AA49" s="6" t="n">
        <f aca="false">COUNTIF(G46:O46,"○")</f>
        <v>1</v>
      </c>
      <c r="AB49" s="6" t="n">
        <f aca="false">SUM(AB47:AB48)</f>
        <v>2</v>
      </c>
      <c r="AC49" s="6" t="n">
        <f aca="false">SUM(AC47:AC48)</f>
        <v>2</v>
      </c>
      <c r="AD49" s="6" t="n">
        <f aca="false">AB49-AC49</f>
        <v>0</v>
      </c>
      <c r="AE49" s="6" t="n">
        <f aca="false">SUM(G47:G49)+SUM(J47:J49)</f>
        <v>54</v>
      </c>
      <c r="AF49" s="6" t="n">
        <f aca="false">SUM(I47:I49)+SUM(L47:L49)</f>
        <v>77</v>
      </c>
      <c r="AG49" s="6" t="n">
        <f aca="false">AE49-AF49</f>
        <v>-23</v>
      </c>
      <c r="AH49" s="6" t="n">
        <f aca="false">AA49*1000+AD49*100+AG49</f>
        <v>977</v>
      </c>
    </row>
    <row r="50" customFormat="false" ht="12" hidden="false" customHeight="true" outlineLevel="0" collapsed="false">
      <c r="C50" s="22"/>
    </row>
    <row r="51" customFormat="false" ht="17.25" hidden="false" customHeight="false" outlineLevel="0" collapsed="false">
      <c r="B51" s="9" t="s">
        <v>1</v>
      </c>
      <c r="C51" s="10"/>
      <c r="D51" s="11" t="s">
        <v>20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3"/>
      <c r="U51" s="13"/>
      <c r="W51" s="14"/>
      <c r="X51" s="14"/>
      <c r="Y51" s="14"/>
      <c r="Z51" s="14"/>
      <c r="AA51" s="15"/>
    </row>
    <row r="52" customFormat="false" ht="17.1" hidden="false" customHeight="true" outlineLevel="0" collapsed="false">
      <c r="B52" s="16" t="s">
        <v>3</v>
      </c>
      <c r="C52" s="17"/>
      <c r="D52" s="18"/>
      <c r="E52" s="18"/>
      <c r="F52" s="18"/>
      <c r="G52" s="19" t="str">
        <f aca="false">D54</f>
        <v>今市中学校</v>
      </c>
      <c r="H52" s="19"/>
      <c r="I52" s="19"/>
      <c r="J52" s="19" t="str">
        <f aca="false">D58</f>
        <v>那須塩原ＪＢＳ</v>
      </c>
      <c r="K52" s="19"/>
      <c r="L52" s="19"/>
      <c r="M52" s="19" t="str">
        <f aca="false">D62</f>
        <v>ＫＢＣ河内</v>
      </c>
      <c r="N52" s="19"/>
      <c r="O52" s="19"/>
      <c r="P52" s="20" t="s">
        <v>4</v>
      </c>
      <c r="Q52" s="20"/>
      <c r="R52" s="20"/>
      <c r="S52" s="12"/>
      <c r="T52" s="13"/>
      <c r="U52" s="13"/>
      <c r="W52" s="21" t="s">
        <v>5</v>
      </c>
      <c r="X52" s="21"/>
      <c r="Y52" s="21"/>
      <c r="Z52" s="21"/>
    </row>
    <row r="53" customFormat="false" ht="17.1" hidden="false" customHeight="true" outlineLevel="0" collapsed="false">
      <c r="C53" s="22"/>
      <c r="D53" s="18"/>
      <c r="E53" s="18"/>
      <c r="F53" s="18"/>
      <c r="G53" s="23" t="str">
        <f aca="false">D56</f>
        <v>君島 杜和</v>
      </c>
      <c r="H53" s="23"/>
      <c r="I53" s="23"/>
      <c r="J53" s="23" t="str">
        <f aca="false">D60</f>
        <v>鈴木 琴音</v>
      </c>
      <c r="K53" s="23"/>
      <c r="L53" s="23"/>
      <c r="M53" s="23" t="str">
        <f aca="false">D64</f>
        <v>土岐 明日香</v>
      </c>
      <c r="N53" s="23"/>
      <c r="O53" s="23"/>
      <c r="P53" s="20"/>
      <c r="Q53" s="20"/>
      <c r="R53" s="20"/>
      <c r="S53" s="12"/>
      <c r="T53" s="13"/>
      <c r="U53" s="13"/>
      <c r="W53" s="21"/>
      <c r="X53" s="21"/>
      <c r="Y53" s="21"/>
      <c r="Z53" s="21"/>
      <c r="AA53" s="24" t="s">
        <v>6</v>
      </c>
      <c r="AB53" s="24" t="s">
        <v>7</v>
      </c>
      <c r="AC53" s="24" t="s">
        <v>8</v>
      </c>
      <c r="AD53" s="25" t="s">
        <v>9</v>
      </c>
      <c r="AE53" s="24" t="s">
        <v>10</v>
      </c>
      <c r="AF53" s="24" t="s">
        <v>11</v>
      </c>
      <c r="AG53" s="25" t="s">
        <v>12</v>
      </c>
      <c r="AH53" s="25" t="s">
        <v>13</v>
      </c>
    </row>
    <row r="54" customFormat="false" ht="13.5" hidden="false" customHeight="true" outlineLevel="0" collapsed="false">
      <c r="B54" s="26" t="n">
        <v>10</v>
      </c>
      <c r="C54" s="22"/>
      <c r="D54" s="19" t="str">
        <f aca="false">LOOKUP(B54,$D$108:$D$138,$F$108:$F$138)</f>
        <v>今市中学校</v>
      </c>
      <c r="E54" s="19"/>
      <c r="F54" s="19"/>
      <c r="G54" s="27"/>
      <c r="H54" s="27"/>
      <c r="I54" s="27"/>
      <c r="J54" s="28" t="s">
        <v>14</v>
      </c>
      <c r="K54" s="29" t="str">
        <f aca="false">IF(SUM(J55:J57)+SUM(L55:L57)=0,"",IF(OR(AND(J55&gt;L55,J56&gt;L56),AND(J55&gt;L55,J57&gt;L57),AND(J56&gt;L56,J57&gt;L57)),"○","×"))</f>
        <v>○</v>
      </c>
      <c r="L54" s="30"/>
      <c r="M54" s="31" t="s">
        <v>15</v>
      </c>
      <c r="N54" s="29" t="str">
        <f aca="false">IF(SUM(M55:M57)+SUM(O55:O57)=0,"",IF(OR(AND(M55&gt;O55,M56&gt;O56),AND(M55&gt;O55,M57&gt;O57),AND(M56&gt;O56,M57&gt;O57)),"○","×"))</f>
        <v>○</v>
      </c>
      <c r="O54" s="30"/>
      <c r="P54" s="32"/>
      <c r="Q54" s="32"/>
      <c r="R54" s="32"/>
      <c r="S54" s="12"/>
      <c r="T54" s="13"/>
      <c r="U54" s="13"/>
    </row>
    <row r="55" customFormat="false" ht="13.5" hidden="false" customHeight="true" outlineLevel="0" collapsed="false">
      <c r="B55" s="33"/>
      <c r="C55" s="22"/>
      <c r="D55" s="19"/>
      <c r="E55" s="19"/>
      <c r="F55" s="19"/>
      <c r="G55" s="27"/>
      <c r="H55" s="27"/>
      <c r="I55" s="27"/>
      <c r="J55" s="7" t="n">
        <v>21</v>
      </c>
      <c r="K55" s="34" t="s">
        <v>16</v>
      </c>
      <c r="L55" s="35" t="n">
        <v>5</v>
      </c>
      <c r="M55" s="36" t="n">
        <v>21</v>
      </c>
      <c r="N55" s="34" t="s">
        <v>16</v>
      </c>
      <c r="O55" s="35" t="n">
        <v>14</v>
      </c>
      <c r="P55" s="32"/>
      <c r="Q55" s="32"/>
      <c r="R55" s="32"/>
      <c r="S55" s="12"/>
      <c r="T55" s="13"/>
      <c r="U55" s="13"/>
      <c r="AB55" s="6" t="n">
        <f aca="false">IF(OR(AND(J55&gt;L55,J56&gt;L56),AND(J56&gt;L56,J57&gt;L57),AND(J55&gt;L55,J57&gt;L57)),2,IF(OR(J55&gt;L55,J56&gt;L56),1,0))</f>
        <v>2</v>
      </c>
      <c r="AC55" s="6" t="n">
        <f aca="false">IF(OR(AND(J55&lt;L55,J56&lt;L56),AND(J56&lt;L56,J57&lt;L57),AND(J55&lt;L55,J57&lt;L57)),2,IF(OR(J55&lt;L55,J56&lt;L56),1,0))</f>
        <v>0</v>
      </c>
    </row>
    <row r="56" customFormat="false" ht="13.5" hidden="false" customHeight="true" outlineLevel="0" collapsed="false">
      <c r="B56" s="33"/>
      <c r="C56" s="22"/>
      <c r="D56" s="37" t="str">
        <f aca="false">LOOKUP(B54,$D$108:$D$138,$I$108:$I$138)</f>
        <v>君島 杜和</v>
      </c>
      <c r="E56" s="37"/>
      <c r="F56" s="37"/>
      <c r="G56" s="27"/>
      <c r="H56" s="27"/>
      <c r="I56" s="27"/>
      <c r="J56" s="7" t="n">
        <v>21</v>
      </c>
      <c r="K56" s="34" t="s">
        <v>16</v>
      </c>
      <c r="L56" s="35" t="n">
        <v>8</v>
      </c>
      <c r="M56" s="36" t="n">
        <v>21</v>
      </c>
      <c r="N56" s="34" t="s">
        <v>16</v>
      </c>
      <c r="O56" s="35" t="n">
        <v>15</v>
      </c>
      <c r="P56" s="38" t="str">
        <f aca="false">IF(AND(OR(AA57=AA61,AA57=AA65),OR(AD57=AD61,AD57=AD65)),"得失点差",IF(OR(AA57=AA61,AA57=AA65),"ゲーム差",""))</f>
        <v/>
      </c>
      <c r="Q56" s="38"/>
      <c r="R56" s="39" t="str">
        <f aca="false">IF(P56="ゲーム差",AD57,IF(P56="得失点差",AG57,""))</f>
        <v/>
      </c>
      <c r="S56" s="12"/>
      <c r="T56" s="13"/>
      <c r="U56" s="13"/>
      <c r="AB56" s="6" t="n">
        <f aca="false">IF(OR(AND(M55&gt;O55,M56&gt;O56),AND(M56&gt;O56,M57&gt;O57),AND(M55&gt;O55,M57&gt;O57)),2,IF(OR(M55&gt;O55,M56&gt;O56),1,0))</f>
        <v>2</v>
      </c>
      <c r="AC56" s="6" t="n">
        <f aca="false">IF(OR(AND(M55&lt;O55,M56&lt;O56),AND(M56&lt;O56,M57&lt;O57),AND(M55&lt;O55,M57&lt;O57)),2,IF(OR(M55&lt;O55,M56&lt;O56),1,0))</f>
        <v>0</v>
      </c>
    </row>
    <row r="57" customFormat="false" ht="13.5" hidden="false" customHeight="true" outlineLevel="0" collapsed="false">
      <c r="C57" s="22"/>
      <c r="D57" s="37"/>
      <c r="E57" s="37"/>
      <c r="F57" s="37"/>
      <c r="G57" s="27"/>
      <c r="H57" s="27"/>
      <c r="I57" s="27"/>
      <c r="J57" s="40"/>
      <c r="K57" s="41" t="str">
        <f aca="false">IF(J57&lt;&gt;"","－","")</f>
        <v/>
      </c>
      <c r="L57" s="42"/>
      <c r="M57" s="43"/>
      <c r="N57" s="41" t="str">
        <f aca="false">IF(M57&lt;&gt;"","－","")</f>
        <v/>
      </c>
      <c r="O57" s="42"/>
      <c r="P57" s="44"/>
      <c r="Q57" s="26" t="n">
        <f aca="false">RANK(AH57,AH57:AH65)</f>
        <v>1</v>
      </c>
      <c r="R57" s="45"/>
      <c r="S57" s="12"/>
      <c r="T57" s="13"/>
      <c r="U57" s="13"/>
      <c r="W57" s="46" t="n">
        <f aca="false">LOOKUP(B54,$D$108:$D$128,$L$108:$L$128)</f>
        <v>0</v>
      </c>
      <c r="X57" s="46"/>
      <c r="Y57" s="46"/>
      <c r="Z57" s="46"/>
      <c r="AA57" s="6" t="n">
        <f aca="false">COUNTIF(G54:O54,"○")</f>
        <v>2</v>
      </c>
      <c r="AB57" s="6" t="n">
        <f aca="false">SUM(AB55:AB56)</f>
        <v>4</v>
      </c>
      <c r="AC57" s="6" t="n">
        <f aca="false">SUM(AC55:AC56)</f>
        <v>0</v>
      </c>
      <c r="AD57" s="6" t="n">
        <f aca="false">AB57-AC57</f>
        <v>4</v>
      </c>
      <c r="AE57" s="6" t="n">
        <f aca="false">SUM(J55:J57)+SUM(M55:M57)</f>
        <v>84</v>
      </c>
      <c r="AF57" s="6" t="n">
        <f aca="false">SUM(L55:L57)+SUM(O55:O57)</f>
        <v>42</v>
      </c>
      <c r="AG57" s="6" t="n">
        <f aca="false">AE57-AF57</f>
        <v>42</v>
      </c>
      <c r="AH57" s="6" t="n">
        <f aca="false">AA57*1000+AD57*100+AG57</f>
        <v>2442</v>
      </c>
    </row>
    <row r="58" customFormat="false" ht="13.5" hidden="false" customHeight="true" outlineLevel="0" collapsed="false">
      <c r="B58" s="26" t="n">
        <v>11</v>
      </c>
      <c r="C58" s="22"/>
      <c r="D58" s="19" t="str">
        <f aca="false">LOOKUP(B58,$D$108:$D$138,$F$108:$F$138)</f>
        <v>那須塩原ＪＢＳ</v>
      </c>
      <c r="E58" s="19"/>
      <c r="F58" s="19"/>
      <c r="G58" s="28" t="s">
        <v>14</v>
      </c>
      <c r="H58" s="29" t="str">
        <f aca="false">IF(SUM(G59:G61)+SUM(I59:I61)=0,"",IF(OR(AND(G59&gt;I59,G60&gt;I60),AND(G59&gt;I59,G61&gt;I61),AND(G60&gt;I60,G61&gt;I61)),"○","×"))</f>
        <v>×</v>
      </c>
      <c r="I58" s="47"/>
      <c r="J58" s="48"/>
      <c r="K58" s="48"/>
      <c r="L58" s="48"/>
      <c r="M58" s="49" t="s">
        <v>17</v>
      </c>
      <c r="N58" s="29" t="str">
        <f aca="false">IF(SUM(M59:M61)+SUM(O59:O61)=0,"",IF(OR(AND(M59&gt;O59,M60&gt;O60),AND(M59&gt;O59,M61&gt;O61),AND(M60&gt;O60,M61&gt;O61)),"○","×"))</f>
        <v>×</v>
      </c>
      <c r="O58" s="47"/>
      <c r="P58" s="32"/>
      <c r="Q58" s="32"/>
      <c r="R58" s="32"/>
      <c r="S58" s="12"/>
      <c r="T58" s="13"/>
      <c r="U58" s="13"/>
    </row>
    <row r="59" customFormat="false" ht="13.5" hidden="false" customHeight="true" outlineLevel="0" collapsed="false">
      <c r="B59" s="33"/>
      <c r="C59" s="22"/>
      <c r="D59" s="19"/>
      <c r="E59" s="19"/>
      <c r="F59" s="19"/>
      <c r="G59" s="34" t="n">
        <f aca="false">L55</f>
        <v>5</v>
      </c>
      <c r="H59" s="34" t="s">
        <v>16</v>
      </c>
      <c r="I59" s="50" t="n">
        <f aca="false">J55</f>
        <v>21</v>
      </c>
      <c r="J59" s="48"/>
      <c r="K59" s="48"/>
      <c r="L59" s="48"/>
      <c r="M59" s="51" t="n">
        <v>18</v>
      </c>
      <c r="N59" s="34" t="s">
        <v>16</v>
      </c>
      <c r="O59" s="35" t="n">
        <v>21</v>
      </c>
      <c r="P59" s="32"/>
      <c r="Q59" s="32"/>
      <c r="R59" s="32"/>
      <c r="S59" s="12"/>
      <c r="T59" s="7"/>
      <c r="U59" s="13"/>
      <c r="AB59" s="6" t="n">
        <f aca="false">IF(OR(AND(G59&gt;I59,G60&gt;I60),AND(G60&gt;I60,G61&gt;I61),AND(G59&gt;I59,G61&gt;I61)),2,IF(OR(G59&gt;I59,G60&gt;I60),1,0))</f>
        <v>0</v>
      </c>
      <c r="AC59" s="6" t="n">
        <f aca="false">IF(OR(AND(G59&lt;I59,G60&lt;I60),AND(G60&lt;I60,G61&lt;I61),AND(G59&lt;I59,G61&lt;I61)),2,IF(OR(G59&lt;I59,G60&lt;I60),1,0))</f>
        <v>2</v>
      </c>
    </row>
    <row r="60" customFormat="false" ht="13.5" hidden="false" customHeight="true" outlineLevel="0" collapsed="false">
      <c r="B60" s="33"/>
      <c r="C60" s="22"/>
      <c r="D60" s="37" t="str">
        <f aca="false">LOOKUP(B58,$D$108:$D$138,$I$108:$I$138)</f>
        <v>鈴木 琴音</v>
      </c>
      <c r="E60" s="37"/>
      <c r="F60" s="37"/>
      <c r="G60" s="34" t="n">
        <f aca="false">L56</f>
        <v>8</v>
      </c>
      <c r="H60" s="34" t="s">
        <v>16</v>
      </c>
      <c r="I60" s="50" t="n">
        <f aca="false">J56</f>
        <v>21</v>
      </c>
      <c r="J60" s="48"/>
      <c r="K60" s="48"/>
      <c r="L60" s="48"/>
      <c r="M60" s="51" t="n">
        <v>18</v>
      </c>
      <c r="N60" s="34" t="s">
        <v>16</v>
      </c>
      <c r="O60" s="35" t="n">
        <v>21</v>
      </c>
      <c r="P60" s="38" t="str">
        <f aca="false">IF(AND(OR(AA61=AA57,AA61=AA65),OR(AD61=AD57,AD61=AD65)),"得失点差",IF(OR(AA61=AA57,AA61=AA65),"ゲーム差",""))</f>
        <v/>
      </c>
      <c r="Q60" s="38"/>
      <c r="R60" s="39" t="str">
        <f aca="false">IF(P60="ゲーム差",AD61,IF(P60="得失点差",AG61,""))</f>
        <v/>
      </c>
      <c r="S60" s="12"/>
      <c r="T60" s="7"/>
      <c r="U60" s="13"/>
      <c r="AB60" s="6" t="n">
        <f aca="false">IF(OR(AND(M59&gt;O59,M60&gt;O60),AND(M60&gt;O60,M61&gt;O61),AND(M59&gt;O59,M61&gt;O61)),2,IF(OR(M59&gt;O59,M60&gt;O60),1,0))</f>
        <v>0</v>
      </c>
      <c r="AC60" s="6" t="n">
        <f aca="false">IF(OR(AND(M59&lt;O59,M60&lt;O60),AND(M60&lt;O60,M61&lt;O61),AND(M59&lt;O59,M61&lt;O61)),2,IF(OR(M59&lt;O59,M60&lt;O60),1,0))</f>
        <v>2</v>
      </c>
    </row>
    <row r="61" customFormat="false" ht="13.5" hidden="false" customHeight="true" outlineLevel="0" collapsed="false">
      <c r="C61" s="22"/>
      <c r="D61" s="37"/>
      <c r="E61" s="37"/>
      <c r="F61" s="37"/>
      <c r="G61" s="53" t="str">
        <f aca="false">IF(L57=0,"",L57)</f>
        <v/>
      </c>
      <c r="H61" s="41" t="str">
        <f aca="false">IF(G61&lt;&gt;"","－","")</f>
        <v/>
      </c>
      <c r="I61" s="50" t="str">
        <f aca="false">IF(J57=0,"",J57)</f>
        <v/>
      </c>
      <c r="J61" s="48"/>
      <c r="K61" s="48"/>
      <c r="L61" s="48"/>
      <c r="M61" s="51"/>
      <c r="N61" s="41" t="str">
        <f aca="false">IF(M61&lt;&gt;"","－","")</f>
        <v/>
      </c>
      <c r="O61" s="35"/>
      <c r="P61" s="54"/>
      <c r="Q61" s="26" t="n">
        <f aca="false">RANK(AH61,AH57:AH65)</f>
        <v>3</v>
      </c>
      <c r="R61" s="50"/>
      <c r="S61" s="12"/>
      <c r="T61" s="13"/>
      <c r="U61" s="13"/>
      <c r="W61" s="46" t="n">
        <f aca="false">LOOKUP(B58,$D$108:$D$128,$L$108:$L$128)</f>
        <v>0</v>
      </c>
      <c r="X61" s="46"/>
      <c r="Y61" s="46"/>
      <c r="Z61" s="46"/>
      <c r="AA61" s="6" t="n">
        <f aca="false">COUNTIF(G58:O58,"○")</f>
        <v>0</v>
      </c>
      <c r="AB61" s="6" t="n">
        <f aca="false">SUM(AB59:AB60)</f>
        <v>0</v>
      </c>
      <c r="AC61" s="6" t="n">
        <f aca="false">SUM(AC59:AC60)</f>
        <v>4</v>
      </c>
      <c r="AD61" s="6" t="n">
        <f aca="false">AB61-AC61</f>
        <v>-4</v>
      </c>
      <c r="AE61" s="6" t="n">
        <f aca="false">SUM(G59:G61)+SUM(M59:M61)</f>
        <v>49</v>
      </c>
      <c r="AF61" s="6" t="n">
        <f aca="false">SUM(I59:I61)+SUM(O59:O61)</f>
        <v>84</v>
      </c>
      <c r="AG61" s="6" t="n">
        <f aca="false">AE61-AF61</f>
        <v>-35</v>
      </c>
      <c r="AH61" s="6" t="n">
        <f aca="false">AA61*1000+AD61*100+AG61</f>
        <v>-435</v>
      </c>
    </row>
    <row r="62" customFormat="false" ht="13.5" hidden="false" customHeight="true" outlineLevel="0" collapsed="false">
      <c r="B62" s="26" t="n">
        <v>12</v>
      </c>
      <c r="C62" s="22"/>
      <c r="D62" s="19" t="str">
        <f aca="false">LOOKUP(B62,$D$108:$D$138,$F$108:$F$138)</f>
        <v>ＫＢＣ河内</v>
      </c>
      <c r="E62" s="19"/>
      <c r="F62" s="19"/>
      <c r="G62" s="31" t="s">
        <v>15</v>
      </c>
      <c r="H62" s="29" t="str">
        <f aca="false">IF(SUM(G63:G65)+SUM(I63:I65)=0,"",IF(OR(AND(G63&gt;I63,G64&gt;I64),AND(G63&gt;I63,G65&gt;I65),AND(G64&gt;I64,G65&gt;I65)),"○","×"))</f>
        <v>×</v>
      </c>
      <c r="I62" s="30"/>
      <c r="J62" s="28" t="s">
        <v>17</v>
      </c>
      <c r="K62" s="29" t="str">
        <f aca="false">IF(SUM(J63:J65)+SUM(L63:L65)=0,"",IF(OR(AND(J63&gt;L63,J64&gt;L64),AND(J63&gt;L63,J65&gt;L65),AND(J64&gt;L64,J65&gt;L65)),"○","×"))</f>
        <v>○</v>
      </c>
      <c r="L62" s="30"/>
      <c r="M62" s="27"/>
      <c r="N62" s="27"/>
      <c r="O62" s="27"/>
      <c r="P62" s="32"/>
      <c r="Q62" s="32"/>
      <c r="R62" s="32"/>
      <c r="S62" s="12"/>
      <c r="T62" s="13"/>
      <c r="U62" s="13"/>
    </row>
    <row r="63" customFormat="false" ht="13.5" hidden="false" customHeight="true" outlineLevel="0" collapsed="false">
      <c r="B63" s="33"/>
      <c r="C63" s="22"/>
      <c r="D63" s="19"/>
      <c r="E63" s="19"/>
      <c r="F63" s="19"/>
      <c r="G63" s="34" t="n">
        <f aca="false">O55</f>
        <v>14</v>
      </c>
      <c r="H63" s="34" t="s">
        <v>16</v>
      </c>
      <c r="I63" s="50" t="n">
        <f aca="false">M55</f>
        <v>21</v>
      </c>
      <c r="J63" s="34" t="n">
        <f aca="false">O59</f>
        <v>21</v>
      </c>
      <c r="K63" s="34" t="s">
        <v>16</v>
      </c>
      <c r="L63" s="50" t="n">
        <f aca="false">M59</f>
        <v>18</v>
      </c>
      <c r="M63" s="27"/>
      <c r="N63" s="27"/>
      <c r="O63" s="27"/>
      <c r="P63" s="32"/>
      <c r="Q63" s="32"/>
      <c r="R63" s="32"/>
      <c r="S63" s="12"/>
      <c r="T63" s="13"/>
      <c r="U63" s="13"/>
      <c r="AB63" s="6" t="n">
        <f aca="false">IF(OR(AND(G63&gt;I63,G64&gt;I64),AND(G64&gt;I64,G65&gt;I65),AND(G63&gt;I63,G65&gt;I65)),2,IF(OR(G63&gt;I63,G64&gt;I64),1,0))</f>
        <v>0</v>
      </c>
      <c r="AC63" s="6" t="n">
        <f aca="false">IF(OR(AND(G63&lt;I63,G64&lt;I64),AND(G64&lt;I64,G65&lt;I65),AND(G63&lt;I63,G65&lt;I65)),2,IF(OR(G63&lt;I63,G64&lt;I64),1,0))</f>
        <v>2</v>
      </c>
    </row>
    <row r="64" customFormat="false" ht="13.5" hidden="false" customHeight="true" outlineLevel="0" collapsed="false">
      <c r="B64" s="33"/>
      <c r="C64" s="22"/>
      <c r="D64" s="37" t="str">
        <f aca="false">LOOKUP(B62,$D$108:$D$138,$I$108:$I$138)</f>
        <v>土岐 明日香</v>
      </c>
      <c r="E64" s="37"/>
      <c r="F64" s="37"/>
      <c r="G64" s="34" t="n">
        <f aca="false">O56</f>
        <v>15</v>
      </c>
      <c r="H64" s="34" t="s">
        <v>16</v>
      </c>
      <c r="I64" s="50" t="n">
        <f aca="false">M56</f>
        <v>21</v>
      </c>
      <c r="J64" s="34" t="n">
        <f aca="false">O60</f>
        <v>21</v>
      </c>
      <c r="K64" s="34" t="s">
        <v>16</v>
      </c>
      <c r="L64" s="50" t="n">
        <f aca="false">M60</f>
        <v>18</v>
      </c>
      <c r="M64" s="27"/>
      <c r="N64" s="27"/>
      <c r="O64" s="27"/>
      <c r="P64" s="38" t="str">
        <f aca="false">IF(AND(OR(AA65=AA57,AA65=AA61),OR(AD65=AD57,AD65=AD61)),"得失点差",IF(OR(AA65=AA57,AA65=AA61),"ゲーム差",""))</f>
        <v/>
      </c>
      <c r="Q64" s="38"/>
      <c r="R64" s="39" t="str">
        <f aca="false">IF(P64="ゲーム差",AD65,IF(P64="得失点差",AG65,""))</f>
        <v/>
      </c>
      <c r="S64" s="12"/>
      <c r="T64" s="13"/>
      <c r="U64" s="13"/>
      <c r="AB64" s="6" t="n">
        <f aca="false">IF(OR(AND(J63&gt;L63,J64&gt;L64),AND(J64&gt;L64,J65&gt;L65),AND(J63&gt;L63,J65&gt;L65)),2,IF(OR(J63&gt;L63,J64&gt;L64),1,0))</f>
        <v>2</v>
      </c>
      <c r="AC64" s="6" t="n">
        <f aca="false">IF(OR(AND(J63&lt;L63,J64&lt;L64),AND(J64&lt;L64,J65&lt;L65),AND(J63&lt;L63,J65&lt;L65)),2,IF(OR(J63&lt;L63,J64&lt;L64),1,0))</f>
        <v>0</v>
      </c>
    </row>
    <row r="65" customFormat="false" ht="13.5" hidden="false" customHeight="true" outlineLevel="0" collapsed="false">
      <c r="C65" s="22"/>
      <c r="D65" s="37"/>
      <c r="E65" s="37"/>
      <c r="F65" s="37"/>
      <c r="G65" s="41" t="str">
        <f aca="false">IF(O57=0,"",O57)</f>
        <v/>
      </c>
      <c r="H65" s="41" t="str">
        <f aca="false">IF(G65&lt;&gt;"","－","")</f>
        <v/>
      </c>
      <c r="I65" s="45" t="str">
        <f aca="false">IF(M57=0,"",M57)</f>
        <v/>
      </c>
      <c r="J65" s="41" t="str">
        <f aca="false">IF(O61=0,"",O61)</f>
        <v/>
      </c>
      <c r="K65" s="41" t="str">
        <f aca="false">IF(J65&lt;&gt;"","－","")</f>
        <v/>
      </c>
      <c r="L65" s="45" t="str">
        <f aca="false">IF(M61=0,"",M61)</f>
        <v/>
      </c>
      <c r="M65" s="27"/>
      <c r="N65" s="27"/>
      <c r="O65" s="27"/>
      <c r="P65" s="44"/>
      <c r="Q65" s="26" t="n">
        <f aca="false">RANK(AH65,AH57:AH65)</f>
        <v>2</v>
      </c>
      <c r="R65" s="45"/>
      <c r="S65" s="12"/>
      <c r="T65" s="13"/>
      <c r="U65" s="13"/>
      <c r="W65" s="46" t="n">
        <f aca="false">LOOKUP(B62,$D$108:$D$128,$L$108:$L$128)</f>
        <v>0</v>
      </c>
      <c r="X65" s="46"/>
      <c r="Y65" s="46"/>
      <c r="Z65" s="46"/>
      <c r="AA65" s="6" t="n">
        <f aca="false">COUNTIF(G62:O62,"○")</f>
        <v>1</v>
      </c>
      <c r="AB65" s="6" t="n">
        <f aca="false">SUM(AB63:AB64)</f>
        <v>2</v>
      </c>
      <c r="AC65" s="6" t="n">
        <f aca="false">SUM(AC63:AC64)</f>
        <v>2</v>
      </c>
      <c r="AD65" s="6" t="n">
        <f aca="false">AB65-AC65</f>
        <v>0</v>
      </c>
      <c r="AE65" s="6" t="n">
        <f aca="false">SUM(G63:G65)+SUM(J63:J65)</f>
        <v>71</v>
      </c>
      <c r="AF65" s="6" t="n">
        <f aca="false">SUM(I63:I65)+SUM(L63:L65)</f>
        <v>78</v>
      </c>
      <c r="AG65" s="6" t="n">
        <f aca="false">AE65-AF65</f>
        <v>-7</v>
      </c>
      <c r="AH65" s="6" t="n">
        <f aca="false">AA65*1000+AD65*100+AG65</f>
        <v>993</v>
      </c>
    </row>
    <row r="66" customFormat="false" ht="12" hidden="false" customHeight="true" outlineLevel="0" collapsed="false">
      <c r="C66" s="22"/>
    </row>
    <row r="67" customFormat="false" ht="12" hidden="false" customHeight="true" outlineLevel="0" collapsed="false">
      <c r="C67" s="22"/>
    </row>
    <row r="68" customFormat="false" ht="24" hidden="false" customHeight="false" outlineLevel="0" collapsed="false">
      <c r="B68" s="9" t="s">
        <v>1</v>
      </c>
      <c r="C68" s="55"/>
      <c r="D68" s="11" t="s">
        <v>21</v>
      </c>
      <c r="E68" s="12"/>
      <c r="F68" s="12"/>
      <c r="G68" s="12"/>
      <c r="H68" s="56"/>
      <c r="I68" s="8"/>
      <c r="J68" s="8"/>
      <c r="Z68" s="5"/>
      <c r="AA68" s="5"/>
      <c r="AB68" s="5"/>
      <c r="AC68" s="5"/>
    </row>
    <row r="69" customFormat="false" ht="12" hidden="false" customHeight="true" outlineLevel="0" collapsed="false">
      <c r="B69" s="16" t="s">
        <v>3</v>
      </c>
      <c r="C69" s="57"/>
      <c r="H69" s="8"/>
      <c r="I69" s="8"/>
      <c r="J69" s="8"/>
      <c r="Z69" s="5"/>
      <c r="AA69" s="5"/>
      <c r="AB69" s="5"/>
      <c r="AC69" s="5"/>
    </row>
    <row r="70" customFormat="false" ht="12" hidden="false" customHeight="true" outlineLevel="0" collapsed="false">
      <c r="B70" s="16"/>
      <c r="C70" s="57"/>
      <c r="H70" s="8"/>
      <c r="I70" s="8"/>
      <c r="J70" s="8"/>
      <c r="Z70" s="5"/>
      <c r="AA70" s="5"/>
      <c r="AB70" s="5"/>
      <c r="AC70" s="5"/>
    </row>
    <row r="71" customFormat="false" ht="12" hidden="false" customHeight="true" outlineLevel="0" collapsed="false">
      <c r="B71" s="26" t="n">
        <v>2</v>
      </c>
      <c r="C71" s="22"/>
      <c r="D71" s="58" t="str">
        <f aca="false">LOOKUP(B71,$D$108:$D$138,$F$108:$F$138)</f>
        <v>ＵＧＢＡ</v>
      </c>
      <c r="E71" s="58"/>
      <c r="F71" s="58"/>
      <c r="G71" s="12"/>
      <c r="H71" s="56"/>
      <c r="I71" s="56"/>
      <c r="J71" s="56"/>
      <c r="K71" s="12"/>
      <c r="L71" s="12"/>
      <c r="M71" s="12"/>
      <c r="N71" s="12"/>
      <c r="O71" s="12"/>
      <c r="P71" s="12"/>
      <c r="Q71" s="12"/>
      <c r="R71" s="12"/>
      <c r="S71" s="12"/>
      <c r="T71" s="12"/>
      <c r="Z71" s="5"/>
      <c r="AA71" s="5"/>
      <c r="AB71" s="5"/>
      <c r="AC71" s="5"/>
    </row>
    <row r="72" customFormat="false" ht="12" hidden="false" customHeight="true" outlineLevel="0" collapsed="false">
      <c r="B72" s="33"/>
      <c r="C72" s="59"/>
      <c r="D72" s="58"/>
      <c r="E72" s="58"/>
      <c r="F72" s="58"/>
      <c r="G72" s="60"/>
      <c r="H72" s="56"/>
      <c r="I72" s="56"/>
      <c r="J72" s="56"/>
      <c r="K72" s="12"/>
      <c r="L72" s="53" t="n">
        <f aca="false">IF(OR(AND(H75&gt;J75,H76&gt;J76),AND(H76&gt;J76,H77&gt;J77),AND(H75&gt;J75,H77&gt;J77)),2,IF(OR(H75&gt;J75,H76&gt;J76),1,0))</f>
        <v>2</v>
      </c>
      <c r="M72" s="12"/>
      <c r="N72" s="12"/>
      <c r="O72" s="12"/>
      <c r="P72" s="12"/>
      <c r="Q72" s="12"/>
      <c r="R72" s="12"/>
      <c r="S72" s="12"/>
      <c r="T72" s="12"/>
      <c r="Z72" s="5"/>
      <c r="AA72" s="5"/>
      <c r="AB72" s="5"/>
      <c r="AC72" s="5"/>
    </row>
    <row r="73" customFormat="false" ht="12" hidden="false" customHeight="true" outlineLevel="0" collapsed="false">
      <c r="B73" s="33"/>
      <c r="C73" s="59"/>
      <c r="D73" s="61" t="str">
        <f aca="false">LOOKUP(B71,$D$108:$D$138,$I$108:$I$138)</f>
        <v>田井 凛花</v>
      </c>
      <c r="E73" s="61"/>
      <c r="F73" s="61"/>
      <c r="G73" s="62"/>
      <c r="H73" s="63"/>
      <c r="I73" s="63"/>
      <c r="J73" s="63"/>
      <c r="K73" s="64"/>
      <c r="L73" s="12"/>
      <c r="M73" s="12"/>
      <c r="N73" s="12"/>
      <c r="O73" s="12"/>
      <c r="P73" s="12"/>
      <c r="Q73" s="12"/>
      <c r="R73" s="12"/>
      <c r="S73" s="12"/>
      <c r="T73" s="12"/>
      <c r="Z73" s="5"/>
      <c r="AA73" s="5"/>
      <c r="AB73" s="5"/>
      <c r="AC73" s="5"/>
    </row>
    <row r="74" customFormat="false" ht="12" hidden="false" customHeight="true" outlineLevel="0" collapsed="false">
      <c r="C74" s="59"/>
      <c r="D74" s="61"/>
      <c r="E74" s="61"/>
      <c r="F74" s="61"/>
      <c r="G74" s="60"/>
      <c r="H74" s="65" t="s">
        <v>22</v>
      </c>
      <c r="I74" s="60"/>
      <c r="J74" s="65" t="s">
        <v>23</v>
      </c>
      <c r="K74" s="66"/>
      <c r="L74" s="12"/>
      <c r="M74" s="12"/>
      <c r="N74" s="12"/>
      <c r="O74" s="12"/>
      <c r="P74" s="12"/>
      <c r="Q74" s="12"/>
      <c r="R74" s="12"/>
      <c r="S74" s="12"/>
      <c r="T74" s="12"/>
      <c r="Z74" s="5"/>
      <c r="AA74" s="5"/>
      <c r="AB74" s="5"/>
      <c r="AC74" s="5"/>
    </row>
    <row r="75" customFormat="false" ht="12" hidden="false" customHeight="true" outlineLevel="0" collapsed="false">
      <c r="C75" s="59"/>
      <c r="D75" s="34"/>
      <c r="E75" s="34"/>
      <c r="F75" s="34"/>
      <c r="G75" s="60"/>
      <c r="H75" s="7" t="n">
        <v>21</v>
      </c>
      <c r="I75" s="34" t="s">
        <v>16</v>
      </c>
      <c r="J75" s="7" t="n">
        <v>10</v>
      </c>
      <c r="K75" s="66"/>
      <c r="L75" s="67"/>
      <c r="M75" s="68"/>
      <c r="N75" s="68"/>
      <c r="O75" s="68"/>
      <c r="P75" s="68"/>
      <c r="Q75" s="68"/>
      <c r="R75" s="53" t="n">
        <f aca="false">IF(OR(AND(N81&gt;P81,N82&gt;P82),AND(N82&gt;P82,N83&gt;P83),AND(N81&gt;P81,N83&gt;P83)),2,IF(OR(N81&gt;P81,N82&gt;P82),1,0))</f>
        <v>0</v>
      </c>
      <c r="S75" s="12"/>
      <c r="T75" s="12"/>
      <c r="Z75" s="5"/>
      <c r="AA75" s="5"/>
      <c r="AB75" s="5"/>
      <c r="AC75" s="5"/>
    </row>
    <row r="76" customFormat="false" ht="12" hidden="false" customHeight="true" outlineLevel="0" collapsed="false">
      <c r="B76" s="6"/>
      <c r="C76" s="51"/>
      <c r="D76" s="12"/>
      <c r="E76" s="12"/>
      <c r="F76" s="12"/>
      <c r="G76" s="12"/>
      <c r="H76" s="7" t="n">
        <v>21</v>
      </c>
      <c r="I76" s="34" t="s">
        <v>16</v>
      </c>
      <c r="J76" s="7" t="n">
        <v>11</v>
      </c>
      <c r="K76" s="69"/>
      <c r="L76" s="60"/>
      <c r="M76" s="60"/>
      <c r="N76" s="60"/>
      <c r="O76" s="60"/>
      <c r="P76" s="60"/>
      <c r="Q76" s="69"/>
      <c r="R76" s="12"/>
      <c r="S76" s="12"/>
      <c r="T76" s="12"/>
      <c r="Z76" s="5"/>
      <c r="AA76" s="5"/>
      <c r="AB76" s="5"/>
      <c r="AC76" s="5"/>
    </row>
    <row r="77" customFormat="false" ht="12" hidden="false" customHeight="true" outlineLevel="0" collapsed="false">
      <c r="B77" s="26" t="n">
        <v>6</v>
      </c>
      <c r="C77" s="22"/>
      <c r="D77" s="58" t="str">
        <f aca="false">LOOKUP(B77,$D$108:$D$138,$F$108:$F$138)</f>
        <v>今市ジュニア</v>
      </c>
      <c r="E77" s="58"/>
      <c r="F77" s="58"/>
      <c r="G77" s="12"/>
      <c r="H77" s="51"/>
      <c r="I77" s="34" t="str">
        <f aca="false">IF(H77&lt;&gt;"","－","")</f>
        <v/>
      </c>
      <c r="J77" s="7"/>
      <c r="K77" s="69"/>
      <c r="L77" s="60"/>
      <c r="M77" s="60"/>
      <c r="N77" s="60"/>
      <c r="O77" s="60"/>
      <c r="P77" s="60"/>
      <c r="Q77" s="69"/>
      <c r="R77" s="12"/>
      <c r="S77" s="12"/>
      <c r="T77" s="12"/>
      <c r="Z77" s="5"/>
      <c r="AA77" s="5"/>
      <c r="AB77" s="5"/>
      <c r="AC77" s="5"/>
    </row>
    <row r="78" customFormat="false" ht="12" hidden="false" customHeight="true" outlineLevel="0" collapsed="false">
      <c r="B78" s="33"/>
      <c r="C78" s="59"/>
      <c r="D78" s="58"/>
      <c r="E78" s="58"/>
      <c r="F78" s="58"/>
      <c r="G78" s="70"/>
      <c r="H78" s="71"/>
      <c r="I78" s="71"/>
      <c r="J78" s="71"/>
      <c r="K78" s="72"/>
      <c r="L78" s="60"/>
      <c r="M78" s="60"/>
      <c r="N78" s="60"/>
      <c r="O78" s="60"/>
      <c r="P78" s="60"/>
      <c r="Q78" s="69"/>
      <c r="R78" s="12"/>
      <c r="S78" s="12"/>
      <c r="T78" s="12"/>
      <c r="Z78" s="5"/>
      <c r="AA78" s="5"/>
      <c r="AB78" s="5"/>
      <c r="AC78" s="5"/>
    </row>
    <row r="79" customFormat="false" ht="12" hidden="false" customHeight="true" outlineLevel="0" collapsed="false">
      <c r="B79" s="33"/>
      <c r="C79" s="59"/>
      <c r="D79" s="61" t="str">
        <f aca="false">LOOKUP(B77,$D$108:$D$138,$I$108:$I$138)</f>
        <v>大類 陽色</v>
      </c>
      <c r="E79" s="61"/>
      <c r="F79" s="61"/>
      <c r="G79" s="12"/>
      <c r="H79" s="56"/>
      <c r="I79" s="56"/>
      <c r="J79" s="56"/>
      <c r="K79" s="12"/>
      <c r="L79" s="34" t="n">
        <f aca="false">IF(OR(AND(H75&lt;J75,H76&lt;J76),AND(H76&lt;J76,H77&lt;J77),AND(H75&lt;J75,H77&lt;J77)),2,IF(OR(H75&lt;J75,H76&lt;J76),1,0))</f>
        <v>0</v>
      </c>
      <c r="M79" s="60"/>
      <c r="N79" s="60"/>
      <c r="O79" s="60"/>
      <c r="P79" s="60"/>
      <c r="Q79" s="69"/>
      <c r="R79" s="12"/>
      <c r="S79" s="12"/>
      <c r="T79" s="12"/>
      <c r="Z79" s="5"/>
      <c r="AA79" s="5"/>
      <c r="AB79" s="5"/>
      <c r="AC79" s="5"/>
    </row>
    <row r="80" customFormat="false" ht="12" hidden="false" customHeight="true" outlineLevel="0" collapsed="false">
      <c r="C80" s="59"/>
      <c r="D80" s="61"/>
      <c r="E80" s="61"/>
      <c r="F80" s="61"/>
      <c r="G80" s="12"/>
      <c r="H80" s="56"/>
      <c r="I80" s="56"/>
      <c r="J80" s="56"/>
      <c r="K80" s="12"/>
      <c r="L80" s="60"/>
      <c r="M80" s="60"/>
      <c r="N80" s="73" t="s">
        <v>22</v>
      </c>
      <c r="O80" s="12"/>
      <c r="P80" s="65" t="s">
        <v>24</v>
      </c>
      <c r="Q80" s="69"/>
      <c r="R80" s="12"/>
      <c r="S80" s="12"/>
      <c r="T80" s="12"/>
      <c r="Z80" s="5"/>
      <c r="AA80" s="5"/>
      <c r="AB80" s="5"/>
      <c r="AC80" s="5"/>
    </row>
    <row r="81" customFormat="false" ht="12" hidden="false" customHeight="true" outlineLevel="0" collapsed="false">
      <c r="C81" s="59"/>
      <c r="D81" s="34"/>
      <c r="E81" s="34"/>
      <c r="F81" s="34"/>
      <c r="G81" s="12"/>
      <c r="H81" s="56"/>
      <c r="I81" s="56"/>
      <c r="J81" s="56"/>
      <c r="K81" s="12"/>
      <c r="L81" s="60"/>
      <c r="M81" s="60"/>
      <c r="N81" s="7" t="n">
        <v>17</v>
      </c>
      <c r="O81" s="34" t="s">
        <v>16</v>
      </c>
      <c r="P81" s="7" t="n">
        <v>21</v>
      </c>
      <c r="Q81" s="69"/>
      <c r="R81" s="74"/>
      <c r="S81" s="34" t="s">
        <v>25</v>
      </c>
      <c r="T81" s="34"/>
      <c r="Z81" s="5"/>
      <c r="AA81" s="5"/>
      <c r="AB81" s="5"/>
      <c r="AC81" s="5"/>
    </row>
    <row r="82" customFormat="false" ht="12" hidden="false" customHeight="true" outlineLevel="0" collapsed="false">
      <c r="B82" s="6"/>
      <c r="C82" s="51"/>
      <c r="D82" s="12"/>
      <c r="E82" s="12"/>
      <c r="F82" s="12"/>
      <c r="G82" s="12"/>
      <c r="H82" s="56"/>
      <c r="I82" s="56"/>
      <c r="J82" s="56"/>
      <c r="K82" s="12"/>
      <c r="L82" s="60"/>
      <c r="M82" s="60"/>
      <c r="N82" s="7" t="n">
        <v>12</v>
      </c>
      <c r="O82" s="34" t="s">
        <v>16</v>
      </c>
      <c r="P82" s="7" t="n">
        <v>21</v>
      </c>
      <c r="Q82" s="66"/>
      <c r="R82" s="12"/>
      <c r="S82" s="34"/>
      <c r="T82" s="34"/>
      <c r="Z82" s="5"/>
      <c r="AA82" s="5"/>
      <c r="AB82" s="5"/>
      <c r="AC82" s="5"/>
    </row>
    <row r="83" customFormat="false" ht="12" hidden="false" customHeight="true" outlineLevel="0" collapsed="false">
      <c r="B83" s="26" t="n">
        <v>7</v>
      </c>
      <c r="C83" s="22"/>
      <c r="D83" s="58" t="str">
        <f aca="false">LOOKUP(B83,$D$108:$D$138,$F$108:$F$138)</f>
        <v>ＵＧＢＡ</v>
      </c>
      <c r="E83" s="58"/>
      <c r="F83" s="58"/>
      <c r="G83" s="12"/>
      <c r="H83" s="56"/>
      <c r="I83" s="56"/>
      <c r="J83" s="56"/>
      <c r="K83" s="12"/>
      <c r="L83" s="60"/>
      <c r="M83" s="60"/>
      <c r="N83" s="7"/>
      <c r="O83" s="34" t="str">
        <f aca="false">IF(N83&lt;&gt;"","－","")</f>
        <v/>
      </c>
      <c r="P83" s="7"/>
      <c r="Q83" s="66"/>
      <c r="R83" s="12"/>
      <c r="S83" s="12"/>
      <c r="T83" s="12"/>
      <c r="Z83" s="5"/>
      <c r="AA83" s="5"/>
      <c r="AB83" s="5"/>
      <c r="AC83" s="5"/>
    </row>
    <row r="84" customFormat="false" ht="12" hidden="false" customHeight="true" outlineLevel="0" collapsed="false">
      <c r="B84" s="33"/>
      <c r="C84" s="59"/>
      <c r="D84" s="58"/>
      <c r="E84" s="58"/>
      <c r="F84" s="58"/>
      <c r="G84" s="60"/>
      <c r="H84" s="56"/>
      <c r="I84" s="56"/>
      <c r="J84" s="56"/>
      <c r="K84" s="12"/>
      <c r="L84" s="34" t="n">
        <f aca="false">IF(OR(AND(H87&gt;J87,H88&gt;J88),AND(H88&gt;J88,H89&gt;J89),AND(H87&gt;J87,H89&gt;J89)),2,IF(OR(H87&gt;J87,H88&gt;J88),1,0))</f>
        <v>2</v>
      </c>
      <c r="M84" s="60"/>
      <c r="N84" s="60"/>
      <c r="O84" s="60"/>
      <c r="P84" s="60"/>
      <c r="Q84" s="66"/>
      <c r="R84" s="12"/>
      <c r="S84" s="12"/>
      <c r="T84" s="12"/>
      <c r="Z84" s="5"/>
      <c r="AA84" s="5"/>
      <c r="AB84" s="5"/>
      <c r="AC84" s="5"/>
    </row>
    <row r="85" customFormat="false" ht="12" hidden="false" customHeight="true" outlineLevel="0" collapsed="false">
      <c r="B85" s="33"/>
      <c r="C85" s="59"/>
      <c r="D85" s="61" t="str">
        <f aca="false">LOOKUP(B83,$D$108:$D$138,$I$108:$I$138)</f>
        <v>板橋 友哉</v>
      </c>
      <c r="E85" s="61"/>
      <c r="F85" s="61"/>
      <c r="G85" s="62"/>
      <c r="H85" s="63"/>
      <c r="I85" s="63"/>
      <c r="J85" s="63"/>
      <c r="K85" s="64"/>
      <c r="L85" s="60"/>
      <c r="M85" s="60"/>
      <c r="N85" s="60"/>
      <c r="O85" s="60"/>
      <c r="P85" s="60"/>
      <c r="Q85" s="66"/>
      <c r="R85" s="12"/>
      <c r="S85" s="12"/>
      <c r="T85" s="12"/>
      <c r="Z85" s="5"/>
      <c r="AA85" s="5"/>
      <c r="AB85" s="5"/>
      <c r="AC85" s="5"/>
    </row>
    <row r="86" customFormat="false" ht="12" hidden="false" customHeight="true" outlineLevel="0" collapsed="false">
      <c r="C86" s="59"/>
      <c r="D86" s="61"/>
      <c r="E86" s="61"/>
      <c r="F86" s="61"/>
      <c r="G86" s="60"/>
      <c r="H86" s="65" t="s">
        <v>24</v>
      </c>
      <c r="I86" s="60"/>
      <c r="J86" s="65" t="s">
        <v>26</v>
      </c>
      <c r="K86" s="66"/>
      <c r="L86" s="60"/>
      <c r="M86" s="60"/>
      <c r="N86" s="60"/>
      <c r="O86" s="60"/>
      <c r="P86" s="60"/>
      <c r="Q86" s="66"/>
      <c r="R86" s="12"/>
      <c r="S86" s="12"/>
      <c r="T86" s="12"/>
      <c r="Z86" s="5"/>
      <c r="AA86" s="5"/>
      <c r="AB86" s="5"/>
      <c r="AC86" s="5"/>
    </row>
    <row r="87" customFormat="false" ht="12" hidden="false" customHeight="true" outlineLevel="0" collapsed="false">
      <c r="C87" s="59"/>
      <c r="D87" s="34"/>
      <c r="E87" s="34"/>
      <c r="F87" s="34"/>
      <c r="G87" s="60"/>
      <c r="H87" s="7" t="n">
        <v>21</v>
      </c>
      <c r="I87" s="34" t="s">
        <v>16</v>
      </c>
      <c r="J87" s="7" t="n">
        <v>7</v>
      </c>
      <c r="K87" s="66"/>
      <c r="L87" s="68"/>
      <c r="M87" s="68"/>
      <c r="N87" s="68"/>
      <c r="O87" s="68"/>
      <c r="P87" s="68"/>
      <c r="Q87" s="75"/>
      <c r="R87" s="12"/>
      <c r="S87" s="12"/>
      <c r="T87" s="12"/>
      <c r="Z87" s="5"/>
      <c r="AA87" s="5"/>
      <c r="AB87" s="5"/>
      <c r="AC87" s="5"/>
    </row>
    <row r="88" customFormat="false" ht="12" hidden="false" customHeight="true" outlineLevel="0" collapsed="false">
      <c r="B88" s="6"/>
      <c r="C88" s="51"/>
      <c r="D88" s="12"/>
      <c r="E88" s="12"/>
      <c r="F88" s="12"/>
      <c r="G88" s="12"/>
      <c r="H88" s="7" t="n">
        <v>21</v>
      </c>
      <c r="I88" s="34" t="s">
        <v>16</v>
      </c>
      <c r="J88" s="7" t="n">
        <v>11</v>
      </c>
      <c r="K88" s="69"/>
      <c r="L88" s="12"/>
      <c r="M88" s="12"/>
      <c r="N88" s="12"/>
      <c r="O88" s="12"/>
      <c r="P88" s="12"/>
      <c r="Q88" s="12"/>
      <c r="R88" s="34" t="n">
        <f aca="false">IF(OR(AND(N81&lt;P81,N82&lt;P82),AND(N82&lt;P82,N83&lt;P83),AND(N81&lt;P81,N83&lt;P83)),2,IF(OR(N81&lt;P81,N82&lt;P82),1,0))</f>
        <v>2</v>
      </c>
      <c r="S88" s="12"/>
      <c r="T88" s="12"/>
      <c r="Z88" s="5"/>
      <c r="AA88" s="5"/>
      <c r="AB88" s="5"/>
      <c r="AC88" s="5"/>
    </row>
    <row r="89" customFormat="false" ht="12" hidden="false" customHeight="true" outlineLevel="0" collapsed="false">
      <c r="B89" s="26" t="n">
        <v>10</v>
      </c>
      <c r="C89" s="22"/>
      <c r="D89" s="58" t="str">
        <f aca="false">LOOKUP(B89,$D$108:$D$138,$F$108:$F$138)</f>
        <v>今市中学校</v>
      </c>
      <c r="E89" s="58"/>
      <c r="F89" s="58"/>
      <c r="G89" s="12"/>
      <c r="H89" s="51"/>
      <c r="I89" s="34" t="str">
        <f aca="false">IF(H89&lt;&gt;"","－","")</f>
        <v/>
      </c>
      <c r="J89" s="7"/>
      <c r="K89" s="69"/>
      <c r="L89" s="12"/>
      <c r="M89" s="12"/>
      <c r="N89" s="12"/>
      <c r="O89" s="12"/>
      <c r="P89" s="12"/>
      <c r="Q89" s="12"/>
      <c r="R89" s="12"/>
      <c r="S89" s="12"/>
      <c r="T89" s="12"/>
      <c r="Z89" s="5"/>
      <c r="AA89" s="5"/>
      <c r="AB89" s="5"/>
      <c r="AC89" s="5"/>
    </row>
    <row r="90" customFormat="false" ht="12" hidden="false" customHeight="true" outlineLevel="0" collapsed="false">
      <c r="B90" s="33"/>
      <c r="C90" s="59"/>
      <c r="D90" s="58"/>
      <c r="E90" s="58"/>
      <c r="F90" s="58"/>
      <c r="G90" s="70"/>
      <c r="H90" s="71"/>
      <c r="I90" s="71"/>
      <c r="J90" s="71"/>
      <c r="K90" s="72"/>
      <c r="L90" s="12"/>
      <c r="M90" s="12"/>
      <c r="N90" s="12"/>
      <c r="O90" s="12"/>
      <c r="P90" s="12"/>
      <c r="Q90" s="12"/>
      <c r="R90" s="12"/>
      <c r="S90" s="12"/>
      <c r="T90" s="12"/>
      <c r="Z90" s="5"/>
      <c r="AA90" s="5"/>
      <c r="AB90" s="5"/>
      <c r="AC90" s="5"/>
    </row>
    <row r="91" customFormat="false" ht="12" hidden="false" customHeight="true" outlineLevel="0" collapsed="false">
      <c r="B91" s="33"/>
      <c r="C91" s="59"/>
      <c r="D91" s="61" t="str">
        <f aca="false">LOOKUP(B89,$D$108:$D$138,$I$108:$I$138)</f>
        <v>君島 杜和</v>
      </c>
      <c r="E91" s="61"/>
      <c r="F91" s="61"/>
      <c r="G91" s="12"/>
      <c r="H91" s="56"/>
      <c r="I91" s="56"/>
      <c r="J91" s="56"/>
      <c r="K91" s="12"/>
      <c r="L91" s="53" t="n">
        <f aca="false">IF(OR(AND(H87&lt;J87,H88&lt;J88),AND(H88&lt;J88,H89&lt;J89),AND(H87&lt;J87,H89&lt;J89)),2,IF(OR(H87&lt;J87,H88&lt;J88),1,0))</f>
        <v>0</v>
      </c>
      <c r="M91" s="12"/>
      <c r="N91" s="12"/>
      <c r="O91" s="12"/>
      <c r="P91" s="12"/>
      <c r="Q91" s="12"/>
      <c r="R91" s="12"/>
      <c r="S91" s="12"/>
      <c r="T91" s="12"/>
      <c r="Z91" s="5"/>
      <c r="AA91" s="5"/>
      <c r="AB91" s="5"/>
      <c r="AC91" s="5"/>
    </row>
    <row r="92" customFormat="false" ht="12" hidden="false" customHeight="true" outlineLevel="0" collapsed="false">
      <c r="C92" s="59"/>
      <c r="D92" s="61"/>
      <c r="E92" s="61"/>
      <c r="F92" s="61"/>
      <c r="G92" s="12"/>
      <c r="H92" s="56"/>
      <c r="I92" s="56"/>
      <c r="J92" s="56"/>
      <c r="K92" s="12"/>
      <c r="L92" s="12"/>
      <c r="M92" s="12"/>
      <c r="N92" s="12"/>
      <c r="O92" s="12"/>
      <c r="P92" s="12"/>
      <c r="Q92" s="12"/>
      <c r="R92" s="12"/>
      <c r="S92" s="12"/>
      <c r="T92" s="12"/>
      <c r="Z92" s="5"/>
      <c r="AA92" s="5"/>
      <c r="AB92" s="5"/>
      <c r="AC92" s="5"/>
    </row>
    <row r="93" customFormat="false" ht="12" hidden="false" customHeight="true" outlineLevel="0" collapsed="false">
      <c r="B93" s="6"/>
      <c r="C93" s="51"/>
      <c r="H93" s="8"/>
      <c r="I93" s="8"/>
      <c r="J93" s="8"/>
      <c r="Z93" s="5"/>
      <c r="AA93" s="5"/>
      <c r="AB93" s="5"/>
      <c r="AC93" s="5"/>
    </row>
    <row r="94" customFormat="false" ht="12" hidden="false" customHeight="true" outlineLevel="0" collapsed="false">
      <c r="B94" s="6"/>
      <c r="C94" s="51"/>
      <c r="H94" s="8"/>
      <c r="I94" s="8"/>
      <c r="J94" s="8"/>
      <c r="Z94" s="5"/>
      <c r="AA94" s="5"/>
      <c r="AB94" s="5"/>
      <c r="AC94" s="5"/>
    </row>
    <row r="95" customFormat="false" ht="12" hidden="false" customHeight="true" outlineLevel="0" collapsed="false">
      <c r="B95" s="26" t="n">
        <v>6</v>
      </c>
      <c r="C95" s="22"/>
      <c r="D95" s="58" t="str">
        <f aca="false">LOOKUP(B95,$D$108:$D$138,$F$108:$F$138)</f>
        <v>今市ジュニア</v>
      </c>
      <c r="E95" s="58"/>
      <c r="F95" s="58"/>
      <c r="G95" s="12"/>
      <c r="H95" s="56"/>
      <c r="I95" s="56"/>
      <c r="J95" s="56"/>
      <c r="K95" s="12"/>
      <c r="L95" s="60"/>
      <c r="M95" s="12"/>
      <c r="N95" s="12"/>
      <c r="Z95" s="5"/>
      <c r="AA95" s="5"/>
      <c r="AB95" s="5"/>
      <c r="AC95" s="5"/>
    </row>
    <row r="96" customFormat="false" ht="12" hidden="false" customHeight="true" outlineLevel="0" collapsed="false">
      <c r="B96" s="33"/>
      <c r="C96" s="59"/>
      <c r="D96" s="58"/>
      <c r="E96" s="58"/>
      <c r="F96" s="58"/>
      <c r="G96" s="70"/>
      <c r="H96" s="56"/>
      <c r="I96" s="56"/>
      <c r="J96" s="56"/>
      <c r="K96" s="12"/>
      <c r="L96" s="34" t="n">
        <f aca="false">IF(OR(AND(H99&gt;J99,H100&gt;J100),AND(H100&gt;J100,H101&gt;J101),AND(H99&gt;J99,H101&gt;J101)),2,IF(OR(H99&gt;J99,H100&gt;J100),1,0))</f>
        <v>1</v>
      </c>
      <c r="M96" s="12"/>
      <c r="N96" s="12"/>
      <c r="Z96" s="5"/>
      <c r="AA96" s="5"/>
      <c r="AB96" s="5"/>
      <c r="AC96" s="5"/>
    </row>
    <row r="97" customFormat="false" ht="12" hidden="false" customHeight="true" outlineLevel="0" collapsed="false">
      <c r="B97" s="33"/>
      <c r="C97" s="59"/>
      <c r="D97" s="61" t="str">
        <f aca="false">LOOKUP(B95,$D$108:$D$138,$I$108:$I$138)</f>
        <v>大類 陽色</v>
      </c>
      <c r="E97" s="61"/>
      <c r="F97" s="61"/>
      <c r="G97" s="12"/>
      <c r="H97" s="76"/>
      <c r="I97" s="76"/>
      <c r="J97" s="76"/>
      <c r="K97" s="77"/>
      <c r="L97" s="60"/>
      <c r="M97" s="12"/>
      <c r="N97" s="12"/>
      <c r="Z97" s="5"/>
      <c r="AA97" s="5"/>
      <c r="AB97" s="5"/>
      <c r="AC97" s="5"/>
    </row>
    <row r="98" customFormat="false" ht="12" hidden="false" customHeight="true" outlineLevel="0" collapsed="false">
      <c r="C98" s="59"/>
      <c r="D98" s="61"/>
      <c r="E98" s="61"/>
      <c r="F98" s="61"/>
      <c r="G98" s="12"/>
      <c r="H98" s="73" t="s">
        <v>23</v>
      </c>
      <c r="I98" s="12"/>
      <c r="J98" s="73" t="s">
        <v>26</v>
      </c>
      <c r="K98" s="69"/>
      <c r="L98" s="60"/>
      <c r="M98" s="12"/>
      <c r="N98" s="12"/>
      <c r="Z98" s="5"/>
      <c r="AA98" s="5"/>
      <c r="AB98" s="5"/>
      <c r="AC98" s="5"/>
    </row>
    <row r="99" customFormat="false" ht="12" hidden="false" customHeight="true" outlineLevel="0" collapsed="false">
      <c r="C99" s="59"/>
      <c r="D99" s="34"/>
      <c r="E99" s="34"/>
      <c r="F99" s="34"/>
      <c r="G99" s="12"/>
      <c r="H99" s="7" t="n">
        <v>16</v>
      </c>
      <c r="I99" s="34" t="s">
        <v>16</v>
      </c>
      <c r="J99" s="7" t="n">
        <v>21</v>
      </c>
      <c r="K99" s="69"/>
      <c r="L99" s="74"/>
      <c r="M99" s="34" t="s">
        <v>27</v>
      </c>
      <c r="N99" s="34"/>
      <c r="Z99" s="5"/>
      <c r="AA99" s="5"/>
      <c r="AB99" s="5"/>
      <c r="AC99" s="5"/>
    </row>
    <row r="100" customFormat="false" ht="12" hidden="false" customHeight="true" outlineLevel="0" collapsed="false">
      <c r="B100" s="6"/>
      <c r="C100" s="51"/>
      <c r="D100" s="12"/>
      <c r="E100" s="12"/>
      <c r="F100" s="12"/>
      <c r="G100" s="60"/>
      <c r="H100" s="7" t="n">
        <v>21</v>
      </c>
      <c r="I100" s="34" t="s">
        <v>16</v>
      </c>
      <c r="J100" s="7" t="n">
        <v>15</v>
      </c>
      <c r="K100" s="66"/>
      <c r="L100" s="12"/>
      <c r="M100" s="34"/>
      <c r="N100" s="34"/>
      <c r="Z100" s="5"/>
      <c r="AA100" s="5"/>
      <c r="AB100" s="5"/>
      <c r="AC100" s="5"/>
    </row>
    <row r="101" customFormat="false" ht="12" hidden="false" customHeight="true" outlineLevel="0" collapsed="false">
      <c r="B101" s="26" t="n">
        <v>10</v>
      </c>
      <c r="C101" s="22"/>
      <c r="D101" s="58" t="str">
        <f aca="false">LOOKUP(B101,$D$108:$D$138,$F$108:$F$138)</f>
        <v>今市中学校</v>
      </c>
      <c r="E101" s="58"/>
      <c r="F101" s="58"/>
      <c r="G101" s="60"/>
      <c r="H101" s="7" t="n">
        <v>18</v>
      </c>
      <c r="I101" s="34" t="str">
        <f aca="false">IF(H101&lt;&gt;"","－","")</f>
        <v>－</v>
      </c>
      <c r="J101" s="7" t="n">
        <v>21</v>
      </c>
      <c r="K101" s="66"/>
      <c r="L101" s="12"/>
      <c r="M101" s="12"/>
      <c r="N101" s="12"/>
      <c r="Z101" s="5"/>
      <c r="AA101" s="5"/>
      <c r="AB101" s="5"/>
      <c r="AC101" s="5"/>
    </row>
    <row r="102" customFormat="false" ht="12" hidden="false" customHeight="true" outlineLevel="0" collapsed="false">
      <c r="B102" s="33"/>
      <c r="C102" s="59"/>
      <c r="D102" s="58"/>
      <c r="E102" s="58"/>
      <c r="F102" s="58"/>
      <c r="G102" s="68"/>
      <c r="H102" s="78"/>
      <c r="I102" s="78"/>
      <c r="J102" s="78"/>
      <c r="K102" s="75"/>
      <c r="L102" s="12"/>
      <c r="M102" s="12"/>
      <c r="N102" s="12"/>
      <c r="Z102" s="5"/>
      <c r="AA102" s="5"/>
      <c r="AB102" s="5"/>
      <c r="AC102" s="5"/>
    </row>
    <row r="103" customFormat="false" ht="12" hidden="false" customHeight="true" outlineLevel="0" collapsed="false">
      <c r="B103" s="33"/>
      <c r="C103" s="59"/>
      <c r="D103" s="61" t="str">
        <f aca="false">LOOKUP(B101,$D$108:$D$138,$I$108:$I$138)</f>
        <v>君島 杜和</v>
      </c>
      <c r="E103" s="61"/>
      <c r="F103" s="61"/>
      <c r="G103" s="12"/>
      <c r="H103" s="56"/>
      <c r="I103" s="56"/>
      <c r="J103" s="56"/>
      <c r="K103" s="12"/>
      <c r="L103" s="53" t="n">
        <f aca="false">IF(OR(AND(H99&lt;J99,H100&lt;J100),AND(H100&lt;J100,H101&lt;J101),AND(H99&lt;J99,H101&lt;J101)),2,IF(OR(H99&lt;J99,H100&lt;J100),1,0))</f>
        <v>2</v>
      </c>
      <c r="M103" s="12"/>
      <c r="N103" s="12"/>
      <c r="Z103" s="5"/>
      <c r="AA103" s="5"/>
      <c r="AB103" s="5"/>
      <c r="AC103" s="5"/>
    </row>
    <row r="104" customFormat="false" ht="12" hidden="false" customHeight="true" outlineLevel="0" collapsed="false">
      <c r="C104" s="59"/>
      <c r="D104" s="61"/>
      <c r="E104" s="61"/>
      <c r="F104" s="61"/>
      <c r="G104" s="12"/>
      <c r="H104" s="56"/>
      <c r="I104" s="56"/>
      <c r="J104" s="56"/>
      <c r="K104" s="12"/>
      <c r="L104" s="12"/>
      <c r="M104" s="12"/>
      <c r="N104" s="12"/>
      <c r="Z104" s="5"/>
      <c r="AA104" s="5"/>
      <c r="AB104" s="5"/>
      <c r="AC104" s="5"/>
    </row>
    <row r="105" customFormat="false" ht="12" hidden="false" customHeight="true" outlineLevel="0" collapsed="false">
      <c r="B105" s="6"/>
      <c r="C105" s="51"/>
      <c r="H105" s="8"/>
      <c r="I105" s="8"/>
      <c r="J105" s="8"/>
      <c r="Z105" s="5"/>
      <c r="AA105" s="5"/>
      <c r="AB105" s="5"/>
      <c r="AC105" s="5"/>
    </row>
    <row r="106" customFormat="false" ht="18.75" hidden="true" customHeight="false" outlineLevel="0" collapsed="false">
      <c r="B106" s="79"/>
      <c r="C106" s="79"/>
      <c r="D106" s="3" t="str">
        <f aca="false">$C$1&amp;"　参加者名簿"</f>
        <v>令和７年春季　さくら市中学生交流バドミントン大会　中学３年以下　参加者名簿</v>
      </c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79"/>
      <c r="X106" s="79"/>
      <c r="Y106" s="5"/>
      <c r="Z106" s="80"/>
      <c r="AA106" s="5"/>
    </row>
    <row r="107" customFormat="false" ht="13.5" hidden="true" customHeight="false" outlineLevel="0" collapsed="false">
      <c r="B107" s="6"/>
      <c r="C107" s="6"/>
      <c r="D107" s="81" t="s">
        <v>28</v>
      </c>
      <c r="E107" s="81"/>
      <c r="F107" s="82" t="s">
        <v>29</v>
      </c>
      <c r="G107" s="82"/>
      <c r="H107" s="82"/>
      <c r="I107" s="82" t="s">
        <v>30</v>
      </c>
      <c r="J107" s="82"/>
      <c r="K107" s="82"/>
      <c r="L107" s="82" t="s">
        <v>31</v>
      </c>
      <c r="M107" s="82"/>
      <c r="N107" s="82"/>
      <c r="O107" s="83" t="s">
        <v>32</v>
      </c>
      <c r="P107" s="84"/>
      <c r="Q107" s="84"/>
      <c r="R107" s="84"/>
      <c r="S107" s="84"/>
      <c r="T107" s="84"/>
      <c r="U107" s="6"/>
      <c r="V107" s="6"/>
      <c r="W107" s="6"/>
      <c r="X107" s="6"/>
      <c r="Y107" s="5"/>
      <c r="Z107" s="80"/>
      <c r="AA107" s="5"/>
    </row>
    <row r="108" customFormat="false" ht="13.5" hidden="true" customHeight="false" outlineLevel="0" collapsed="false">
      <c r="B108" s="6"/>
      <c r="C108" s="6"/>
      <c r="D108" s="85" t="n">
        <v>1</v>
      </c>
      <c r="E108" s="85"/>
      <c r="F108" s="81" t="s">
        <v>33</v>
      </c>
      <c r="G108" s="81"/>
      <c r="H108" s="81"/>
      <c r="I108" s="81" t="s">
        <v>34</v>
      </c>
      <c r="J108" s="81"/>
      <c r="K108" s="81"/>
      <c r="L108" s="81"/>
      <c r="M108" s="81"/>
      <c r="N108" s="81"/>
      <c r="O108" s="86"/>
      <c r="P108" s="84"/>
      <c r="Q108" s="84"/>
      <c r="R108" s="84"/>
      <c r="S108" s="84"/>
      <c r="T108" s="84"/>
      <c r="U108" s="6"/>
      <c r="V108" s="6"/>
      <c r="W108" s="6"/>
      <c r="X108" s="6"/>
      <c r="Y108" s="5"/>
      <c r="Z108" s="80"/>
      <c r="AA108" s="5"/>
    </row>
    <row r="109" customFormat="false" ht="13.5" hidden="true" customHeight="false" outlineLevel="0" collapsed="false">
      <c r="B109" s="6"/>
      <c r="C109" s="6"/>
      <c r="D109" s="85" t="n">
        <v>2</v>
      </c>
      <c r="E109" s="85"/>
      <c r="F109" s="81" t="s">
        <v>35</v>
      </c>
      <c r="G109" s="81"/>
      <c r="H109" s="81"/>
      <c r="I109" s="81" t="s">
        <v>36</v>
      </c>
      <c r="J109" s="81"/>
      <c r="K109" s="81"/>
      <c r="L109" s="81"/>
      <c r="M109" s="81"/>
      <c r="N109" s="81"/>
      <c r="O109" s="86"/>
      <c r="P109" s="84"/>
      <c r="Q109" s="84"/>
      <c r="R109" s="84"/>
      <c r="S109" s="84"/>
      <c r="T109" s="84"/>
      <c r="U109" s="6"/>
      <c r="V109" s="6"/>
      <c r="W109" s="6"/>
      <c r="X109" s="6"/>
      <c r="Y109" s="5"/>
      <c r="Z109" s="80"/>
      <c r="AA109" s="5"/>
    </row>
    <row r="110" customFormat="false" ht="13.5" hidden="true" customHeight="false" outlineLevel="0" collapsed="false">
      <c r="B110" s="6"/>
      <c r="C110" s="6"/>
      <c r="D110" s="85" t="n">
        <v>3</v>
      </c>
      <c r="E110" s="85"/>
      <c r="F110" s="81" t="s">
        <v>37</v>
      </c>
      <c r="G110" s="81"/>
      <c r="H110" s="81"/>
      <c r="I110" s="81" t="s">
        <v>38</v>
      </c>
      <c r="J110" s="81"/>
      <c r="K110" s="81"/>
      <c r="L110" s="81"/>
      <c r="M110" s="81"/>
      <c r="N110" s="81"/>
      <c r="O110" s="86"/>
      <c r="P110" s="84"/>
      <c r="Q110" s="84"/>
      <c r="R110" s="84"/>
      <c r="S110" s="84"/>
      <c r="T110" s="84"/>
      <c r="U110" s="6"/>
      <c r="V110" s="6"/>
      <c r="W110" s="6"/>
      <c r="X110" s="6"/>
      <c r="Y110" s="5"/>
      <c r="Z110" s="80"/>
      <c r="AA110" s="5"/>
    </row>
    <row r="111" customFormat="false" ht="13.5" hidden="true" customHeight="false" outlineLevel="0" collapsed="false">
      <c r="B111" s="6"/>
      <c r="C111" s="6"/>
      <c r="D111" s="85" t="n">
        <v>4</v>
      </c>
      <c r="E111" s="85"/>
      <c r="F111" s="81" t="s">
        <v>39</v>
      </c>
      <c r="G111" s="81"/>
      <c r="H111" s="81"/>
      <c r="I111" s="81" t="s">
        <v>40</v>
      </c>
      <c r="J111" s="81"/>
      <c r="K111" s="81"/>
      <c r="L111" s="81"/>
      <c r="M111" s="81"/>
      <c r="N111" s="81"/>
      <c r="O111" s="86"/>
      <c r="P111" s="84"/>
      <c r="Q111" s="84"/>
      <c r="R111" s="84"/>
      <c r="S111" s="84"/>
      <c r="T111" s="84"/>
      <c r="U111" s="6"/>
      <c r="V111" s="6"/>
      <c r="W111" s="6"/>
      <c r="X111" s="6"/>
      <c r="Y111" s="5"/>
      <c r="Z111" s="80"/>
      <c r="AA111" s="5"/>
    </row>
    <row r="112" customFormat="false" ht="13.5" hidden="true" customHeight="false" outlineLevel="0" collapsed="false">
      <c r="B112" s="6"/>
      <c r="C112" s="6"/>
      <c r="D112" s="85" t="n">
        <v>5</v>
      </c>
      <c r="E112" s="85"/>
      <c r="F112" s="81" t="s">
        <v>41</v>
      </c>
      <c r="G112" s="81"/>
      <c r="H112" s="81"/>
      <c r="I112" s="81" t="s">
        <v>42</v>
      </c>
      <c r="J112" s="81"/>
      <c r="K112" s="81"/>
      <c r="L112" s="81"/>
      <c r="M112" s="81"/>
      <c r="N112" s="81"/>
      <c r="O112" s="86"/>
      <c r="P112" s="84"/>
      <c r="Q112" s="84"/>
      <c r="R112" s="84"/>
      <c r="S112" s="84"/>
      <c r="T112" s="84"/>
      <c r="U112" s="6"/>
      <c r="V112" s="6"/>
      <c r="W112" s="6"/>
      <c r="X112" s="6"/>
      <c r="Y112" s="5"/>
      <c r="Z112" s="80"/>
      <c r="AA112" s="5"/>
    </row>
    <row r="113" customFormat="false" ht="13.5" hidden="true" customHeight="false" outlineLevel="0" collapsed="false">
      <c r="B113" s="6"/>
      <c r="C113" s="6"/>
      <c r="D113" s="85" t="n">
        <v>6</v>
      </c>
      <c r="E113" s="85"/>
      <c r="F113" s="81" t="s">
        <v>43</v>
      </c>
      <c r="G113" s="81"/>
      <c r="H113" s="81"/>
      <c r="I113" s="81" t="s">
        <v>44</v>
      </c>
      <c r="J113" s="81"/>
      <c r="K113" s="81"/>
      <c r="L113" s="81"/>
      <c r="M113" s="81"/>
      <c r="N113" s="81"/>
      <c r="O113" s="86"/>
      <c r="P113" s="84"/>
      <c r="Q113" s="84"/>
      <c r="R113" s="84"/>
      <c r="S113" s="84"/>
      <c r="T113" s="84"/>
      <c r="U113" s="6"/>
      <c r="V113" s="6"/>
      <c r="W113" s="6"/>
      <c r="X113" s="6"/>
      <c r="Y113" s="5"/>
      <c r="Z113" s="80"/>
      <c r="AA113" s="5"/>
    </row>
    <row r="114" customFormat="false" ht="13.5" hidden="true" customHeight="false" outlineLevel="0" collapsed="false">
      <c r="B114" s="6"/>
      <c r="C114" s="6"/>
      <c r="D114" s="85" t="n">
        <v>7</v>
      </c>
      <c r="E114" s="85"/>
      <c r="F114" s="81" t="s">
        <v>35</v>
      </c>
      <c r="G114" s="81"/>
      <c r="H114" s="81"/>
      <c r="I114" s="81" t="s">
        <v>45</v>
      </c>
      <c r="J114" s="81"/>
      <c r="K114" s="81"/>
      <c r="L114" s="81"/>
      <c r="M114" s="81"/>
      <c r="N114" s="81"/>
      <c r="O114" s="86"/>
      <c r="P114" s="84"/>
      <c r="Q114" s="84"/>
      <c r="R114" s="84"/>
      <c r="S114" s="84"/>
      <c r="T114" s="84"/>
      <c r="U114" s="6"/>
      <c r="V114" s="6"/>
      <c r="W114" s="6"/>
      <c r="X114" s="6"/>
      <c r="Y114" s="5"/>
      <c r="Z114" s="80"/>
      <c r="AA114" s="5"/>
    </row>
    <row r="115" customFormat="false" ht="13.5" hidden="true" customHeight="false" outlineLevel="0" collapsed="false">
      <c r="B115" s="6"/>
      <c r="C115" s="6"/>
      <c r="D115" s="85" t="n">
        <v>8</v>
      </c>
      <c r="E115" s="85"/>
      <c r="F115" s="81" t="s">
        <v>39</v>
      </c>
      <c r="G115" s="81"/>
      <c r="H115" s="81"/>
      <c r="I115" s="81" t="s">
        <v>46</v>
      </c>
      <c r="J115" s="81"/>
      <c r="K115" s="81"/>
      <c r="L115" s="81"/>
      <c r="M115" s="81"/>
      <c r="N115" s="81"/>
      <c r="O115" s="86"/>
      <c r="P115" s="84"/>
      <c r="Q115" s="84"/>
      <c r="R115" s="84"/>
      <c r="S115" s="84"/>
      <c r="T115" s="84"/>
      <c r="U115" s="6"/>
      <c r="V115" s="6"/>
      <c r="W115" s="6"/>
      <c r="X115" s="6"/>
      <c r="Y115" s="5"/>
      <c r="Z115" s="80"/>
      <c r="AA115" s="5"/>
    </row>
    <row r="116" customFormat="false" ht="13.5" hidden="true" customHeight="false" outlineLevel="0" collapsed="false">
      <c r="B116" s="6"/>
      <c r="C116" s="6"/>
      <c r="D116" s="85" t="n">
        <v>9</v>
      </c>
      <c r="E116" s="85"/>
      <c r="F116" s="81" t="s">
        <v>37</v>
      </c>
      <c r="G116" s="81"/>
      <c r="H116" s="81"/>
      <c r="I116" s="81" t="s">
        <v>47</v>
      </c>
      <c r="J116" s="81"/>
      <c r="K116" s="81"/>
      <c r="L116" s="81"/>
      <c r="M116" s="81"/>
      <c r="N116" s="81"/>
      <c r="O116" s="86"/>
      <c r="P116" s="84"/>
      <c r="Q116" s="84"/>
      <c r="R116" s="84"/>
      <c r="S116" s="84"/>
      <c r="T116" s="84"/>
      <c r="U116" s="6"/>
      <c r="V116" s="6"/>
      <c r="W116" s="6"/>
      <c r="X116" s="6"/>
      <c r="Y116" s="5"/>
      <c r="Z116" s="80"/>
      <c r="AA116" s="5"/>
    </row>
    <row r="117" customFormat="false" ht="13.5" hidden="true" customHeight="false" outlineLevel="0" collapsed="false">
      <c r="B117" s="6"/>
      <c r="C117" s="6"/>
      <c r="D117" s="85" t="n">
        <v>10</v>
      </c>
      <c r="E117" s="85"/>
      <c r="F117" s="81" t="s">
        <v>37</v>
      </c>
      <c r="G117" s="81"/>
      <c r="H117" s="81"/>
      <c r="I117" s="81" t="s">
        <v>48</v>
      </c>
      <c r="J117" s="81"/>
      <c r="K117" s="81"/>
      <c r="L117" s="81"/>
      <c r="M117" s="81"/>
      <c r="N117" s="81"/>
      <c r="O117" s="86"/>
      <c r="P117" s="84"/>
      <c r="Q117" s="84"/>
      <c r="R117" s="84"/>
      <c r="S117" s="84"/>
      <c r="T117" s="84"/>
      <c r="U117" s="6"/>
      <c r="V117" s="6"/>
      <c r="W117" s="6"/>
      <c r="X117" s="6"/>
      <c r="Y117" s="5"/>
      <c r="Z117" s="80"/>
      <c r="AA117" s="5"/>
    </row>
    <row r="118" customFormat="false" ht="13.5" hidden="true" customHeight="false" outlineLevel="0" collapsed="false">
      <c r="B118" s="6"/>
      <c r="C118" s="6"/>
      <c r="D118" s="85" t="n">
        <v>11</v>
      </c>
      <c r="E118" s="85"/>
      <c r="F118" s="81" t="s">
        <v>39</v>
      </c>
      <c r="G118" s="81"/>
      <c r="H118" s="81"/>
      <c r="I118" s="81" t="s">
        <v>49</v>
      </c>
      <c r="J118" s="81"/>
      <c r="K118" s="81"/>
      <c r="L118" s="81"/>
      <c r="M118" s="81"/>
      <c r="N118" s="81"/>
      <c r="O118" s="86"/>
      <c r="P118" s="84"/>
      <c r="Q118" s="84"/>
      <c r="R118" s="84"/>
      <c r="S118" s="84"/>
      <c r="T118" s="84"/>
      <c r="U118" s="6"/>
      <c r="V118" s="6"/>
      <c r="W118" s="6"/>
      <c r="X118" s="6"/>
      <c r="Y118" s="5"/>
      <c r="Z118" s="80"/>
      <c r="AA118" s="5"/>
    </row>
    <row r="119" customFormat="false" ht="13.5" hidden="true" customHeight="false" outlineLevel="0" collapsed="false">
      <c r="B119" s="6"/>
      <c r="C119" s="6"/>
      <c r="D119" s="85" t="n">
        <v>12</v>
      </c>
      <c r="E119" s="85"/>
      <c r="F119" s="81" t="s">
        <v>41</v>
      </c>
      <c r="G119" s="81"/>
      <c r="H119" s="81"/>
      <c r="I119" s="81" t="s">
        <v>50</v>
      </c>
      <c r="J119" s="81"/>
      <c r="K119" s="81"/>
      <c r="L119" s="81"/>
      <c r="M119" s="81"/>
      <c r="N119" s="81"/>
      <c r="O119" s="86"/>
      <c r="P119" s="84"/>
      <c r="Q119" s="84"/>
      <c r="R119" s="84"/>
      <c r="S119" s="84"/>
      <c r="T119" s="84"/>
      <c r="U119" s="6"/>
      <c r="V119" s="6"/>
      <c r="W119" s="6"/>
      <c r="X119" s="6"/>
      <c r="Y119" s="5"/>
      <c r="Z119" s="80"/>
      <c r="AA119" s="5"/>
    </row>
    <row r="120" customFormat="false" ht="13.5" hidden="true" customHeight="false" outlineLevel="0" collapsed="false">
      <c r="B120" s="6"/>
      <c r="C120" s="6"/>
      <c r="D120" s="85" t="n">
        <v>9911</v>
      </c>
      <c r="E120" s="85"/>
      <c r="F120" s="81" t="s">
        <v>2</v>
      </c>
      <c r="G120" s="81"/>
      <c r="H120" s="81"/>
      <c r="I120" s="81" t="s">
        <v>51</v>
      </c>
      <c r="J120" s="81"/>
      <c r="K120" s="81"/>
      <c r="L120" s="81"/>
      <c r="M120" s="81"/>
      <c r="N120" s="81"/>
      <c r="O120" s="84"/>
      <c r="P120" s="84"/>
      <c r="Q120" s="84"/>
      <c r="R120" s="84"/>
      <c r="S120" s="84"/>
      <c r="T120" s="84"/>
      <c r="U120" s="6"/>
      <c r="V120" s="6"/>
      <c r="W120" s="6"/>
      <c r="X120" s="6"/>
    </row>
    <row r="121" customFormat="false" ht="13.5" hidden="true" customHeight="false" outlineLevel="0" collapsed="false">
      <c r="B121" s="6"/>
      <c r="C121" s="6"/>
      <c r="D121" s="85" t="n">
        <v>9912</v>
      </c>
      <c r="E121" s="85"/>
      <c r="F121" s="81" t="s">
        <v>2</v>
      </c>
      <c r="G121" s="81"/>
      <c r="H121" s="81"/>
      <c r="I121" s="81" t="s">
        <v>52</v>
      </c>
      <c r="J121" s="81"/>
      <c r="K121" s="81"/>
      <c r="L121" s="81"/>
      <c r="M121" s="81"/>
      <c r="N121" s="81"/>
      <c r="O121" s="84"/>
      <c r="P121" s="84"/>
      <c r="Q121" s="84"/>
      <c r="R121" s="84"/>
      <c r="S121" s="84"/>
      <c r="T121" s="84"/>
      <c r="U121" s="6"/>
      <c r="V121" s="6"/>
      <c r="W121" s="6"/>
      <c r="X121" s="6"/>
    </row>
    <row r="122" customFormat="false" ht="13.5" hidden="true" customHeight="false" outlineLevel="0" collapsed="false">
      <c r="B122" s="6"/>
      <c r="C122" s="6"/>
      <c r="D122" s="85" t="n">
        <v>9913</v>
      </c>
      <c r="E122" s="85"/>
      <c r="F122" s="81" t="s">
        <v>2</v>
      </c>
      <c r="G122" s="81"/>
      <c r="H122" s="81"/>
      <c r="I122" s="81" t="s">
        <v>53</v>
      </c>
      <c r="J122" s="81"/>
      <c r="K122" s="81"/>
      <c r="L122" s="81"/>
      <c r="M122" s="81"/>
      <c r="N122" s="81"/>
      <c r="O122" s="84"/>
      <c r="P122" s="84"/>
      <c r="Q122" s="84"/>
      <c r="R122" s="84"/>
      <c r="S122" s="84"/>
      <c r="T122" s="84"/>
      <c r="U122" s="6"/>
      <c r="V122" s="6"/>
      <c r="W122" s="6"/>
      <c r="X122" s="6"/>
    </row>
    <row r="123" customFormat="false" ht="13.5" hidden="true" customHeight="false" outlineLevel="0" collapsed="false">
      <c r="B123" s="6"/>
      <c r="C123" s="6"/>
      <c r="D123" s="85" t="n">
        <v>9914</v>
      </c>
      <c r="E123" s="85"/>
      <c r="F123" s="81" t="s">
        <v>2</v>
      </c>
      <c r="G123" s="81"/>
      <c r="H123" s="81"/>
      <c r="I123" s="81" t="s">
        <v>54</v>
      </c>
      <c r="J123" s="81"/>
      <c r="K123" s="81"/>
      <c r="L123" s="81"/>
      <c r="M123" s="81"/>
      <c r="N123" s="81"/>
      <c r="O123" s="84"/>
      <c r="P123" s="84"/>
      <c r="Q123" s="84"/>
      <c r="R123" s="84"/>
      <c r="S123" s="84"/>
      <c r="T123" s="84"/>
      <c r="U123" s="6"/>
      <c r="V123" s="6"/>
      <c r="W123" s="6"/>
      <c r="X123" s="6"/>
    </row>
    <row r="124" customFormat="false" ht="13.5" hidden="true" customHeight="false" outlineLevel="0" collapsed="false">
      <c r="B124" s="6"/>
      <c r="C124" s="6"/>
      <c r="D124" s="85" t="n">
        <v>9915</v>
      </c>
      <c r="E124" s="85"/>
      <c r="F124" s="81" t="s">
        <v>2</v>
      </c>
      <c r="G124" s="81"/>
      <c r="H124" s="81"/>
      <c r="I124" s="81" t="s">
        <v>55</v>
      </c>
      <c r="J124" s="81"/>
      <c r="K124" s="81"/>
      <c r="L124" s="81"/>
      <c r="M124" s="81"/>
      <c r="N124" s="81"/>
      <c r="O124" s="84"/>
      <c r="P124" s="84"/>
      <c r="Q124" s="84"/>
      <c r="R124" s="84"/>
      <c r="S124" s="84"/>
      <c r="T124" s="84"/>
      <c r="U124" s="6"/>
      <c r="V124" s="6"/>
      <c r="W124" s="6"/>
      <c r="X124" s="6"/>
    </row>
    <row r="125" customFormat="false" ht="13.5" hidden="true" customHeight="false" outlineLevel="0" collapsed="false">
      <c r="B125" s="6"/>
      <c r="C125" s="6"/>
      <c r="D125" s="85" t="n">
        <v>9921</v>
      </c>
      <c r="E125" s="85"/>
      <c r="F125" s="81" t="s">
        <v>18</v>
      </c>
      <c r="G125" s="81"/>
      <c r="H125" s="81"/>
      <c r="I125" s="81" t="s">
        <v>51</v>
      </c>
      <c r="J125" s="81"/>
      <c r="K125" s="81"/>
      <c r="L125" s="81"/>
      <c r="M125" s="81"/>
      <c r="N125" s="81"/>
      <c r="O125" s="84"/>
      <c r="P125" s="84"/>
      <c r="Q125" s="84"/>
      <c r="R125" s="84"/>
      <c r="S125" s="84"/>
      <c r="T125" s="84"/>
      <c r="U125" s="6"/>
      <c r="V125" s="6"/>
      <c r="W125" s="6"/>
      <c r="X125" s="6"/>
    </row>
    <row r="126" customFormat="false" ht="13.5" hidden="true" customHeight="false" outlineLevel="0" collapsed="false">
      <c r="B126" s="6"/>
      <c r="C126" s="6"/>
      <c r="D126" s="85" t="n">
        <v>9922</v>
      </c>
      <c r="E126" s="85"/>
      <c r="F126" s="81" t="s">
        <v>18</v>
      </c>
      <c r="G126" s="81"/>
      <c r="H126" s="81"/>
      <c r="I126" s="81" t="s">
        <v>52</v>
      </c>
      <c r="J126" s="81"/>
      <c r="K126" s="81"/>
      <c r="L126" s="81"/>
      <c r="M126" s="81"/>
      <c r="N126" s="81"/>
      <c r="O126" s="84"/>
      <c r="P126" s="84"/>
      <c r="Q126" s="84"/>
      <c r="R126" s="84"/>
      <c r="S126" s="84"/>
      <c r="T126" s="84"/>
      <c r="U126" s="6"/>
      <c r="V126" s="6"/>
      <c r="W126" s="6"/>
      <c r="X126" s="6"/>
    </row>
    <row r="127" customFormat="false" ht="13.5" hidden="true" customHeight="false" outlineLevel="0" collapsed="false">
      <c r="B127" s="6"/>
      <c r="C127" s="6"/>
      <c r="D127" s="85" t="n">
        <v>9923</v>
      </c>
      <c r="E127" s="85"/>
      <c r="F127" s="81" t="s">
        <v>18</v>
      </c>
      <c r="G127" s="81"/>
      <c r="H127" s="81"/>
      <c r="I127" s="81" t="s">
        <v>53</v>
      </c>
      <c r="J127" s="81"/>
      <c r="K127" s="81"/>
      <c r="L127" s="81"/>
      <c r="M127" s="81"/>
      <c r="N127" s="81"/>
      <c r="O127" s="84"/>
      <c r="P127" s="84"/>
      <c r="Q127" s="84"/>
      <c r="R127" s="84"/>
      <c r="S127" s="84"/>
      <c r="T127" s="84"/>
      <c r="U127" s="6"/>
      <c r="V127" s="6"/>
      <c r="W127" s="6"/>
      <c r="X127" s="6"/>
    </row>
    <row r="128" customFormat="false" ht="13.5" hidden="true" customHeight="false" outlineLevel="0" collapsed="false">
      <c r="B128" s="6"/>
      <c r="C128" s="6"/>
      <c r="D128" s="85" t="n">
        <v>9924</v>
      </c>
      <c r="E128" s="85"/>
      <c r="F128" s="81" t="s">
        <v>18</v>
      </c>
      <c r="G128" s="81"/>
      <c r="H128" s="81"/>
      <c r="I128" s="81" t="s">
        <v>54</v>
      </c>
      <c r="J128" s="81"/>
      <c r="K128" s="81"/>
      <c r="L128" s="81"/>
      <c r="M128" s="81"/>
      <c r="N128" s="81"/>
      <c r="O128" s="84"/>
      <c r="P128" s="84"/>
      <c r="Q128" s="84"/>
      <c r="R128" s="84"/>
      <c r="S128" s="84"/>
      <c r="T128" s="84"/>
      <c r="U128" s="6"/>
      <c r="V128" s="6"/>
      <c r="W128" s="6"/>
      <c r="X128" s="6"/>
    </row>
    <row r="129" customFormat="false" ht="13.5" hidden="true" customHeight="false" outlineLevel="0" collapsed="false">
      <c r="B129" s="6"/>
      <c r="C129" s="6"/>
      <c r="D129" s="85" t="n">
        <v>9925</v>
      </c>
      <c r="E129" s="85"/>
      <c r="F129" s="81" t="s">
        <v>18</v>
      </c>
      <c r="G129" s="81"/>
      <c r="H129" s="81"/>
      <c r="I129" s="81" t="s">
        <v>55</v>
      </c>
      <c r="J129" s="81"/>
      <c r="K129" s="81"/>
      <c r="L129" s="81"/>
      <c r="M129" s="81"/>
      <c r="N129" s="81"/>
      <c r="O129" s="84"/>
      <c r="P129" s="84"/>
      <c r="Q129" s="84"/>
      <c r="R129" s="84"/>
      <c r="S129" s="84"/>
      <c r="T129" s="84"/>
      <c r="U129" s="6"/>
      <c r="V129" s="6"/>
      <c r="W129" s="6"/>
      <c r="X129" s="6"/>
    </row>
    <row r="130" customFormat="false" ht="13.5" hidden="true" customHeight="false" outlineLevel="0" collapsed="false">
      <c r="B130" s="6"/>
      <c r="C130" s="6"/>
      <c r="D130" s="85" t="n">
        <v>9931</v>
      </c>
      <c r="E130" s="85"/>
      <c r="F130" s="81" t="s">
        <v>19</v>
      </c>
      <c r="G130" s="81"/>
      <c r="H130" s="81"/>
      <c r="I130" s="81" t="s">
        <v>51</v>
      </c>
      <c r="J130" s="81"/>
      <c r="K130" s="81"/>
      <c r="L130" s="81"/>
      <c r="M130" s="81"/>
      <c r="N130" s="81"/>
      <c r="O130" s="84"/>
      <c r="P130" s="84"/>
      <c r="Q130" s="84"/>
      <c r="R130" s="84"/>
      <c r="S130" s="84"/>
      <c r="T130" s="84"/>
      <c r="U130" s="6"/>
      <c r="V130" s="6"/>
      <c r="W130" s="6"/>
      <c r="X130" s="6"/>
    </row>
    <row r="131" customFormat="false" ht="13.5" hidden="true" customHeight="false" outlineLevel="0" collapsed="false">
      <c r="B131" s="6"/>
      <c r="C131" s="6"/>
      <c r="D131" s="85" t="n">
        <v>9932</v>
      </c>
      <c r="E131" s="85"/>
      <c r="F131" s="81" t="s">
        <v>19</v>
      </c>
      <c r="G131" s="81"/>
      <c r="H131" s="81"/>
      <c r="I131" s="81" t="s">
        <v>52</v>
      </c>
      <c r="J131" s="81"/>
      <c r="K131" s="81"/>
      <c r="L131" s="81"/>
      <c r="M131" s="81"/>
      <c r="N131" s="81"/>
      <c r="O131" s="84"/>
      <c r="P131" s="84"/>
      <c r="Q131" s="84"/>
      <c r="R131" s="84"/>
      <c r="S131" s="84"/>
      <c r="T131" s="84"/>
      <c r="U131" s="6"/>
      <c r="V131" s="6"/>
      <c r="W131" s="6"/>
      <c r="X131" s="6"/>
    </row>
    <row r="132" customFormat="false" ht="13.5" hidden="true" customHeight="false" outlineLevel="0" collapsed="false">
      <c r="B132" s="6"/>
      <c r="C132" s="6"/>
      <c r="D132" s="85" t="n">
        <v>9933</v>
      </c>
      <c r="E132" s="85"/>
      <c r="F132" s="81" t="s">
        <v>19</v>
      </c>
      <c r="G132" s="81"/>
      <c r="H132" s="81"/>
      <c r="I132" s="81" t="s">
        <v>53</v>
      </c>
      <c r="J132" s="81"/>
      <c r="K132" s="81"/>
      <c r="L132" s="81"/>
      <c r="M132" s="81"/>
      <c r="N132" s="81"/>
      <c r="O132" s="84"/>
      <c r="P132" s="84"/>
      <c r="Q132" s="84"/>
      <c r="R132" s="84"/>
      <c r="S132" s="84"/>
      <c r="T132" s="84"/>
      <c r="U132" s="6"/>
      <c r="V132" s="6"/>
      <c r="W132" s="6"/>
      <c r="X132" s="6"/>
    </row>
    <row r="133" customFormat="false" ht="13.5" hidden="true" customHeight="false" outlineLevel="0" collapsed="false">
      <c r="B133" s="6"/>
      <c r="C133" s="6"/>
      <c r="D133" s="85" t="n">
        <v>9934</v>
      </c>
      <c r="E133" s="85"/>
      <c r="F133" s="81" t="s">
        <v>19</v>
      </c>
      <c r="G133" s="81"/>
      <c r="H133" s="81"/>
      <c r="I133" s="81" t="s">
        <v>54</v>
      </c>
      <c r="J133" s="81"/>
      <c r="K133" s="81"/>
      <c r="L133" s="81"/>
      <c r="M133" s="81"/>
      <c r="N133" s="81"/>
      <c r="O133" s="84"/>
      <c r="P133" s="84"/>
      <c r="Q133" s="84"/>
      <c r="R133" s="84"/>
      <c r="S133" s="84"/>
      <c r="T133" s="84"/>
      <c r="U133" s="6"/>
      <c r="V133" s="6"/>
      <c r="W133" s="6"/>
      <c r="X133" s="6"/>
    </row>
    <row r="134" customFormat="false" ht="13.5" hidden="true" customHeight="false" outlineLevel="0" collapsed="false">
      <c r="B134" s="6"/>
      <c r="C134" s="6"/>
      <c r="D134" s="85" t="n">
        <v>9941</v>
      </c>
      <c r="E134" s="85"/>
      <c r="F134" s="81" t="s">
        <v>20</v>
      </c>
      <c r="G134" s="81"/>
      <c r="H134" s="81"/>
      <c r="I134" s="81" t="s">
        <v>51</v>
      </c>
      <c r="J134" s="81"/>
      <c r="K134" s="81"/>
      <c r="L134" s="81"/>
      <c r="M134" s="81"/>
      <c r="N134" s="81"/>
      <c r="O134" s="84"/>
      <c r="P134" s="84"/>
      <c r="Q134" s="84"/>
      <c r="R134" s="84"/>
      <c r="S134" s="84"/>
      <c r="T134" s="84"/>
      <c r="U134" s="6"/>
      <c r="V134" s="6"/>
      <c r="W134" s="6"/>
      <c r="X134" s="6"/>
    </row>
    <row r="135" customFormat="false" ht="13.5" hidden="true" customHeight="false" outlineLevel="0" collapsed="false">
      <c r="B135" s="6"/>
      <c r="C135" s="6"/>
      <c r="D135" s="85" t="n">
        <v>9942</v>
      </c>
      <c r="E135" s="85"/>
      <c r="F135" s="81" t="s">
        <v>20</v>
      </c>
      <c r="G135" s="81"/>
      <c r="H135" s="81"/>
      <c r="I135" s="81" t="s">
        <v>52</v>
      </c>
      <c r="J135" s="81"/>
      <c r="K135" s="81"/>
      <c r="L135" s="81"/>
      <c r="M135" s="81"/>
      <c r="N135" s="81"/>
      <c r="O135" s="84"/>
      <c r="P135" s="84"/>
      <c r="Q135" s="84"/>
      <c r="R135" s="84"/>
      <c r="S135" s="84"/>
      <c r="T135" s="84"/>
      <c r="U135" s="6"/>
      <c r="V135" s="6"/>
      <c r="W135" s="6"/>
      <c r="X135" s="6"/>
    </row>
    <row r="136" customFormat="false" ht="13.5" hidden="true" customHeight="false" outlineLevel="0" collapsed="false">
      <c r="B136" s="6"/>
      <c r="C136" s="6"/>
      <c r="D136" s="85" t="n">
        <v>9943</v>
      </c>
      <c r="E136" s="85"/>
      <c r="F136" s="81" t="s">
        <v>20</v>
      </c>
      <c r="G136" s="81"/>
      <c r="H136" s="81"/>
      <c r="I136" s="81" t="s">
        <v>53</v>
      </c>
      <c r="J136" s="81"/>
      <c r="K136" s="81"/>
      <c r="L136" s="81"/>
      <c r="M136" s="81"/>
      <c r="N136" s="81"/>
      <c r="O136" s="84"/>
      <c r="P136" s="84"/>
      <c r="Q136" s="84"/>
      <c r="R136" s="84"/>
      <c r="S136" s="84"/>
      <c r="T136" s="84"/>
      <c r="U136" s="6"/>
      <c r="V136" s="6"/>
      <c r="W136" s="6"/>
      <c r="X136" s="6"/>
    </row>
    <row r="137" customFormat="false" ht="13.5" hidden="true" customHeight="false" outlineLevel="0" collapsed="false">
      <c r="B137" s="6"/>
      <c r="C137" s="6"/>
      <c r="D137" s="85" t="n">
        <v>9944</v>
      </c>
      <c r="E137" s="85"/>
      <c r="F137" s="81" t="s">
        <v>20</v>
      </c>
      <c r="G137" s="81"/>
      <c r="H137" s="81"/>
      <c r="I137" s="81" t="s">
        <v>54</v>
      </c>
      <c r="J137" s="81"/>
      <c r="K137" s="81"/>
      <c r="L137" s="81"/>
      <c r="M137" s="81"/>
      <c r="N137" s="81"/>
      <c r="O137" s="84"/>
      <c r="P137" s="84"/>
      <c r="Q137" s="84"/>
      <c r="R137" s="84"/>
      <c r="S137" s="84"/>
      <c r="T137" s="84"/>
      <c r="U137" s="6"/>
      <c r="V137" s="6"/>
      <c r="W137" s="6"/>
      <c r="X137" s="6"/>
    </row>
    <row r="138" customFormat="false" ht="13.5" hidden="true" customHeight="false" outlineLevel="0" collapsed="false">
      <c r="B138" s="6"/>
      <c r="C138" s="6"/>
      <c r="D138" s="85" t="s">
        <v>56</v>
      </c>
      <c r="E138" s="85"/>
      <c r="F138" s="81"/>
      <c r="G138" s="81"/>
      <c r="H138" s="81"/>
      <c r="I138" s="81"/>
      <c r="J138" s="81"/>
      <c r="K138" s="81"/>
      <c r="L138" s="81"/>
      <c r="M138" s="81"/>
      <c r="N138" s="81"/>
      <c r="O138" s="84"/>
      <c r="P138" s="84"/>
      <c r="Q138" s="84"/>
      <c r="R138" s="84"/>
      <c r="S138" s="84"/>
      <c r="T138" s="84"/>
      <c r="U138" s="6"/>
      <c r="V138" s="6"/>
      <c r="W138" s="6"/>
      <c r="X138" s="6"/>
    </row>
    <row r="139" customFormat="false" ht="13.5" hidden="true" customHeight="false" outlineLevel="0" collapsed="false"/>
  </sheetData>
  <sheetProtection sheet="true"/>
  <mergeCells count="252">
    <mergeCell ref="C1:U1"/>
    <mergeCell ref="D4:F5"/>
    <mergeCell ref="G4:I4"/>
    <mergeCell ref="J4:L4"/>
    <mergeCell ref="M4:O4"/>
    <mergeCell ref="P4:R5"/>
    <mergeCell ref="W4:Z5"/>
    <mergeCell ref="G5:I5"/>
    <mergeCell ref="J5:L5"/>
    <mergeCell ref="M5:O5"/>
    <mergeCell ref="D6:F7"/>
    <mergeCell ref="G6:I9"/>
    <mergeCell ref="P6:R7"/>
    <mergeCell ref="D8:F9"/>
    <mergeCell ref="P8:Q8"/>
    <mergeCell ref="W9:Z9"/>
    <mergeCell ref="D10:F11"/>
    <mergeCell ref="J10:L13"/>
    <mergeCell ref="P10:R11"/>
    <mergeCell ref="D12:F13"/>
    <mergeCell ref="P12:Q12"/>
    <mergeCell ref="W13:Z13"/>
    <mergeCell ref="D14:F15"/>
    <mergeCell ref="M14:O17"/>
    <mergeCell ref="P14:R15"/>
    <mergeCell ref="D16:F17"/>
    <mergeCell ref="P16:Q16"/>
    <mergeCell ref="W17:Z17"/>
    <mergeCell ref="D20:F21"/>
    <mergeCell ref="G20:I20"/>
    <mergeCell ref="J20:L20"/>
    <mergeCell ref="M20:O20"/>
    <mergeCell ref="P20:R21"/>
    <mergeCell ref="W20:Z21"/>
    <mergeCell ref="G21:I21"/>
    <mergeCell ref="J21:L21"/>
    <mergeCell ref="M21:O21"/>
    <mergeCell ref="D22:F23"/>
    <mergeCell ref="G22:I25"/>
    <mergeCell ref="P22:R23"/>
    <mergeCell ref="D24:F25"/>
    <mergeCell ref="P24:Q24"/>
    <mergeCell ref="W25:Z25"/>
    <mergeCell ref="D26:F27"/>
    <mergeCell ref="J26:L29"/>
    <mergeCell ref="P26:R27"/>
    <mergeCell ref="D28:F29"/>
    <mergeCell ref="P28:Q28"/>
    <mergeCell ref="W29:Z29"/>
    <mergeCell ref="D30:F31"/>
    <mergeCell ref="M30:O33"/>
    <mergeCell ref="P30:R31"/>
    <mergeCell ref="D32:F33"/>
    <mergeCell ref="P32:Q32"/>
    <mergeCell ref="W33:Z33"/>
    <mergeCell ref="D36:F37"/>
    <mergeCell ref="G36:I36"/>
    <mergeCell ref="J36:L36"/>
    <mergeCell ref="M36:O36"/>
    <mergeCell ref="P36:R37"/>
    <mergeCell ref="W36:Z37"/>
    <mergeCell ref="G37:I37"/>
    <mergeCell ref="J37:L37"/>
    <mergeCell ref="M37:O37"/>
    <mergeCell ref="D38:F39"/>
    <mergeCell ref="G38:I41"/>
    <mergeCell ref="P38:R39"/>
    <mergeCell ref="D40:F41"/>
    <mergeCell ref="P40:Q40"/>
    <mergeCell ref="W41:Z41"/>
    <mergeCell ref="D42:F43"/>
    <mergeCell ref="J42:L45"/>
    <mergeCell ref="P42:R43"/>
    <mergeCell ref="D44:F45"/>
    <mergeCell ref="P44:Q44"/>
    <mergeCell ref="W45:Z45"/>
    <mergeCell ref="D46:F47"/>
    <mergeCell ref="M46:O49"/>
    <mergeCell ref="P46:R47"/>
    <mergeCell ref="D48:F49"/>
    <mergeCell ref="P48:Q48"/>
    <mergeCell ref="W49:Z49"/>
    <mergeCell ref="D52:F53"/>
    <mergeCell ref="G52:I52"/>
    <mergeCell ref="J52:L52"/>
    <mergeCell ref="M52:O52"/>
    <mergeCell ref="P52:R53"/>
    <mergeCell ref="W52:Z53"/>
    <mergeCell ref="G53:I53"/>
    <mergeCell ref="J53:L53"/>
    <mergeCell ref="M53:O53"/>
    <mergeCell ref="D54:F55"/>
    <mergeCell ref="G54:I57"/>
    <mergeCell ref="P54:R55"/>
    <mergeCell ref="D56:F57"/>
    <mergeCell ref="P56:Q56"/>
    <mergeCell ref="W57:Z57"/>
    <mergeCell ref="D58:F59"/>
    <mergeCell ref="J58:L61"/>
    <mergeCell ref="P58:R59"/>
    <mergeCell ref="D60:F61"/>
    <mergeCell ref="P60:Q60"/>
    <mergeCell ref="W61:Z61"/>
    <mergeCell ref="D62:F63"/>
    <mergeCell ref="M62:O65"/>
    <mergeCell ref="P62:R63"/>
    <mergeCell ref="D64:F65"/>
    <mergeCell ref="P64:Q64"/>
    <mergeCell ref="W65:Z65"/>
    <mergeCell ref="D71:F72"/>
    <mergeCell ref="D73:F74"/>
    <mergeCell ref="D77:F78"/>
    <mergeCell ref="D79:F80"/>
    <mergeCell ref="S81:T82"/>
    <mergeCell ref="D83:F84"/>
    <mergeCell ref="D85:F86"/>
    <mergeCell ref="D89:F90"/>
    <mergeCell ref="D91:F92"/>
    <mergeCell ref="D95:F96"/>
    <mergeCell ref="D97:F98"/>
    <mergeCell ref="M99:N100"/>
    <mergeCell ref="D101:F102"/>
    <mergeCell ref="D103:F104"/>
    <mergeCell ref="D106:V106"/>
    <mergeCell ref="D107:E107"/>
    <mergeCell ref="F107:H107"/>
    <mergeCell ref="I107:K107"/>
    <mergeCell ref="L107:N107"/>
    <mergeCell ref="D108:E108"/>
    <mergeCell ref="F108:H108"/>
    <mergeCell ref="I108:K108"/>
    <mergeCell ref="L108:N108"/>
    <mergeCell ref="D109:E109"/>
    <mergeCell ref="F109:H109"/>
    <mergeCell ref="I109:K109"/>
    <mergeCell ref="L109:N109"/>
    <mergeCell ref="D110:E110"/>
    <mergeCell ref="F110:H110"/>
    <mergeCell ref="I110:K110"/>
    <mergeCell ref="L110:N110"/>
    <mergeCell ref="D111:E111"/>
    <mergeCell ref="F111:H111"/>
    <mergeCell ref="I111:K111"/>
    <mergeCell ref="L111:N111"/>
    <mergeCell ref="D112:E112"/>
    <mergeCell ref="F112:H112"/>
    <mergeCell ref="I112:K112"/>
    <mergeCell ref="L112:N112"/>
    <mergeCell ref="D113:E113"/>
    <mergeCell ref="F113:H113"/>
    <mergeCell ref="I113:K113"/>
    <mergeCell ref="L113:N113"/>
    <mergeCell ref="D114:E114"/>
    <mergeCell ref="F114:H114"/>
    <mergeCell ref="I114:K114"/>
    <mergeCell ref="L114:N114"/>
    <mergeCell ref="D115:E115"/>
    <mergeCell ref="F115:H115"/>
    <mergeCell ref="I115:K115"/>
    <mergeCell ref="L115:N115"/>
    <mergeCell ref="D116:E116"/>
    <mergeCell ref="F116:H116"/>
    <mergeCell ref="I116:K116"/>
    <mergeCell ref="L116:N116"/>
    <mergeCell ref="D117:E117"/>
    <mergeCell ref="F117:H117"/>
    <mergeCell ref="I117:K117"/>
    <mergeCell ref="L117:N117"/>
    <mergeCell ref="D118:E118"/>
    <mergeCell ref="F118:H118"/>
    <mergeCell ref="I118:K118"/>
    <mergeCell ref="L118:N118"/>
    <mergeCell ref="D119:E119"/>
    <mergeCell ref="F119:H119"/>
    <mergeCell ref="I119:K119"/>
    <mergeCell ref="L119:N119"/>
    <mergeCell ref="D120:E120"/>
    <mergeCell ref="F120:H120"/>
    <mergeCell ref="I120:K120"/>
    <mergeCell ref="L120:N120"/>
    <mergeCell ref="D121:E121"/>
    <mergeCell ref="F121:H121"/>
    <mergeCell ref="I121:K121"/>
    <mergeCell ref="L121:N121"/>
    <mergeCell ref="D122:E122"/>
    <mergeCell ref="F122:H122"/>
    <mergeCell ref="I122:K122"/>
    <mergeCell ref="L122:N122"/>
    <mergeCell ref="D123:E123"/>
    <mergeCell ref="F123:H123"/>
    <mergeCell ref="I123:K123"/>
    <mergeCell ref="L123:N123"/>
    <mergeCell ref="D124:E124"/>
    <mergeCell ref="F124:H124"/>
    <mergeCell ref="I124:K124"/>
    <mergeCell ref="L124:N124"/>
    <mergeCell ref="D125:E125"/>
    <mergeCell ref="F125:H125"/>
    <mergeCell ref="I125:K125"/>
    <mergeCell ref="L125:N125"/>
    <mergeCell ref="D126:E126"/>
    <mergeCell ref="F126:H126"/>
    <mergeCell ref="I126:K126"/>
    <mergeCell ref="L126:N126"/>
    <mergeCell ref="D127:E127"/>
    <mergeCell ref="F127:H127"/>
    <mergeCell ref="I127:K127"/>
    <mergeCell ref="L127:N127"/>
    <mergeCell ref="D128:E128"/>
    <mergeCell ref="F128:H128"/>
    <mergeCell ref="I128:K128"/>
    <mergeCell ref="L128:N128"/>
    <mergeCell ref="D129:E129"/>
    <mergeCell ref="F129:H129"/>
    <mergeCell ref="I129:K129"/>
    <mergeCell ref="L129:N129"/>
    <mergeCell ref="D130:E130"/>
    <mergeCell ref="F130:H130"/>
    <mergeCell ref="I130:K130"/>
    <mergeCell ref="L130:N130"/>
    <mergeCell ref="D131:E131"/>
    <mergeCell ref="F131:H131"/>
    <mergeCell ref="I131:K131"/>
    <mergeCell ref="L131:N131"/>
    <mergeCell ref="D132:E132"/>
    <mergeCell ref="F132:H132"/>
    <mergeCell ref="I132:K132"/>
    <mergeCell ref="L132:N132"/>
    <mergeCell ref="D133:E133"/>
    <mergeCell ref="F133:H133"/>
    <mergeCell ref="I133:K133"/>
    <mergeCell ref="L133:N133"/>
    <mergeCell ref="D134:E134"/>
    <mergeCell ref="F134:H134"/>
    <mergeCell ref="I134:K134"/>
    <mergeCell ref="L134:N134"/>
    <mergeCell ref="D135:E135"/>
    <mergeCell ref="F135:H135"/>
    <mergeCell ref="I135:K135"/>
    <mergeCell ref="L135:N135"/>
    <mergeCell ref="D136:E136"/>
    <mergeCell ref="F136:H136"/>
    <mergeCell ref="I136:K136"/>
    <mergeCell ref="L136:N136"/>
    <mergeCell ref="D137:E137"/>
    <mergeCell ref="F137:H137"/>
    <mergeCell ref="I137:K137"/>
    <mergeCell ref="L137:N137"/>
    <mergeCell ref="D138:E138"/>
    <mergeCell ref="F138:H138"/>
    <mergeCell ref="I138:K138"/>
    <mergeCell ref="L138:N1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3" min="3" style="1" width="0.86"/>
    <col collapsed="false" customWidth="true" hidden="false" outlineLevel="0" max="21" min="4" style="0" width="4.62"/>
    <col collapsed="false" customWidth="true" hidden="false" outlineLevel="0" max="22" min="22" style="0" width="0.86"/>
    <col collapsed="false" customWidth="true" hidden="false" outlineLevel="0" max="23" min="23" style="0" width="1.62"/>
    <col collapsed="false" customWidth="true" hidden="true" outlineLevel="0" max="27" min="24" style="0" width="4.62"/>
    <col collapsed="false" customWidth="true" hidden="true" outlineLevel="0" max="35" min="28" style="0" width="5.25"/>
    <col collapsed="false" customWidth="true" hidden="false" outlineLevel="0" max="61" min="36" style="0" width="2.62"/>
  </cols>
  <sheetData>
    <row r="1" customFormat="false" ht="24" hidden="false" customHeight="true" outlineLevel="0" collapsed="false">
      <c r="B1" s="2"/>
      <c r="C1" s="3" t="s">
        <v>5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4"/>
      <c r="AB1" s="5"/>
      <c r="AC1" s="5"/>
      <c r="AD1" s="5"/>
    </row>
    <row r="2" customFormat="false" ht="12" hidden="false" customHeight="true" outlineLevel="0" collapsed="false">
      <c r="B2" s="6"/>
      <c r="C2" s="7"/>
      <c r="H2" s="8"/>
      <c r="I2" s="8"/>
      <c r="J2" s="8"/>
      <c r="AA2" s="5"/>
      <c r="AB2" s="5"/>
      <c r="AC2" s="5"/>
      <c r="AD2" s="5"/>
    </row>
    <row r="3" customFormat="false" ht="17.1" hidden="false" customHeight="true" outlineLevel="0" collapsed="false">
      <c r="B3" s="9" t="s">
        <v>1</v>
      </c>
      <c r="C3" s="10"/>
      <c r="D3" s="11" t="s">
        <v>2</v>
      </c>
      <c r="E3" s="12"/>
      <c r="F3" s="12"/>
      <c r="G3" s="12"/>
      <c r="H3" s="56"/>
      <c r="I3" s="56"/>
      <c r="J3" s="56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X3" s="87"/>
    </row>
    <row r="4" customFormat="false" ht="12" hidden="false" customHeight="true" outlineLevel="0" collapsed="false">
      <c r="B4" s="16" t="s">
        <v>3</v>
      </c>
      <c r="C4" s="17"/>
      <c r="D4" s="27"/>
      <c r="E4" s="27"/>
      <c r="F4" s="27"/>
      <c r="G4" s="19" t="str">
        <f aca="false">D6</f>
        <v>ＵＧＢＡ</v>
      </c>
      <c r="H4" s="19"/>
      <c r="I4" s="19"/>
      <c r="J4" s="19" t="str">
        <f aca="false">D10</f>
        <v>ＳＡＫＵＲＡ　ＢＣ</v>
      </c>
      <c r="K4" s="19"/>
      <c r="L4" s="19"/>
      <c r="M4" s="19" t="str">
        <f aca="false">D14</f>
        <v>ＫＢＣ河内</v>
      </c>
      <c r="N4" s="19"/>
      <c r="O4" s="19"/>
      <c r="P4" s="88" t="str">
        <f aca="false">D18</f>
        <v>ＵＧＢＡ</v>
      </c>
      <c r="Q4" s="88"/>
      <c r="R4" s="88"/>
      <c r="S4" s="89" t="s">
        <v>4</v>
      </c>
      <c r="T4" s="89"/>
      <c r="U4" s="89"/>
      <c r="X4" s="21" t="s">
        <v>5</v>
      </c>
      <c r="Y4" s="21"/>
      <c r="Z4" s="21"/>
      <c r="AA4" s="21"/>
    </row>
    <row r="5" customFormat="false" ht="12" hidden="false" customHeight="true" outlineLevel="0" collapsed="false">
      <c r="C5" s="22"/>
      <c r="D5" s="27"/>
      <c r="E5" s="27"/>
      <c r="F5" s="27"/>
      <c r="G5" s="37" t="str">
        <f aca="false">D8</f>
        <v>小堀 由佳</v>
      </c>
      <c r="H5" s="37"/>
      <c r="I5" s="37"/>
      <c r="J5" s="37" t="str">
        <f aca="false">D12</f>
        <v>佐藤 千咲人</v>
      </c>
      <c r="K5" s="37"/>
      <c r="L5" s="37"/>
      <c r="M5" s="37" t="str">
        <f aca="false">D16</f>
        <v>友澤 令介</v>
      </c>
      <c r="N5" s="37"/>
      <c r="O5" s="37"/>
      <c r="P5" s="37" t="str">
        <f aca="false">D20</f>
        <v>小林 愛依</v>
      </c>
      <c r="Q5" s="37"/>
      <c r="R5" s="37"/>
      <c r="S5" s="89"/>
      <c r="T5" s="89"/>
      <c r="U5" s="89"/>
      <c r="V5" s="1"/>
      <c r="X5" s="21"/>
      <c r="Y5" s="21"/>
      <c r="Z5" s="21"/>
      <c r="AA5" s="21"/>
      <c r="AB5" s="24" t="s">
        <v>6</v>
      </c>
      <c r="AC5" s="24" t="s">
        <v>7</v>
      </c>
      <c r="AD5" s="24" t="s">
        <v>8</v>
      </c>
      <c r="AE5" s="25" t="s">
        <v>9</v>
      </c>
      <c r="AF5" s="24" t="s">
        <v>10</v>
      </c>
      <c r="AG5" s="24" t="s">
        <v>11</v>
      </c>
      <c r="AH5" s="25" t="s">
        <v>12</v>
      </c>
      <c r="AI5" s="25" t="s">
        <v>13</v>
      </c>
    </row>
    <row r="6" customFormat="false" ht="12" hidden="false" customHeight="true" outlineLevel="0" collapsed="false">
      <c r="B6" s="26" t="n">
        <v>1</v>
      </c>
      <c r="C6" s="22"/>
      <c r="D6" s="19" t="str">
        <f aca="false">LOOKUP(B6,$D$74:$D$100,$F$74:$F$100)</f>
        <v>ＵＧＢＡ</v>
      </c>
      <c r="E6" s="19"/>
      <c r="F6" s="19"/>
      <c r="G6" s="27"/>
      <c r="H6" s="27"/>
      <c r="I6" s="27"/>
      <c r="J6" s="28" t="s">
        <v>14</v>
      </c>
      <c r="K6" s="29" t="str">
        <f aca="false">IF(SUM(J7:J9)+SUM(L7:L9)=0,"",IF(OR(AND(J7&gt;L7,J8&gt;L8),AND(J7&gt;L7,J9&gt;L9),AND(J8&gt;L8,J9&gt;L9)),"○","×"))</f>
        <v>○</v>
      </c>
      <c r="L6" s="30"/>
      <c r="M6" s="31" t="s">
        <v>15</v>
      </c>
      <c r="N6" s="29" t="str">
        <f aca="false">IF(SUM(M7:M9)+SUM(O7:O9)=0,"",IF(OR(AND(M7&gt;O7,M8&gt;O8),AND(M7&gt;O7,M9&gt;O9),AND(M8&gt;O8,M9&gt;O9)),"○","×"))</f>
        <v>○</v>
      </c>
      <c r="O6" s="30"/>
      <c r="P6" s="28" t="s">
        <v>58</v>
      </c>
      <c r="Q6" s="29" t="str">
        <f aca="false">IF(SUM(P7:P9)+SUM(R7:R9)=0,"",IF(OR(AND(P7&gt;R7,P8&gt;R8),AND(P7&gt;R7,P9&gt;R9),AND(P8&gt;R8,P9&gt;R9)),"○","×"))</f>
        <v>×</v>
      </c>
      <c r="R6" s="30"/>
      <c r="S6" s="32"/>
      <c r="T6" s="32"/>
      <c r="U6" s="32"/>
      <c r="AC6" s="6" t="n">
        <f aca="false">IF(OR(AND(J7&gt;L7,J8&gt;L8),AND(J8&gt;L8,J9&gt;L9),AND(J7&gt;L7,J9&gt;L9)),2,IF(OR(J7&gt;L7,J8&gt;L8),1,0))</f>
        <v>2</v>
      </c>
      <c r="AD6" s="6" t="n">
        <f aca="false">IF(OR(AND(J7&lt;L7,J8&lt;L8),AND(J8&lt;L8,J9&lt;L9),AND(J7&lt;L7,J9&lt;L9)),2,IF(OR(J7&lt;L7,J8&lt;L8),1,0))</f>
        <v>0</v>
      </c>
    </row>
    <row r="7" customFormat="false" ht="12" hidden="false" customHeight="true" outlineLevel="0" collapsed="false">
      <c r="B7" s="33"/>
      <c r="C7" s="22"/>
      <c r="D7" s="19"/>
      <c r="E7" s="19"/>
      <c r="F7" s="19"/>
      <c r="G7" s="27"/>
      <c r="H7" s="27"/>
      <c r="I7" s="27"/>
      <c r="J7" s="7" t="n">
        <v>21</v>
      </c>
      <c r="K7" s="34" t="s">
        <v>16</v>
      </c>
      <c r="L7" s="35" t="n">
        <v>18</v>
      </c>
      <c r="M7" s="36" t="n">
        <v>21</v>
      </c>
      <c r="N7" s="34" t="s">
        <v>16</v>
      </c>
      <c r="O7" s="35" t="n">
        <v>9</v>
      </c>
      <c r="P7" s="7" t="n">
        <v>9</v>
      </c>
      <c r="Q7" s="34" t="s">
        <v>16</v>
      </c>
      <c r="R7" s="35" t="n">
        <v>21</v>
      </c>
      <c r="S7" s="32"/>
      <c r="T7" s="32"/>
      <c r="U7" s="32"/>
      <c r="AC7" s="6" t="n">
        <f aca="false">IF(OR(AND(M7&gt;O7,M8&gt;O8),AND(M8&gt;O8,M9&gt;O9),AND(M7&gt;O7,M9&gt;O9)),2,IF(OR(M7&gt;O7,M8&gt;O8),1,0))</f>
        <v>2</v>
      </c>
      <c r="AD7" s="6" t="n">
        <f aca="false">IF(OR(AND(M7&lt;O7,M8&lt;O8),AND(M8&lt;O8,M9&lt;O9),AND(M7&lt;O7,M9&lt;O9)),2,IF(OR(M7&lt;O7,M8&lt;O8),1,0))</f>
        <v>0</v>
      </c>
    </row>
    <row r="8" customFormat="false" ht="12" hidden="false" customHeight="true" outlineLevel="0" collapsed="false">
      <c r="B8" s="33"/>
      <c r="C8" s="22"/>
      <c r="D8" s="37" t="str">
        <f aca="false">LOOKUP(B6,$D$74:$D$100,$I$74:$I$100)</f>
        <v>小堀 由佳</v>
      </c>
      <c r="E8" s="37"/>
      <c r="F8" s="37"/>
      <c r="G8" s="27"/>
      <c r="H8" s="27"/>
      <c r="I8" s="27"/>
      <c r="J8" s="7" t="n">
        <v>21</v>
      </c>
      <c r="K8" s="34" t="s">
        <v>16</v>
      </c>
      <c r="L8" s="35" t="n">
        <v>17</v>
      </c>
      <c r="M8" s="36" t="n">
        <v>21</v>
      </c>
      <c r="N8" s="34" t="s">
        <v>16</v>
      </c>
      <c r="O8" s="35" t="n">
        <v>10</v>
      </c>
      <c r="P8" s="7" t="n">
        <v>16</v>
      </c>
      <c r="Q8" s="34" t="s">
        <v>16</v>
      </c>
      <c r="R8" s="35" t="n">
        <v>21</v>
      </c>
      <c r="S8" s="38" t="str">
        <f aca="false">IF(AND(OR(AB9=AB13,AB9=AB17,AB9=AB21),OR(AE9=AE13,AE9=AE17,AE9=AE21)),"得失点差",IF(OR(AB9=AB13,AB9=AB17,AB9=AB21),"ゲーム差",""))</f>
        <v/>
      </c>
      <c r="T8" s="38"/>
      <c r="U8" s="39" t="str">
        <f aca="false">IF(S8="ゲーム差",AE9,IF(S8="得失点差",AH9,""))</f>
        <v/>
      </c>
      <c r="AC8" s="6" t="n">
        <f aca="false">IF(OR(AND(P7&gt;R7,P8&gt;R8),AND(P8&gt;R8,P9&gt;R9),AND(P7&gt;R7,P9&gt;R9)),2,IF(OR(P7&gt;R7,P8&gt;R8),1,0))</f>
        <v>0</v>
      </c>
      <c r="AD8" s="6" t="n">
        <f aca="false">IF(OR(AND(P7&lt;R7,P8&lt;R8),AND(P8&lt;R8,P9&lt;R9),AND(P7&lt;R7,P9&lt;R9)),2,IF(OR(P7&lt;R7,P8&lt;R8),1,0))</f>
        <v>2</v>
      </c>
    </row>
    <row r="9" customFormat="false" ht="12" hidden="false" customHeight="true" outlineLevel="0" collapsed="false">
      <c r="C9" s="22"/>
      <c r="D9" s="37"/>
      <c r="E9" s="37"/>
      <c r="F9" s="37"/>
      <c r="G9" s="27"/>
      <c r="H9" s="27"/>
      <c r="I9" s="27"/>
      <c r="J9" s="40"/>
      <c r="K9" s="41" t="str">
        <f aca="false">IF(J9&lt;&gt;"","－","")</f>
        <v/>
      </c>
      <c r="L9" s="42"/>
      <c r="M9" s="43"/>
      <c r="N9" s="41" t="str">
        <f aca="false">IF(M9&lt;&gt;"","－","")</f>
        <v/>
      </c>
      <c r="O9" s="42"/>
      <c r="P9" s="40"/>
      <c r="Q9" s="41" t="str">
        <f aca="false">IF(P9&lt;&gt;"","－","")</f>
        <v/>
      </c>
      <c r="R9" s="42"/>
      <c r="S9" s="44"/>
      <c r="T9" s="26" t="n">
        <f aca="false">RANK(AI9,AI6:AI21)</f>
        <v>2</v>
      </c>
      <c r="U9" s="45"/>
      <c r="X9" s="46" t="e">
        <f aca="false">LOOKUP(B6,$D$268:$D$303,$L$268:$L$303)</f>
        <v>#N/A</v>
      </c>
      <c r="Y9" s="46"/>
      <c r="Z9" s="46"/>
      <c r="AA9" s="46"/>
      <c r="AB9" s="46" t="n">
        <f aca="false">COUNTIF(G6:R6,"○")</f>
        <v>2</v>
      </c>
      <c r="AC9" s="46" t="n">
        <f aca="false">SUM(AC6:AC8)</f>
        <v>4</v>
      </c>
      <c r="AD9" s="46" t="n">
        <f aca="false">SUM(AD6:AD8)</f>
        <v>2</v>
      </c>
      <c r="AE9" s="46" t="n">
        <f aca="false">AC9-AD9</f>
        <v>2</v>
      </c>
      <c r="AF9" s="46" t="n">
        <f aca="false">SUM(J7:J9)+SUM(M7:M9)+SUM(P7:P9)</f>
        <v>109</v>
      </c>
      <c r="AG9" s="46" t="n">
        <f aca="false">SUM(L7:L9)+SUM(O7:O9)+SUM(R7:R9)</f>
        <v>96</v>
      </c>
      <c r="AH9" s="46" t="n">
        <f aca="false">AF9-AG9</f>
        <v>13</v>
      </c>
      <c r="AI9" s="46" t="n">
        <f aca="false">AB9*1000+AE9*100+AH9</f>
        <v>2213</v>
      </c>
    </row>
    <row r="10" customFormat="false" ht="12" hidden="false" customHeight="true" outlineLevel="0" collapsed="false">
      <c r="B10" s="26" t="n">
        <v>2</v>
      </c>
      <c r="C10" s="22"/>
      <c r="D10" s="19" t="str">
        <f aca="false">LOOKUP(B10,$D$74:$D$100,$F$74:$F$100)</f>
        <v>ＳＡＫＵＲＡ　ＢＣ</v>
      </c>
      <c r="E10" s="19"/>
      <c r="F10" s="19"/>
      <c r="G10" s="28" t="s">
        <v>14</v>
      </c>
      <c r="H10" s="29" t="str">
        <f aca="false">IF(SUM(G11:G13)+SUM(I11:I13)=0,"",IF(OR(AND(G11&gt;I11,G12&gt;I12),AND(G11&gt;I11,G13&gt;I13),AND(G12&gt;I12,G13&gt;I13)),"○","×"))</f>
        <v>×</v>
      </c>
      <c r="I10" s="47"/>
      <c r="J10" s="27"/>
      <c r="K10" s="27"/>
      <c r="L10" s="27"/>
      <c r="M10" s="49" t="s">
        <v>59</v>
      </c>
      <c r="N10" s="29" t="str">
        <f aca="false">IF(SUM(M11:M13)+SUM(O11:O13)=0,"",IF(OR(AND(M11&gt;O11,M12&gt;O12),AND(M11&gt;O11,M13&gt;O13),AND(M12&gt;O12,M13&gt;O13)),"○","×"))</f>
        <v>○</v>
      </c>
      <c r="O10" s="47"/>
      <c r="P10" s="28" t="s">
        <v>60</v>
      </c>
      <c r="Q10" s="29" t="str">
        <f aca="false">IF(SUM(P11:P13)+SUM(R11:R13)=0,"",IF(OR(AND(P11&gt;R11,P12&gt;R12),AND(P11&gt;R11,P13&gt;R13),AND(P12&gt;R12,P13&gt;R13)),"○","×"))</f>
        <v>×</v>
      </c>
      <c r="R10" s="30"/>
      <c r="S10" s="32"/>
      <c r="T10" s="32"/>
      <c r="U10" s="32"/>
      <c r="AC10" s="6" t="n">
        <f aca="false">IF(OR(AND(G11&gt;I11,G12&gt;I12),AND(G12&gt;I12,G13&gt;I13),AND(G11&gt;I11,G13&gt;I13)),2,IF(OR(G11&gt;I11,G12&gt;I12),1,0))</f>
        <v>0</v>
      </c>
      <c r="AD10" s="6" t="n">
        <f aca="false">IF(OR(AND(G11&lt;I11,G12&lt;I12),AND(G12&lt;I12,G13&lt;I13),AND(G11&lt;I11,G13&lt;I13)),2,IF(OR(G11&lt;I11,G12&lt;I12),1,0))</f>
        <v>2</v>
      </c>
    </row>
    <row r="11" customFormat="false" ht="12" hidden="false" customHeight="true" outlineLevel="0" collapsed="false">
      <c r="B11" s="33"/>
      <c r="C11" s="22"/>
      <c r="D11" s="19"/>
      <c r="E11" s="19"/>
      <c r="F11" s="19"/>
      <c r="G11" s="34" t="n">
        <f aca="false">L7</f>
        <v>18</v>
      </c>
      <c r="H11" s="34" t="s">
        <v>16</v>
      </c>
      <c r="I11" s="50" t="n">
        <f aca="false">J7</f>
        <v>21</v>
      </c>
      <c r="J11" s="27"/>
      <c r="K11" s="27"/>
      <c r="L11" s="27"/>
      <c r="M11" s="51" t="n">
        <v>21</v>
      </c>
      <c r="N11" s="34" t="s">
        <v>16</v>
      </c>
      <c r="O11" s="35" t="n">
        <v>10</v>
      </c>
      <c r="P11" s="7" t="n">
        <v>16</v>
      </c>
      <c r="Q11" s="34" t="s">
        <v>16</v>
      </c>
      <c r="R11" s="35" t="n">
        <v>21</v>
      </c>
      <c r="S11" s="32"/>
      <c r="T11" s="32"/>
      <c r="U11" s="32"/>
      <c r="AC11" s="6" t="n">
        <f aca="false">IF(OR(AND(M11&gt;O11,M12&gt;O12),AND(M12&gt;O12,M13&gt;O13),AND(M11&gt;O11,M13&gt;O13)),2,IF(OR(M11&gt;O11,M12&gt;O12),1,0))</f>
        <v>2</v>
      </c>
      <c r="AD11" s="6" t="n">
        <f aca="false">IF(OR(AND(M11&lt;O11,M12&lt;O12),AND(M12&lt;O12,M13&lt;O13),AND(M11&lt;O11,M13&lt;O13)),2,IF(OR(M11&lt;O11,M12&lt;O12),1,0))</f>
        <v>0</v>
      </c>
    </row>
    <row r="12" customFormat="false" ht="12" hidden="false" customHeight="true" outlineLevel="0" collapsed="false">
      <c r="B12" s="33"/>
      <c r="C12" s="22"/>
      <c r="D12" s="37" t="str">
        <f aca="false">LOOKUP(B10,$D$74:$D$100,$I$74:$I$100)</f>
        <v>佐藤 千咲人</v>
      </c>
      <c r="E12" s="37"/>
      <c r="F12" s="37"/>
      <c r="G12" s="34" t="n">
        <f aca="false">L8</f>
        <v>17</v>
      </c>
      <c r="H12" s="34" t="s">
        <v>16</v>
      </c>
      <c r="I12" s="50" t="n">
        <f aca="false">J8</f>
        <v>21</v>
      </c>
      <c r="J12" s="27"/>
      <c r="K12" s="27"/>
      <c r="L12" s="27"/>
      <c r="M12" s="51" t="n">
        <v>21</v>
      </c>
      <c r="N12" s="34" t="s">
        <v>16</v>
      </c>
      <c r="O12" s="35" t="n">
        <v>13</v>
      </c>
      <c r="P12" s="7" t="n">
        <v>15</v>
      </c>
      <c r="Q12" s="34" t="s">
        <v>16</v>
      </c>
      <c r="R12" s="35" t="n">
        <v>21</v>
      </c>
      <c r="S12" s="38" t="str">
        <f aca="false">IF(AND(OR(AB13=AB9,AB13=AB17,AB13=AB21),OR(AE13=AE9,AE13=AE17,AE13=AE21)),"得失点差",IF(OR(AB13=AB9,AB13=AB17,AB13=AB21),"ゲーム差",""))</f>
        <v/>
      </c>
      <c r="T12" s="38"/>
      <c r="U12" s="39" t="str">
        <f aca="false">IF(S12="ゲーム差",AE13,IF(S12="得失点差",AH13,""))</f>
        <v/>
      </c>
      <c r="AC12" s="6" t="n">
        <f aca="false">IF(OR(AND(P11&gt;R11,P12&gt;R12),AND(P12&gt;R12,P13&gt;R13),AND(P11&gt;R11,P13&gt;R13)),2,IF(OR(P11&gt;R11,P12&gt;R12),1,0))</f>
        <v>0</v>
      </c>
      <c r="AD12" s="6" t="n">
        <f aca="false">IF(OR(AND(P11&lt;R11,P12&lt;R12),AND(P12&lt;R12,P13&lt;R13),AND(P11&lt;R11,P13&lt;R13)),2,IF(OR(P11&lt;R11,P12&lt;R12),1,0))</f>
        <v>2</v>
      </c>
    </row>
    <row r="13" customFormat="false" ht="12" hidden="false" customHeight="true" outlineLevel="0" collapsed="false">
      <c r="C13" s="22"/>
      <c r="D13" s="37"/>
      <c r="E13" s="37"/>
      <c r="F13" s="37"/>
      <c r="G13" s="53" t="str">
        <f aca="false">IF(L9=0,"",L9)</f>
        <v/>
      </c>
      <c r="H13" s="41" t="str">
        <f aca="false">IF(G13&lt;&gt;"","－","")</f>
        <v/>
      </c>
      <c r="I13" s="50" t="str">
        <f aca="false">IF(J9=0,"",J9)</f>
        <v/>
      </c>
      <c r="J13" s="27"/>
      <c r="K13" s="27"/>
      <c r="L13" s="27"/>
      <c r="M13" s="51"/>
      <c r="N13" s="41" t="str">
        <f aca="false">IF(M13&lt;&gt;"","－","")</f>
        <v/>
      </c>
      <c r="O13" s="35"/>
      <c r="P13" s="40"/>
      <c r="Q13" s="41" t="str">
        <f aca="false">IF(P13&lt;&gt;"","－","")</f>
        <v/>
      </c>
      <c r="R13" s="42"/>
      <c r="S13" s="44"/>
      <c r="T13" s="26" t="n">
        <f aca="false">RANK(AI13,AI6:AI21)</f>
        <v>3</v>
      </c>
      <c r="U13" s="45"/>
      <c r="X13" s="46" t="e">
        <f aca="false">LOOKUP(B10,$D$268:$D$303,$L$268:$L$303)</f>
        <v>#N/A</v>
      </c>
      <c r="Y13" s="46"/>
      <c r="Z13" s="46"/>
      <c r="AA13" s="46"/>
      <c r="AB13" s="46" t="n">
        <f aca="false">COUNTIF(G10:R10,"○")</f>
        <v>1</v>
      </c>
      <c r="AC13" s="46" t="n">
        <f aca="false">SUM(AC10:AC12)</f>
        <v>2</v>
      </c>
      <c r="AD13" s="46" t="n">
        <f aca="false">SUM(AD10:AD12)</f>
        <v>4</v>
      </c>
      <c r="AE13" s="46" t="n">
        <f aca="false">AC13-AD13</f>
        <v>-2</v>
      </c>
      <c r="AF13" s="46" t="n">
        <f aca="false">SUM(G11:G13)+SUM(M11:M13)+SUM(P11:P13)</f>
        <v>108</v>
      </c>
      <c r="AG13" s="46" t="n">
        <f aca="false">SUM(I11:I13)+SUM(O11:O13)+SUM(R11:R13)</f>
        <v>107</v>
      </c>
      <c r="AH13" s="46" t="n">
        <f aca="false">AF13-AG13</f>
        <v>1</v>
      </c>
      <c r="AI13" s="46" t="n">
        <f aca="false">AB13*1000+AE13*100+AH13</f>
        <v>801</v>
      </c>
    </row>
    <row r="14" customFormat="false" ht="12" hidden="false" customHeight="true" outlineLevel="0" collapsed="false">
      <c r="B14" s="26" t="n">
        <v>3</v>
      </c>
      <c r="C14" s="22"/>
      <c r="D14" s="19" t="str">
        <f aca="false">LOOKUP(B14,$D$74:$D$100,$F$74:$F$100)</f>
        <v>ＫＢＣ河内</v>
      </c>
      <c r="E14" s="19"/>
      <c r="F14" s="19"/>
      <c r="G14" s="31" t="s">
        <v>15</v>
      </c>
      <c r="H14" s="29" t="str">
        <f aca="false">IF(SUM(G15:G17)+SUM(I15:I17)=0,"",IF(OR(AND(G15&gt;I15,G16&gt;I16),AND(G15&gt;I15,G17&gt;I17),AND(G16&gt;I16,G17&gt;I17)),"○","×"))</f>
        <v>×</v>
      </c>
      <c r="I14" s="30"/>
      <c r="J14" s="49" t="s">
        <v>59</v>
      </c>
      <c r="K14" s="29" t="str">
        <f aca="false">IF(SUM(J15:J17)+SUM(L15:L17)=0,"",IF(OR(AND(J15&gt;L15,J16&gt;L16),AND(J15&gt;L15,J17&gt;L17),AND(J16&gt;L16,J17&gt;L17)),"○","×"))</f>
        <v>×</v>
      </c>
      <c r="L14" s="30"/>
      <c r="M14" s="27"/>
      <c r="N14" s="27"/>
      <c r="O14" s="27"/>
      <c r="P14" s="28" t="s">
        <v>17</v>
      </c>
      <c r="Q14" s="29" t="str">
        <f aca="false">IF(SUM(P15:P17)+SUM(R15:R17)=0,"",IF(OR(AND(P15&gt;R15,P16&gt;R16),AND(P15&gt;R15,P17&gt;R17),AND(P16&gt;R16,P17&gt;R17)),"○","×"))</f>
        <v>×</v>
      </c>
      <c r="R14" s="30"/>
      <c r="S14" s="32"/>
      <c r="T14" s="32"/>
      <c r="U14" s="32"/>
      <c r="AC14" s="6" t="n">
        <f aca="false">IF(OR(AND(G15&gt;I15,G16&gt;I16),AND(G16&gt;I16,G17&gt;I17),AND(G15&gt;I15,G17&gt;I17)),2,IF(OR(G15&gt;I15,G16&gt;I16),1,0))</f>
        <v>0</v>
      </c>
      <c r="AD14" s="6" t="n">
        <f aca="false">IF(OR(AND(G15&lt;I15,G16&lt;I16),AND(G16&lt;I16,G17&lt;I17),AND(G15&lt;I15,G17&lt;I17)),2,IF(OR(G15&lt;I15,G16&lt;I16),1,0))</f>
        <v>2</v>
      </c>
    </row>
    <row r="15" customFormat="false" ht="12" hidden="false" customHeight="true" outlineLevel="0" collapsed="false">
      <c r="B15" s="33"/>
      <c r="C15" s="22"/>
      <c r="D15" s="19"/>
      <c r="E15" s="19"/>
      <c r="F15" s="19"/>
      <c r="G15" s="54" t="n">
        <f aca="false">O7</f>
        <v>9</v>
      </c>
      <c r="H15" s="34" t="s">
        <v>16</v>
      </c>
      <c r="I15" s="50" t="n">
        <f aca="false">M7</f>
        <v>21</v>
      </c>
      <c r="J15" s="34" t="n">
        <f aca="false">O11</f>
        <v>10</v>
      </c>
      <c r="K15" s="34" t="s">
        <v>16</v>
      </c>
      <c r="L15" s="50" t="n">
        <f aca="false">M11</f>
        <v>21</v>
      </c>
      <c r="M15" s="27"/>
      <c r="N15" s="27"/>
      <c r="O15" s="27"/>
      <c r="P15" s="7" t="n">
        <v>4</v>
      </c>
      <c r="Q15" s="34" t="s">
        <v>16</v>
      </c>
      <c r="R15" s="35" t="n">
        <v>21</v>
      </c>
      <c r="S15" s="32"/>
      <c r="T15" s="32"/>
      <c r="U15" s="32"/>
      <c r="AC15" s="6" t="n">
        <f aca="false">IF(OR(AND(J15&gt;L15,J16&gt;L16),AND(J16&gt;L16,J17&gt;L17),AND(J15&gt;L15,J17&gt;L17)),2,IF(OR(J15&gt;L15,J16&gt;L16),1,0))</f>
        <v>0</v>
      </c>
      <c r="AD15" s="6" t="n">
        <f aca="false">IF(OR(AND(J15&lt;L15,J16&lt;L16),AND(J16&lt;L16,J17&lt;L17),AND(J15&lt;L15,J17&lt;L17)),2,IF(OR(J15&lt;L15,J16&lt;L16),1,0))</f>
        <v>2</v>
      </c>
    </row>
    <row r="16" customFormat="false" ht="12" hidden="false" customHeight="true" outlineLevel="0" collapsed="false">
      <c r="B16" s="33"/>
      <c r="C16" s="22"/>
      <c r="D16" s="37" t="str">
        <f aca="false">LOOKUP(B14,$D$74:$D$100,$I$74:$I$100)</f>
        <v>友澤 令介</v>
      </c>
      <c r="E16" s="37"/>
      <c r="F16" s="37"/>
      <c r="G16" s="54" t="n">
        <f aca="false">O8</f>
        <v>10</v>
      </c>
      <c r="H16" s="34" t="s">
        <v>16</v>
      </c>
      <c r="I16" s="50" t="n">
        <f aca="false">M8</f>
        <v>21</v>
      </c>
      <c r="J16" s="34" t="n">
        <f aca="false">O12</f>
        <v>13</v>
      </c>
      <c r="K16" s="34" t="s">
        <v>16</v>
      </c>
      <c r="L16" s="50" t="n">
        <f aca="false">M12</f>
        <v>21</v>
      </c>
      <c r="M16" s="27"/>
      <c r="N16" s="27"/>
      <c r="O16" s="27"/>
      <c r="P16" s="7" t="n">
        <v>6</v>
      </c>
      <c r="Q16" s="34" t="s">
        <v>16</v>
      </c>
      <c r="R16" s="35" t="n">
        <v>21</v>
      </c>
      <c r="S16" s="38" t="str">
        <f aca="false">IF(AND(OR(AB17=AB9,AB17=AB13,AB17=AB21),OR(AE17=AE9,AE17=AE13,AE17=AE21)),"得失点差",IF(OR(AB17=AB9,AB17=AB13,AB17=AB21),"ゲーム差",""))</f>
        <v/>
      </c>
      <c r="T16" s="38"/>
      <c r="U16" s="39" t="str">
        <f aca="false">IF(S16="ゲーム差",AE17,IF(S16="得失点差",AH17,""))</f>
        <v/>
      </c>
      <c r="AC16" s="6" t="n">
        <f aca="false">IF(OR(AND(P15&gt;R15,P16&gt;R16),AND(P16&gt;R16,P17&gt;R17),AND(P15&gt;R15,P17&gt;R17)),2,IF(OR(P15&gt;R15,P16&gt;R16),1,0))</f>
        <v>0</v>
      </c>
      <c r="AD16" s="6" t="n">
        <f aca="false">IF(OR(AND(P15&lt;R15,P16&lt;R16),AND(P16&lt;R16,P17&lt;R17),AND(P15&lt;R15,P17&lt;R17)),2,IF(OR(P15&lt;R15,P16&lt;R16),1,0))</f>
        <v>2</v>
      </c>
    </row>
    <row r="17" customFormat="false" ht="12" hidden="false" customHeight="true" outlineLevel="0" collapsed="false">
      <c r="C17" s="22"/>
      <c r="D17" s="37"/>
      <c r="E17" s="37"/>
      <c r="F17" s="37"/>
      <c r="G17" s="44" t="str">
        <f aca="false">IF(O9=0,"",O9)</f>
        <v/>
      </c>
      <c r="H17" s="41" t="str">
        <f aca="false">IF(G17&lt;&gt;"","－","")</f>
        <v/>
      </c>
      <c r="I17" s="45" t="str">
        <f aca="false">IF(M9=0,"",M9)</f>
        <v/>
      </c>
      <c r="J17" s="41" t="str">
        <f aca="false">IF(O13=0,"",O13)</f>
        <v/>
      </c>
      <c r="K17" s="41" t="str">
        <f aca="false">IF(J17&lt;&gt;"","－","")</f>
        <v/>
      </c>
      <c r="L17" s="45" t="str">
        <f aca="false">IF(M13=0,"",M13)</f>
        <v/>
      </c>
      <c r="M17" s="27"/>
      <c r="N17" s="27"/>
      <c r="O17" s="27"/>
      <c r="P17" s="40"/>
      <c r="Q17" s="41" t="str">
        <f aca="false">IF(P17&lt;&gt;"","－","")</f>
        <v/>
      </c>
      <c r="R17" s="42"/>
      <c r="S17" s="44"/>
      <c r="T17" s="26" t="n">
        <f aca="false">RANK(AI17,AI6:AI21)</f>
        <v>4</v>
      </c>
      <c r="U17" s="45"/>
      <c r="X17" s="46" t="e">
        <f aca="false">LOOKUP(B14,$D$268:$D$303,$L$268:$L$303)</f>
        <v>#N/A</v>
      </c>
      <c r="Y17" s="46"/>
      <c r="Z17" s="46"/>
      <c r="AA17" s="46"/>
      <c r="AB17" s="46" t="n">
        <f aca="false">COUNTIF(G14:R14,"○")</f>
        <v>0</v>
      </c>
      <c r="AC17" s="46" t="n">
        <f aca="false">SUM(AC14:AC16)</f>
        <v>0</v>
      </c>
      <c r="AD17" s="46" t="n">
        <f aca="false">SUM(AD14:AD16)</f>
        <v>6</v>
      </c>
      <c r="AE17" s="46" t="n">
        <f aca="false">AC17-AD17</f>
        <v>-6</v>
      </c>
      <c r="AF17" s="46" t="n">
        <f aca="false">SUM(G15:G17)+SUM(J15:J17)+SUM(P15:P17)</f>
        <v>52</v>
      </c>
      <c r="AG17" s="46" t="n">
        <f aca="false">SUM(I15:I17)+SUM(L15:L17)+SUM(R15:R17)</f>
        <v>126</v>
      </c>
      <c r="AH17" s="46" t="n">
        <f aca="false">AF17-AG17</f>
        <v>-74</v>
      </c>
      <c r="AI17" s="46" t="n">
        <f aca="false">AB17*1000+AE17*100+AH17</f>
        <v>-674</v>
      </c>
    </row>
    <row r="18" customFormat="false" ht="12" hidden="false" customHeight="true" outlineLevel="0" collapsed="false">
      <c r="B18" s="26" t="n">
        <v>4</v>
      </c>
      <c r="C18" s="22"/>
      <c r="D18" s="19" t="str">
        <f aca="false">LOOKUP(B18,$D$74:$D$100,$F$74:$F$100)</f>
        <v>ＵＧＢＡ</v>
      </c>
      <c r="E18" s="19"/>
      <c r="F18" s="19"/>
      <c r="G18" s="31" t="s">
        <v>58</v>
      </c>
      <c r="H18" s="29" t="str">
        <f aca="false">IF(SUM(G19:G21)+SUM(I19:I21)=0,"",IF(OR(AND(G19&gt;I19,G20&gt;I20),AND(G19&gt;I19,G21&gt;I21),AND(G20&gt;I20,G21&gt;I21)),"○","×"))</f>
        <v>○</v>
      </c>
      <c r="I18" s="30"/>
      <c r="J18" s="31" t="s">
        <v>60</v>
      </c>
      <c r="K18" s="29" t="str">
        <f aca="false">IF(SUM(J19:J21)+SUM(L19:L21)=0,"",IF(OR(AND(J19&gt;L19,J20&gt;L20),AND(J19&gt;L19,J21&gt;L21),AND(J20&gt;L20,J21&gt;L21)),"○","×"))</f>
        <v>○</v>
      </c>
      <c r="L18" s="30"/>
      <c r="M18" s="49" t="s">
        <v>17</v>
      </c>
      <c r="N18" s="29" t="str">
        <f aca="false">IF(SUM(M19:M21)+SUM(O19:O21)=0,"",IF(OR(AND(M19&gt;O19,M20&gt;O20),AND(M19&gt;O19,M21&gt;O21),AND(M20&gt;O20,M21&gt;O21)),"○","×"))</f>
        <v>○</v>
      </c>
      <c r="O18" s="30"/>
      <c r="P18" s="27"/>
      <c r="Q18" s="27"/>
      <c r="R18" s="27"/>
      <c r="S18" s="32"/>
      <c r="T18" s="32"/>
      <c r="U18" s="32"/>
      <c r="AC18" s="6" t="n">
        <f aca="false">IF(OR(AND(G19&gt;I19,G20&gt;I20),AND(G20&gt;I20,G21&gt;I21),AND(G19&gt;I19,G21&gt;I21)),2,IF(OR(G19&gt;I19,G20&gt;I20),1,0))</f>
        <v>2</v>
      </c>
      <c r="AD18" s="6" t="n">
        <f aca="false">IF(OR(AND(G19&lt;I19,G20&lt;I20),AND(G20&lt;I20,G21&lt;I21),AND(G19&lt;I19,G21&lt;I21)),2,IF(OR(G19&lt;I19,G20&lt;I20),1,0))</f>
        <v>0</v>
      </c>
    </row>
    <row r="19" customFormat="false" ht="12" hidden="false" customHeight="true" outlineLevel="0" collapsed="false">
      <c r="B19" s="33"/>
      <c r="C19" s="22"/>
      <c r="D19" s="19"/>
      <c r="E19" s="19"/>
      <c r="F19" s="19"/>
      <c r="G19" s="54" t="n">
        <f aca="false">R7</f>
        <v>21</v>
      </c>
      <c r="H19" s="34" t="s">
        <v>16</v>
      </c>
      <c r="I19" s="50" t="n">
        <f aca="false">P7</f>
        <v>9</v>
      </c>
      <c r="J19" s="54" t="n">
        <f aca="false">R11</f>
        <v>21</v>
      </c>
      <c r="K19" s="34" t="s">
        <v>16</v>
      </c>
      <c r="L19" s="50" t="n">
        <f aca="false">P11</f>
        <v>16</v>
      </c>
      <c r="M19" s="34" t="n">
        <f aca="false">R15</f>
        <v>21</v>
      </c>
      <c r="N19" s="34" t="s">
        <v>16</v>
      </c>
      <c r="O19" s="50" t="n">
        <f aca="false">P15</f>
        <v>4</v>
      </c>
      <c r="P19" s="27"/>
      <c r="Q19" s="27"/>
      <c r="R19" s="27"/>
      <c r="S19" s="32"/>
      <c r="T19" s="32"/>
      <c r="U19" s="32"/>
      <c r="AC19" s="6" t="n">
        <f aca="false">IF(OR(AND(J19&gt;L19,J20&gt;L20),AND(J20&gt;L20,J21&gt;L21),AND(J19&gt;L19,J21&gt;L21)),2,IF(OR(J19&gt;L19,J20&gt;L20),1,0))</f>
        <v>2</v>
      </c>
      <c r="AD19" s="6" t="n">
        <f aca="false">IF(OR(AND(J19&lt;L19,J20&lt;L20),AND(J20&lt;L20,J21&lt;L21),AND(J19&lt;L19,J21&lt;L21)),2,IF(OR(J19&lt;L19,J20&lt;L20),1,0))</f>
        <v>0</v>
      </c>
    </row>
    <row r="20" customFormat="false" ht="12" hidden="false" customHeight="true" outlineLevel="0" collapsed="false">
      <c r="B20" s="33"/>
      <c r="C20" s="22"/>
      <c r="D20" s="37" t="str">
        <f aca="false">LOOKUP(B18,$D$74:$D$100,$I$74:$I$100)</f>
        <v>小林 愛依</v>
      </c>
      <c r="E20" s="37"/>
      <c r="F20" s="37"/>
      <c r="G20" s="54" t="n">
        <f aca="false">R8</f>
        <v>21</v>
      </c>
      <c r="H20" s="34" t="s">
        <v>16</v>
      </c>
      <c r="I20" s="50" t="n">
        <f aca="false">P8</f>
        <v>16</v>
      </c>
      <c r="J20" s="54" t="n">
        <f aca="false">R12</f>
        <v>21</v>
      </c>
      <c r="K20" s="34" t="s">
        <v>16</v>
      </c>
      <c r="L20" s="50" t="n">
        <f aca="false">P12</f>
        <v>15</v>
      </c>
      <c r="M20" s="34" t="n">
        <f aca="false">R16</f>
        <v>21</v>
      </c>
      <c r="N20" s="34" t="s">
        <v>16</v>
      </c>
      <c r="O20" s="50" t="n">
        <f aca="false">P16</f>
        <v>6</v>
      </c>
      <c r="P20" s="27"/>
      <c r="Q20" s="27"/>
      <c r="R20" s="27"/>
      <c r="S20" s="38" t="str">
        <f aca="false">IF(AND(OR(AB21=AB9,AB21=AB13,AB21=AB17),OR(AE21=AE9,AE21=AE13,AE21=AE17)),"得失点差",IF(OR(AB21=AB9,AB21=AB13,AB21=AB17),"ゲーム差",""))</f>
        <v/>
      </c>
      <c r="T20" s="38"/>
      <c r="U20" s="39" t="str">
        <f aca="false">IF(S20="","",AH21)</f>
        <v/>
      </c>
      <c r="AC20" s="6" t="n">
        <f aca="false">IF(OR(AND(M19&gt;O19,M20&gt;O20),AND(M20&gt;O20,M21&gt;O21),AND(M19&gt;O19,M21&gt;O21)),2,IF(OR(M19&gt;O19,M20&gt;O20),1,0))</f>
        <v>2</v>
      </c>
      <c r="AD20" s="6" t="n">
        <f aca="false">IF(OR(AND(M19&lt;O19,M20&lt;O20),AND(M20&lt;O20,M21&lt;O21),AND(M19&lt;O19,M21&lt;O21)),2,IF(OR(M19&lt;O19,M20&lt;O20),1,0))</f>
        <v>0</v>
      </c>
    </row>
    <row r="21" customFormat="false" ht="12" hidden="false" customHeight="true" outlineLevel="0" collapsed="false">
      <c r="C21" s="22"/>
      <c r="D21" s="37"/>
      <c r="E21" s="37"/>
      <c r="F21" s="37"/>
      <c r="G21" s="44" t="str">
        <f aca="false">IF(R9=0,"",O13)</f>
        <v/>
      </c>
      <c r="H21" s="41" t="str">
        <f aca="false">IF(G21&lt;&gt;"","－","")</f>
        <v/>
      </c>
      <c r="I21" s="45" t="str">
        <f aca="false">IF(P9=0,"",M13)</f>
        <v/>
      </c>
      <c r="J21" s="44" t="str">
        <f aca="false">IF(R13=0,"",R13)</f>
        <v/>
      </c>
      <c r="K21" s="41" t="str">
        <f aca="false">IF(J21&lt;&gt;"","－","")</f>
        <v/>
      </c>
      <c r="L21" s="45" t="str">
        <f aca="false">IF(P13=0,"",P13)</f>
        <v/>
      </c>
      <c r="M21" s="41" t="str">
        <f aca="false">IF(R17=0,"",R17)</f>
        <v/>
      </c>
      <c r="N21" s="41" t="str">
        <f aca="false">IF(M21&lt;&gt;"","－","")</f>
        <v/>
      </c>
      <c r="O21" s="45" t="str">
        <f aca="false">IF(P17=0,"",P17)</f>
        <v/>
      </c>
      <c r="P21" s="27"/>
      <c r="Q21" s="27"/>
      <c r="R21" s="27"/>
      <c r="S21" s="44"/>
      <c r="T21" s="26" t="n">
        <f aca="false">RANK(AI21,AI6:AI21)</f>
        <v>1</v>
      </c>
      <c r="U21" s="45"/>
      <c r="X21" s="46" t="e">
        <f aca="false">LOOKUP(B18,$D$268:$D$303,$L$268:$L$303)</f>
        <v>#N/A</v>
      </c>
      <c r="Y21" s="46"/>
      <c r="Z21" s="46"/>
      <c r="AA21" s="46"/>
      <c r="AB21" s="46" t="n">
        <f aca="false">COUNTIF(G18:R18,"○")</f>
        <v>3</v>
      </c>
      <c r="AC21" s="46" t="n">
        <f aca="false">SUM(AC18:AC20)</f>
        <v>6</v>
      </c>
      <c r="AD21" s="46" t="n">
        <f aca="false">SUM(AD18:AD20)</f>
        <v>0</v>
      </c>
      <c r="AE21" s="46" t="n">
        <f aca="false">AC21-AD21</f>
        <v>6</v>
      </c>
      <c r="AF21" s="46" t="n">
        <f aca="false">SUM(G19:G21)+SUM(J19:J21)+SUM(M19:M21)</f>
        <v>126</v>
      </c>
      <c r="AG21" s="46" t="n">
        <f aca="false">SUM(I19:I21)+SUM(L19:L21)+SUM(O19:O21)</f>
        <v>66</v>
      </c>
      <c r="AH21" s="46" t="n">
        <f aca="false">AF21-AG21</f>
        <v>60</v>
      </c>
      <c r="AI21" s="46" t="n">
        <f aca="false">AB21*1000+AE21*100+AH21</f>
        <v>3660</v>
      </c>
    </row>
    <row r="22" customFormat="false" ht="12" hidden="false" customHeight="true" outlineLevel="0" collapsed="false">
      <c r="C22" s="22"/>
    </row>
    <row r="23" customFormat="false" ht="17.1" hidden="false" customHeight="true" outlineLevel="0" collapsed="false">
      <c r="B23" s="9" t="s">
        <v>1</v>
      </c>
      <c r="C23" s="10"/>
      <c r="D23" s="11" t="s">
        <v>18</v>
      </c>
      <c r="E23" s="12"/>
      <c r="F23" s="12"/>
      <c r="G23" s="12"/>
      <c r="H23" s="56"/>
      <c r="I23" s="56"/>
      <c r="J23" s="5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X23" s="87"/>
    </row>
    <row r="24" customFormat="false" ht="12" hidden="false" customHeight="true" outlineLevel="0" collapsed="false">
      <c r="B24" s="16" t="s">
        <v>3</v>
      </c>
      <c r="C24" s="17"/>
      <c r="D24" s="27"/>
      <c r="E24" s="27"/>
      <c r="F24" s="27"/>
      <c r="G24" s="19" t="str">
        <f aca="false">D26</f>
        <v>ＫＢＣ河内</v>
      </c>
      <c r="H24" s="19"/>
      <c r="I24" s="19"/>
      <c r="J24" s="19" t="str">
        <f aca="false">D30</f>
        <v>今市ジュニア</v>
      </c>
      <c r="K24" s="19"/>
      <c r="L24" s="19"/>
      <c r="M24" s="19" t="str">
        <f aca="false">D34</f>
        <v>ＵＧＢＡ</v>
      </c>
      <c r="N24" s="19"/>
      <c r="O24" s="19"/>
      <c r="P24" s="88" t="str">
        <f aca="false">D38</f>
        <v>那須塩原ＪＢＳ</v>
      </c>
      <c r="Q24" s="88"/>
      <c r="R24" s="88"/>
      <c r="S24" s="89" t="s">
        <v>4</v>
      </c>
      <c r="T24" s="89"/>
      <c r="U24" s="89"/>
      <c r="X24" s="21" t="s">
        <v>5</v>
      </c>
      <c r="Y24" s="21"/>
      <c r="Z24" s="21"/>
      <c r="AA24" s="21"/>
    </row>
    <row r="25" customFormat="false" ht="12" hidden="false" customHeight="true" outlineLevel="0" collapsed="false">
      <c r="C25" s="22"/>
      <c r="D25" s="27"/>
      <c r="E25" s="27"/>
      <c r="F25" s="27"/>
      <c r="G25" s="37" t="str">
        <f aca="false">D28</f>
        <v>松本 尊琉</v>
      </c>
      <c r="H25" s="37"/>
      <c r="I25" s="37"/>
      <c r="J25" s="37" t="str">
        <f aca="false">D32</f>
        <v>沖本 菜摘</v>
      </c>
      <c r="K25" s="37"/>
      <c r="L25" s="37"/>
      <c r="M25" s="37" t="str">
        <f aca="false">D36</f>
        <v>田嵜 慶人</v>
      </c>
      <c r="N25" s="37"/>
      <c r="O25" s="37"/>
      <c r="P25" s="37" t="str">
        <f aca="false">D40</f>
        <v>才津 尚輝</v>
      </c>
      <c r="Q25" s="37"/>
      <c r="R25" s="37"/>
      <c r="S25" s="89"/>
      <c r="T25" s="89"/>
      <c r="U25" s="89"/>
      <c r="V25" s="1"/>
      <c r="X25" s="21"/>
      <c r="Y25" s="21"/>
      <c r="Z25" s="21"/>
      <c r="AA25" s="21"/>
      <c r="AB25" s="24" t="s">
        <v>6</v>
      </c>
      <c r="AC25" s="24" t="s">
        <v>7</v>
      </c>
      <c r="AD25" s="24" t="s">
        <v>8</v>
      </c>
      <c r="AE25" s="25" t="s">
        <v>9</v>
      </c>
      <c r="AF25" s="24" t="s">
        <v>10</v>
      </c>
      <c r="AG25" s="24" t="s">
        <v>11</v>
      </c>
      <c r="AH25" s="25" t="s">
        <v>12</v>
      </c>
      <c r="AI25" s="25" t="s">
        <v>13</v>
      </c>
    </row>
    <row r="26" customFormat="false" ht="12" hidden="false" customHeight="true" outlineLevel="0" collapsed="false">
      <c r="B26" s="26" t="n">
        <v>5</v>
      </c>
      <c r="C26" s="22"/>
      <c r="D26" s="19" t="str">
        <f aca="false">LOOKUP(B26,$D$74:$D$100,$F$74:$F$100)</f>
        <v>ＫＢＣ河内</v>
      </c>
      <c r="E26" s="19"/>
      <c r="F26" s="19"/>
      <c r="G26" s="27"/>
      <c r="H26" s="27"/>
      <c r="I26" s="27"/>
      <c r="J26" s="28" t="s">
        <v>14</v>
      </c>
      <c r="K26" s="29" t="str">
        <f aca="false">IF(SUM(J27:J29)+SUM(L27:L29)=0,"",IF(OR(AND(J27&gt;L27,J28&gt;L28),AND(J27&gt;L27,J29&gt;L29),AND(J28&gt;L28,J29&gt;L29)),"○","×"))</f>
        <v>×</v>
      </c>
      <c r="L26" s="30"/>
      <c r="M26" s="31" t="s">
        <v>15</v>
      </c>
      <c r="N26" s="29" t="str">
        <f aca="false">IF(SUM(M27:M29)+SUM(O27:O29)=0,"",IF(OR(AND(M27&gt;O27,M28&gt;O28),AND(M27&gt;O27,M29&gt;O29),AND(M28&gt;O28,M29&gt;O29)),"○","×"))</f>
        <v>×</v>
      </c>
      <c r="O26" s="30"/>
      <c r="P26" s="28" t="s">
        <v>58</v>
      </c>
      <c r="Q26" s="29" t="str">
        <f aca="false">IF(SUM(P27:P29)+SUM(R27:R29)=0,"",IF(OR(AND(P27&gt;R27,P28&gt;R28),AND(P27&gt;R27,P29&gt;R29),AND(P28&gt;R28,P29&gt;R29)),"○","×"))</f>
        <v>×</v>
      </c>
      <c r="R26" s="30"/>
      <c r="S26" s="32"/>
      <c r="T26" s="32"/>
      <c r="U26" s="32"/>
      <c r="AC26" s="6" t="n">
        <f aca="false">IF(OR(AND(J27&gt;L27,J28&gt;L28),AND(J28&gt;L28,J29&gt;L29),AND(J27&gt;L27,J29&gt;L29)),2,IF(OR(J27&gt;L27,J28&gt;L28),1,0))</f>
        <v>0</v>
      </c>
      <c r="AD26" s="6" t="n">
        <f aca="false">IF(OR(AND(J27&lt;L27,J28&lt;L28),AND(J28&lt;L28,J29&lt;L29),AND(J27&lt;L27,J29&lt;L29)),2,IF(OR(J27&lt;L27,J28&lt;L28),1,0))</f>
        <v>2</v>
      </c>
    </row>
    <row r="27" customFormat="false" ht="12" hidden="false" customHeight="true" outlineLevel="0" collapsed="false">
      <c r="B27" s="33"/>
      <c r="C27" s="22"/>
      <c r="D27" s="19"/>
      <c r="E27" s="19"/>
      <c r="F27" s="19"/>
      <c r="G27" s="27"/>
      <c r="H27" s="27"/>
      <c r="I27" s="27"/>
      <c r="J27" s="7" t="n">
        <v>7</v>
      </c>
      <c r="K27" s="34" t="s">
        <v>16</v>
      </c>
      <c r="L27" s="35" t="n">
        <v>21</v>
      </c>
      <c r="M27" s="36" t="n">
        <v>8</v>
      </c>
      <c r="N27" s="34" t="s">
        <v>16</v>
      </c>
      <c r="O27" s="35" t="n">
        <v>21</v>
      </c>
      <c r="P27" s="7" t="n">
        <v>17</v>
      </c>
      <c r="Q27" s="34" t="s">
        <v>16</v>
      </c>
      <c r="R27" s="35" t="n">
        <v>21</v>
      </c>
      <c r="S27" s="32"/>
      <c r="T27" s="32"/>
      <c r="U27" s="32"/>
      <c r="AC27" s="6" t="n">
        <f aca="false">IF(OR(AND(M27&gt;O27,M28&gt;O28),AND(M28&gt;O28,M29&gt;O29),AND(M27&gt;O27,M29&gt;O29)),2,IF(OR(M27&gt;O27,M28&gt;O28),1,0))</f>
        <v>0</v>
      </c>
      <c r="AD27" s="6" t="n">
        <f aca="false">IF(OR(AND(M27&lt;O27,M28&lt;O28),AND(M28&lt;O28,M29&lt;O29),AND(M27&lt;O27,M29&lt;O29)),2,IF(OR(M27&lt;O27,M28&lt;O28),1,0))</f>
        <v>2</v>
      </c>
    </row>
    <row r="28" customFormat="false" ht="12" hidden="false" customHeight="true" outlineLevel="0" collapsed="false">
      <c r="B28" s="33"/>
      <c r="C28" s="22"/>
      <c r="D28" s="37" t="str">
        <f aca="false">LOOKUP(B26,$D$74:$D$100,$I$74:$I$100)</f>
        <v>松本 尊琉</v>
      </c>
      <c r="E28" s="37"/>
      <c r="F28" s="37"/>
      <c r="G28" s="27"/>
      <c r="H28" s="27"/>
      <c r="I28" s="27"/>
      <c r="J28" s="7" t="n">
        <v>13</v>
      </c>
      <c r="K28" s="34" t="s">
        <v>16</v>
      </c>
      <c r="L28" s="35" t="n">
        <v>21</v>
      </c>
      <c r="M28" s="36" t="n">
        <v>3</v>
      </c>
      <c r="N28" s="34" t="s">
        <v>16</v>
      </c>
      <c r="O28" s="35" t="n">
        <v>21</v>
      </c>
      <c r="P28" s="7" t="n">
        <v>11</v>
      </c>
      <c r="Q28" s="34" t="s">
        <v>16</v>
      </c>
      <c r="R28" s="35" t="n">
        <v>21</v>
      </c>
      <c r="S28" s="38" t="str">
        <f aca="false">IF(AND(OR(AB29=AB33,AB29=AB37,AB29=AB41),OR(AE29=AE33,AE29=AE37,AE29=AE41)),"得失点差",IF(OR(AB29=AB33,AB29=AB37,AB29=AB41),"ゲーム差",""))</f>
        <v/>
      </c>
      <c r="T28" s="38"/>
      <c r="U28" s="39" t="str">
        <f aca="false">IF(S28="ゲーム差",AE29,IF(S28="得失点差",AH29,""))</f>
        <v/>
      </c>
      <c r="AC28" s="6" t="n">
        <f aca="false">IF(OR(AND(P27&gt;R27,P28&gt;R28),AND(P28&gt;R28,P29&gt;R29),AND(P27&gt;R27,P29&gt;R29)),2,IF(OR(P27&gt;R27,P28&gt;R28),1,0))</f>
        <v>0</v>
      </c>
      <c r="AD28" s="6" t="n">
        <f aca="false">IF(OR(AND(P27&lt;R27,P28&lt;R28),AND(P28&lt;R28,P29&lt;R29),AND(P27&lt;R27,P29&lt;R29)),2,IF(OR(P27&lt;R27,P28&lt;R28),1,0))</f>
        <v>2</v>
      </c>
    </row>
    <row r="29" customFormat="false" ht="12" hidden="false" customHeight="true" outlineLevel="0" collapsed="false">
      <c r="C29" s="22"/>
      <c r="D29" s="37"/>
      <c r="E29" s="37"/>
      <c r="F29" s="37"/>
      <c r="G29" s="27"/>
      <c r="H29" s="27"/>
      <c r="I29" s="27"/>
      <c r="J29" s="40"/>
      <c r="K29" s="41" t="str">
        <f aca="false">IF(J29&lt;&gt;"","－","")</f>
        <v/>
      </c>
      <c r="L29" s="42"/>
      <c r="M29" s="43"/>
      <c r="N29" s="41" t="str">
        <f aca="false">IF(M29&lt;&gt;"","－","")</f>
        <v/>
      </c>
      <c r="O29" s="42"/>
      <c r="P29" s="40"/>
      <c r="Q29" s="41" t="str">
        <f aca="false">IF(P29&lt;&gt;"","－","")</f>
        <v/>
      </c>
      <c r="R29" s="42"/>
      <c r="S29" s="44"/>
      <c r="T29" s="26" t="n">
        <f aca="false">RANK(AI29,AI26:AI41)</f>
        <v>4</v>
      </c>
      <c r="U29" s="45"/>
      <c r="X29" s="46" t="e">
        <f aca="false">LOOKUP(B26,$D$268:$D$303,$L$268:$L$303)</f>
        <v>#N/A</v>
      </c>
      <c r="Y29" s="46"/>
      <c r="Z29" s="46"/>
      <c r="AA29" s="46"/>
      <c r="AB29" s="46" t="n">
        <f aca="false">COUNTIF(G26:R26,"○")</f>
        <v>0</v>
      </c>
      <c r="AC29" s="46" t="n">
        <f aca="false">SUM(AC26:AC28)</f>
        <v>0</v>
      </c>
      <c r="AD29" s="46" t="n">
        <f aca="false">SUM(AD26:AD28)</f>
        <v>6</v>
      </c>
      <c r="AE29" s="46" t="n">
        <f aca="false">AC29-AD29</f>
        <v>-6</v>
      </c>
      <c r="AF29" s="46" t="n">
        <f aca="false">SUM(J27:J29)+SUM(M27:M29)+SUM(P27:P29)</f>
        <v>59</v>
      </c>
      <c r="AG29" s="46" t="n">
        <f aca="false">SUM(L27:L29)+SUM(O27:O29)+SUM(R27:R29)</f>
        <v>126</v>
      </c>
      <c r="AH29" s="46" t="n">
        <f aca="false">AF29-AG29</f>
        <v>-67</v>
      </c>
      <c r="AI29" s="46" t="n">
        <f aca="false">AB29*1000+AE29*100+AH29</f>
        <v>-667</v>
      </c>
    </row>
    <row r="30" customFormat="false" ht="12" hidden="false" customHeight="true" outlineLevel="0" collapsed="false">
      <c r="B30" s="26" t="n">
        <v>6</v>
      </c>
      <c r="C30" s="22"/>
      <c r="D30" s="19" t="str">
        <f aca="false">LOOKUP(B30,$D$74:$D$100,$F$74:$F$100)</f>
        <v>今市ジュニア</v>
      </c>
      <c r="E30" s="19"/>
      <c r="F30" s="19"/>
      <c r="G30" s="28" t="s">
        <v>14</v>
      </c>
      <c r="H30" s="29" t="str">
        <f aca="false">IF(SUM(G31:G33)+SUM(I31:I33)=0,"",IF(OR(AND(G31&gt;I31,G32&gt;I32),AND(G31&gt;I31,G33&gt;I33),AND(G32&gt;I32,G33&gt;I33)),"○","×"))</f>
        <v>○</v>
      </c>
      <c r="I30" s="47"/>
      <c r="J30" s="27"/>
      <c r="K30" s="27"/>
      <c r="L30" s="27"/>
      <c r="M30" s="49" t="s">
        <v>59</v>
      </c>
      <c r="N30" s="29" t="str">
        <f aca="false">IF(SUM(M31:M33)+SUM(O31:O33)=0,"",IF(OR(AND(M31&gt;O31,M32&gt;O32),AND(M31&gt;O31,M33&gt;O33),AND(M32&gt;O32,M33&gt;O33)),"○","×"))</f>
        <v>×</v>
      </c>
      <c r="O30" s="47"/>
      <c r="P30" s="28" t="s">
        <v>60</v>
      </c>
      <c r="Q30" s="29" t="str">
        <f aca="false">IF(SUM(P31:P33)+SUM(R31:R33)=0,"",IF(OR(AND(P31&gt;R31,P32&gt;R32),AND(P31&gt;R31,P33&gt;R33),AND(P32&gt;R32,P33&gt;R33)),"○","×"))</f>
        <v>○</v>
      </c>
      <c r="R30" s="30"/>
      <c r="S30" s="32"/>
      <c r="T30" s="32"/>
      <c r="U30" s="32"/>
      <c r="AC30" s="6" t="n">
        <f aca="false">IF(OR(AND(G31&gt;I31,G32&gt;I32),AND(G32&gt;I32,G33&gt;I33),AND(G31&gt;I31,G33&gt;I33)),2,IF(OR(G31&gt;I31,G32&gt;I32),1,0))</f>
        <v>2</v>
      </c>
      <c r="AD30" s="6" t="n">
        <f aca="false">IF(OR(AND(G31&lt;I31,G32&lt;I32),AND(G32&lt;I32,G33&lt;I33),AND(G31&lt;I31,G33&lt;I33)),2,IF(OR(G31&lt;I31,G32&lt;I32),1,0))</f>
        <v>0</v>
      </c>
    </row>
    <row r="31" customFormat="false" ht="12" hidden="false" customHeight="true" outlineLevel="0" collapsed="false">
      <c r="B31" s="33"/>
      <c r="C31" s="22"/>
      <c r="D31" s="19"/>
      <c r="E31" s="19"/>
      <c r="F31" s="19"/>
      <c r="G31" s="34" t="n">
        <f aca="false">L27</f>
        <v>21</v>
      </c>
      <c r="H31" s="34" t="s">
        <v>16</v>
      </c>
      <c r="I31" s="50" t="n">
        <f aca="false">J27</f>
        <v>7</v>
      </c>
      <c r="J31" s="27"/>
      <c r="K31" s="27"/>
      <c r="L31" s="27"/>
      <c r="M31" s="51" t="n">
        <v>9</v>
      </c>
      <c r="N31" s="34" t="s">
        <v>16</v>
      </c>
      <c r="O31" s="35" t="n">
        <v>21</v>
      </c>
      <c r="P31" s="7" t="n">
        <v>21</v>
      </c>
      <c r="Q31" s="34" t="s">
        <v>16</v>
      </c>
      <c r="R31" s="35" t="n">
        <v>6</v>
      </c>
      <c r="S31" s="32"/>
      <c r="T31" s="32"/>
      <c r="U31" s="32"/>
      <c r="AC31" s="6" t="n">
        <f aca="false">IF(OR(AND(M31&gt;O31,M32&gt;O32),AND(M32&gt;O32,M33&gt;O33),AND(M31&gt;O31,M33&gt;O33)),2,IF(OR(M31&gt;O31,M32&gt;O32),1,0))</f>
        <v>0</v>
      </c>
      <c r="AD31" s="6" t="n">
        <f aca="false">IF(OR(AND(M31&lt;O31,M32&lt;O32),AND(M32&lt;O32,M33&lt;O33),AND(M31&lt;O31,M33&lt;O33)),2,IF(OR(M31&lt;O31,M32&lt;O32),1,0))</f>
        <v>2</v>
      </c>
    </row>
    <row r="32" customFormat="false" ht="12" hidden="false" customHeight="true" outlineLevel="0" collapsed="false">
      <c r="B32" s="33"/>
      <c r="C32" s="22"/>
      <c r="D32" s="37" t="str">
        <f aca="false">LOOKUP(B30,$D$74:$D$100,$I$74:$I$100)</f>
        <v>沖本 菜摘</v>
      </c>
      <c r="E32" s="37"/>
      <c r="F32" s="37"/>
      <c r="G32" s="34" t="n">
        <f aca="false">L28</f>
        <v>21</v>
      </c>
      <c r="H32" s="34" t="s">
        <v>16</v>
      </c>
      <c r="I32" s="50" t="n">
        <f aca="false">J28</f>
        <v>13</v>
      </c>
      <c r="J32" s="27"/>
      <c r="K32" s="27"/>
      <c r="L32" s="27"/>
      <c r="M32" s="51" t="n">
        <v>12</v>
      </c>
      <c r="N32" s="34" t="s">
        <v>16</v>
      </c>
      <c r="O32" s="35" t="n">
        <v>21</v>
      </c>
      <c r="P32" s="7" t="n">
        <v>21</v>
      </c>
      <c r="Q32" s="34" t="s">
        <v>16</v>
      </c>
      <c r="R32" s="35" t="n">
        <v>14</v>
      </c>
      <c r="S32" s="38" t="str">
        <f aca="false">IF(AND(OR(AB33=AB29,AB33=AB37,AB33=AB41),OR(AE33=AE29,AE33=AE37,AE33=AE41)),"得失点差",IF(OR(AB33=AB29,AB33=AB37,AB33=AB41),"ゲーム差",""))</f>
        <v/>
      </c>
      <c r="T32" s="38"/>
      <c r="U32" s="39" t="str">
        <f aca="false">IF(S32="ゲーム差",AE33,IF(S32="得失点差",AH33,""))</f>
        <v/>
      </c>
      <c r="AC32" s="6" t="n">
        <f aca="false">IF(OR(AND(P31&gt;R31,P32&gt;R32),AND(P32&gt;R32,P33&gt;R33),AND(P31&gt;R31,P33&gt;R33)),2,IF(OR(P31&gt;R31,P32&gt;R32),1,0))</f>
        <v>2</v>
      </c>
      <c r="AD32" s="6" t="n">
        <f aca="false">IF(OR(AND(P31&lt;R31,P32&lt;R32),AND(P32&lt;R32,P33&lt;R33),AND(P31&lt;R31,P33&lt;R33)),2,IF(OR(P31&lt;R31,P32&lt;R32),1,0))</f>
        <v>0</v>
      </c>
    </row>
    <row r="33" customFormat="false" ht="12" hidden="false" customHeight="true" outlineLevel="0" collapsed="false">
      <c r="C33" s="22"/>
      <c r="D33" s="37"/>
      <c r="E33" s="37"/>
      <c r="F33" s="37"/>
      <c r="G33" s="53" t="str">
        <f aca="false">IF(L29=0,"",L29)</f>
        <v/>
      </c>
      <c r="H33" s="41" t="str">
        <f aca="false">IF(G33&lt;&gt;"","－","")</f>
        <v/>
      </c>
      <c r="I33" s="50" t="str">
        <f aca="false">IF(J29=0,"",J29)</f>
        <v/>
      </c>
      <c r="J33" s="27"/>
      <c r="K33" s="27"/>
      <c r="L33" s="27"/>
      <c r="M33" s="51"/>
      <c r="N33" s="41" t="str">
        <f aca="false">IF(M33&lt;&gt;"","－","")</f>
        <v/>
      </c>
      <c r="O33" s="35"/>
      <c r="P33" s="40"/>
      <c r="Q33" s="41" t="str">
        <f aca="false">IF(P33&lt;&gt;"","－","")</f>
        <v/>
      </c>
      <c r="R33" s="42"/>
      <c r="S33" s="44"/>
      <c r="T33" s="26" t="n">
        <f aca="false">RANK(AI33,AI26:AI41)</f>
        <v>2</v>
      </c>
      <c r="U33" s="45"/>
      <c r="X33" s="46" t="e">
        <f aca="false">LOOKUP(B30,$D$268:$D$303,$L$268:$L$303)</f>
        <v>#N/A</v>
      </c>
      <c r="Y33" s="46"/>
      <c r="Z33" s="46"/>
      <c r="AA33" s="46"/>
      <c r="AB33" s="46" t="n">
        <f aca="false">COUNTIF(G30:R30,"○")</f>
        <v>2</v>
      </c>
      <c r="AC33" s="46" t="n">
        <f aca="false">SUM(AC30:AC32)</f>
        <v>4</v>
      </c>
      <c r="AD33" s="46" t="n">
        <f aca="false">SUM(AD30:AD32)</f>
        <v>2</v>
      </c>
      <c r="AE33" s="46" t="n">
        <f aca="false">AC33-AD33</f>
        <v>2</v>
      </c>
      <c r="AF33" s="46" t="n">
        <f aca="false">SUM(G31:G33)+SUM(M31:M33)+SUM(P31:P33)</f>
        <v>105</v>
      </c>
      <c r="AG33" s="46" t="n">
        <f aca="false">SUM(I31:I33)+SUM(O31:O33)+SUM(R31:R33)</f>
        <v>82</v>
      </c>
      <c r="AH33" s="46" t="n">
        <f aca="false">AF33-AG33</f>
        <v>23</v>
      </c>
      <c r="AI33" s="46" t="n">
        <f aca="false">AB33*1000+AE33*100+AH33</f>
        <v>2223</v>
      </c>
    </row>
    <row r="34" customFormat="false" ht="12" hidden="false" customHeight="true" outlineLevel="0" collapsed="false">
      <c r="B34" s="26" t="n">
        <v>7</v>
      </c>
      <c r="C34" s="22"/>
      <c r="D34" s="19" t="str">
        <f aca="false">LOOKUP(B34,$D$74:$D$100,$F$74:$F$100)</f>
        <v>ＵＧＢＡ</v>
      </c>
      <c r="E34" s="19"/>
      <c r="F34" s="19"/>
      <c r="G34" s="31" t="s">
        <v>15</v>
      </c>
      <c r="H34" s="29" t="str">
        <f aca="false">IF(SUM(G35:G37)+SUM(I35:I37)=0,"",IF(OR(AND(G35&gt;I35,G36&gt;I36),AND(G35&gt;I35,G37&gt;I37),AND(G36&gt;I36,G37&gt;I37)),"○","×"))</f>
        <v>○</v>
      </c>
      <c r="I34" s="30"/>
      <c r="J34" s="49" t="s">
        <v>59</v>
      </c>
      <c r="K34" s="29" t="str">
        <f aca="false">IF(SUM(J35:J37)+SUM(L35:L37)=0,"",IF(OR(AND(J35&gt;L35,J36&gt;L36),AND(J35&gt;L35,J37&gt;L37),AND(J36&gt;L36,J37&gt;L37)),"○","×"))</f>
        <v>○</v>
      </c>
      <c r="L34" s="30"/>
      <c r="M34" s="27"/>
      <c r="N34" s="27"/>
      <c r="O34" s="27"/>
      <c r="P34" s="28" t="s">
        <v>17</v>
      </c>
      <c r="Q34" s="29" t="str">
        <f aca="false">IF(SUM(P35:P37)+SUM(R35:R37)=0,"",IF(OR(AND(P35&gt;R35,P36&gt;R36),AND(P35&gt;R35,P37&gt;R37),AND(P36&gt;R36,P37&gt;R37)),"○","×"))</f>
        <v>○</v>
      </c>
      <c r="R34" s="30"/>
      <c r="S34" s="32"/>
      <c r="T34" s="32"/>
      <c r="U34" s="32"/>
      <c r="AC34" s="6" t="n">
        <f aca="false">IF(OR(AND(G35&gt;I35,G36&gt;I36),AND(G36&gt;I36,G37&gt;I37),AND(G35&gt;I35,G37&gt;I37)),2,IF(OR(G35&gt;I35,G36&gt;I36),1,0))</f>
        <v>2</v>
      </c>
      <c r="AD34" s="6" t="n">
        <f aca="false">IF(OR(AND(G35&lt;I35,G36&lt;I36),AND(G36&lt;I36,G37&lt;I37),AND(G35&lt;I35,G37&lt;I37)),2,IF(OR(G35&lt;I35,G36&lt;I36),1,0))</f>
        <v>0</v>
      </c>
    </row>
    <row r="35" customFormat="false" ht="12" hidden="false" customHeight="true" outlineLevel="0" collapsed="false">
      <c r="B35" s="33"/>
      <c r="C35" s="22"/>
      <c r="D35" s="19"/>
      <c r="E35" s="19"/>
      <c r="F35" s="19"/>
      <c r="G35" s="54" t="n">
        <f aca="false">O27</f>
        <v>21</v>
      </c>
      <c r="H35" s="34" t="s">
        <v>16</v>
      </c>
      <c r="I35" s="50" t="n">
        <f aca="false">M27</f>
        <v>8</v>
      </c>
      <c r="J35" s="34" t="n">
        <f aca="false">O31</f>
        <v>21</v>
      </c>
      <c r="K35" s="34" t="s">
        <v>16</v>
      </c>
      <c r="L35" s="50" t="n">
        <f aca="false">M31</f>
        <v>9</v>
      </c>
      <c r="M35" s="27"/>
      <c r="N35" s="27"/>
      <c r="O35" s="27"/>
      <c r="P35" s="7" t="n">
        <v>21</v>
      </c>
      <c r="Q35" s="34" t="s">
        <v>16</v>
      </c>
      <c r="R35" s="35" t="n">
        <v>14</v>
      </c>
      <c r="S35" s="32"/>
      <c r="T35" s="32"/>
      <c r="U35" s="32"/>
      <c r="AC35" s="6" t="n">
        <f aca="false">IF(OR(AND(J35&gt;L35,J36&gt;L36),AND(J36&gt;L36,J37&gt;L37),AND(J35&gt;L35,J37&gt;L37)),2,IF(OR(J35&gt;L35,J36&gt;L36),1,0))</f>
        <v>2</v>
      </c>
      <c r="AD35" s="6" t="n">
        <f aca="false">IF(OR(AND(J35&lt;L35,J36&lt;L36),AND(J36&lt;L36,J37&lt;L37),AND(J35&lt;L35,J37&lt;L37)),2,IF(OR(J35&lt;L35,J36&lt;L36),1,0))</f>
        <v>0</v>
      </c>
    </row>
    <row r="36" customFormat="false" ht="12" hidden="false" customHeight="true" outlineLevel="0" collapsed="false">
      <c r="B36" s="33"/>
      <c r="C36" s="22"/>
      <c r="D36" s="37" t="str">
        <f aca="false">LOOKUP(B34,$D$74:$D$100,$I$74:$I$100)</f>
        <v>田嵜 慶人</v>
      </c>
      <c r="E36" s="37"/>
      <c r="F36" s="37"/>
      <c r="G36" s="54" t="n">
        <f aca="false">O28</f>
        <v>21</v>
      </c>
      <c r="H36" s="34" t="s">
        <v>16</v>
      </c>
      <c r="I36" s="50" t="n">
        <f aca="false">M28</f>
        <v>3</v>
      </c>
      <c r="J36" s="34" t="n">
        <f aca="false">O32</f>
        <v>21</v>
      </c>
      <c r="K36" s="34" t="s">
        <v>16</v>
      </c>
      <c r="L36" s="50" t="n">
        <f aca="false">M32</f>
        <v>12</v>
      </c>
      <c r="M36" s="27"/>
      <c r="N36" s="27"/>
      <c r="O36" s="27"/>
      <c r="P36" s="7" t="n">
        <v>21</v>
      </c>
      <c r="Q36" s="34" t="s">
        <v>16</v>
      </c>
      <c r="R36" s="35" t="n">
        <v>14</v>
      </c>
      <c r="S36" s="38" t="str">
        <f aca="false">IF(AND(OR(AB37=AB29,AB37=AB33,AB37=AB41),OR(AE37=AE29,AE37=AE33,AE37=AE41)),"得失点差",IF(OR(AB37=AB29,AB37=AB33,AB37=AB41),"ゲーム差",""))</f>
        <v/>
      </c>
      <c r="T36" s="38"/>
      <c r="U36" s="39" t="str">
        <f aca="false">IF(S36="ゲーム差",AE37,IF(S36="得失点差",AH37,""))</f>
        <v/>
      </c>
      <c r="AC36" s="6" t="n">
        <f aca="false">IF(OR(AND(P35&gt;R35,P36&gt;R36),AND(P36&gt;R36,P37&gt;R37),AND(P35&gt;R35,P37&gt;R37)),2,IF(OR(P35&gt;R35,P36&gt;R36),1,0))</f>
        <v>2</v>
      </c>
      <c r="AD36" s="6" t="n">
        <f aca="false">IF(OR(AND(P35&lt;R35,P36&lt;R36),AND(P36&lt;R36,P37&lt;R37),AND(P35&lt;R35,P37&lt;R37)),2,IF(OR(P35&lt;R35,P36&lt;R36),1,0))</f>
        <v>0</v>
      </c>
    </row>
    <row r="37" customFormat="false" ht="12" hidden="false" customHeight="true" outlineLevel="0" collapsed="false">
      <c r="C37" s="22"/>
      <c r="D37" s="37"/>
      <c r="E37" s="37"/>
      <c r="F37" s="37"/>
      <c r="G37" s="44" t="str">
        <f aca="false">IF(O29=0,"",O29)</f>
        <v/>
      </c>
      <c r="H37" s="41" t="str">
        <f aca="false">IF(G37&lt;&gt;"","－","")</f>
        <v/>
      </c>
      <c r="I37" s="45" t="str">
        <f aca="false">IF(M29=0,"",M29)</f>
        <v/>
      </c>
      <c r="J37" s="41" t="str">
        <f aca="false">IF(O33=0,"",O33)</f>
        <v/>
      </c>
      <c r="K37" s="41" t="str">
        <f aca="false">IF(J37&lt;&gt;"","－","")</f>
        <v/>
      </c>
      <c r="L37" s="45" t="str">
        <f aca="false">IF(M33=0,"",M33)</f>
        <v/>
      </c>
      <c r="M37" s="27"/>
      <c r="N37" s="27"/>
      <c r="O37" s="27"/>
      <c r="P37" s="40"/>
      <c r="Q37" s="41" t="str">
        <f aca="false">IF(P37&lt;&gt;"","－","")</f>
        <v/>
      </c>
      <c r="R37" s="42"/>
      <c r="S37" s="44"/>
      <c r="T37" s="26" t="n">
        <f aca="false">RANK(AI37,AI26:AI41)</f>
        <v>1</v>
      </c>
      <c r="U37" s="45"/>
      <c r="X37" s="46" t="e">
        <f aca="false">LOOKUP(B34,$D$268:$D$303,$L$268:$L$303)</f>
        <v>#N/A</v>
      </c>
      <c r="Y37" s="46"/>
      <c r="Z37" s="46"/>
      <c r="AA37" s="46"/>
      <c r="AB37" s="46" t="n">
        <f aca="false">COUNTIF(G34:R34,"○")</f>
        <v>3</v>
      </c>
      <c r="AC37" s="46" t="n">
        <f aca="false">SUM(AC34:AC36)</f>
        <v>6</v>
      </c>
      <c r="AD37" s="46" t="n">
        <f aca="false">SUM(AD34:AD36)</f>
        <v>0</v>
      </c>
      <c r="AE37" s="46" t="n">
        <f aca="false">AC37-AD37</f>
        <v>6</v>
      </c>
      <c r="AF37" s="46" t="n">
        <f aca="false">SUM(G35:G37)+SUM(J35:J37)+SUM(P35:P37)</f>
        <v>126</v>
      </c>
      <c r="AG37" s="46" t="n">
        <f aca="false">SUM(I35:I37)+SUM(L35:L37)+SUM(R35:R37)</f>
        <v>60</v>
      </c>
      <c r="AH37" s="46" t="n">
        <f aca="false">AF37-AG37</f>
        <v>66</v>
      </c>
      <c r="AI37" s="46" t="n">
        <f aca="false">AB37*1000+AE37*100+AH37</f>
        <v>3666</v>
      </c>
    </row>
    <row r="38" customFormat="false" ht="12" hidden="false" customHeight="true" outlineLevel="0" collapsed="false">
      <c r="B38" s="26" t="n">
        <v>8</v>
      </c>
      <c r="C38" s="22"/>
      <c r="D38" s="19" t="str">
        <f aca="false">LOOKUP(B38,$D$74:$D$100,$F$74:$F$100)</f>
        <v>那須塩原ＪＢＳ</v>
      </c>
      <c r="E38" s="19"/>
      <c r="F38" s="19"/>
      <c r="G38" s="31" t="s">
        <v>58</v>
      </c>
      <c r="H38" s="29" t="str">
        <f aca="false">IF(SUM(G39:G41)+SUM(I39:I41)=0,"",IF(OR(AND(G39&gt;I39,G40&gt;I40),AND(G39&gt;I39,G41&gt;I41),AND(G40&gt;I40,G41&gt;I41)),"○","×"))</f>
        <v>○</v>
      </c>
      <c r="I38" s="30"/>
      <c r="J38" s="31" t="s">
        <v>60</v>
      </c>
      <c r="K38" s="29" t="str">
        <f aca="false">IF(SUM(J39:J41)+SUM(L39:L41)=0,"",IF(OR(AND(J39&gt;L39,J40&gt;L40),AND(J39&gt;L39,J41&gt;L41),AND(J40&gt;L40,J41&gt;L41)),"○","×"))</f>
        <v>×</v>
      </c>
      <c r="L38" s="30"/>
      <c r="M38" s="49" t="s">
        <v>17</v>
      </c>
      <c r="N38" s="29" t="str">
        <f aca="false">IF(SUM(M39:M41)+SUM(O39:O41)=0,"",IF(OR(AND(M39&gt;O39,M40&gt;O40),AND(M39&gt;O39,M41&gt;O41),AND(M40&gt;O40,M41&gt;O41)),"○","×"))</f>
        <v>×</v>
      </c>
      <c r="O38" s="30"/>
      <c r="P38" s="27"/>
      <c r="Q38" s="27"/>
      <c r="R38" s="27"/>
      <c r="S38" s="32"/>
      <c r="T38" s="32"/>
      <c r="U38" s="32"/>
      <c r="AC38" s="6" t="n">
        <f aca="false">IF(OR(AND(G39&gt;I39,G40&gt;I40),AND(G40&gt;I40,G41&gt;I41),AND(G39&gt;I39,G41&gt;I41)),2,IF(OR(G39&gt;I39,G40&gt;I40),1,0))</f>
        <v>2</v>
      </c>
      <c r="AD38" s="6" t="n">
        <f aca="false">IF(OR(AND(G39&lt;I39,G40&lt;I40),AND(G40&lt;I40,G41&lt;I41),AND(G39&lt;I39,G41&lt;I41)),2,IF(OR(G39&lt;I39,G40&lt;I40),1,0))</f>
        <v>0</v>
      </c>
    </row>
    <row r="39" customFormat="false" ht="12" hidden="false" customHeight="true" outlineLevel="0" collapsed="false">
      <c r="B39" s="33"/>
      <c r="C39" s="22"/>
      <c r="D39" s="19"/>
      <c r="E39" s="19"/>
      <c r="F39" s="19"/>
      <c r="G39" s="54" t="n">
        <f aca="false">R27</f>
        <v>21</v>
      </c>
      <c r="H39" s="34" t="s">
        <v>16</v>
      </c>
      <c r="I39" s="50" t="n">
        <f aca="false">P27</f>
        <v>17</v>
      </c>
      <c r="J39" s="54" t="n">
        <f aca="false">R31</f>
        <v>6</v>
      </c>
      <c r="K39" s="34" t="s">
        <v>16</v>
      </c>
      <c r="L39" s="50" t="n">
        <f aca="false">P31</f>
        <v>21</v>
      </c>
      <c r="M39" s="34" t="n">
        <f aca="false">R35</f>
        <v>14</v>
      </c>
      <c r="N39" s="34" t="s">
        <v>16</v>
      </c>
      <c r="O39" s="50" t="n">
        <f aca="false">P35</f>
        <v>21</v>
      </c>
      <c r="P39" s="27"/>
      <c r="Q39" s="27"/>
      <c r="R39" s="27"/>
      <c r="S39" s="32"/>
      <c r="T39" s="32"/>
      <c r="U39" s="32"/>
      <c r="AC39" s="6" t="n">
        <f aca="false">IF(OR(AND(J39&gt;L39,J40&gt;L40),AND(J40&gt;L40,J41&gt;L41),AND(J39&gt;L39,J41&gt;L41)),2,IF(OR(J39&gt;L39,J40&gt;L40),1,0))</f>
        <v>0</v>
      </c>
      <c r="AD39" s="6" t="n">
        <f aca="false">IF(OR(AND(J39&lt;L39,J40&lt;L40),AND(J40&lt;L40,J41&lt;L41),AND(J39&lt;L39,J41&lt;L41)),2,IF(OR(J39&lt;L39,J40&lt;L40),1,0))</f>
        <v>2</v>
      </c>
    </row>
    <row r="40" customFormat="false" ht="12" hidden="false" customHeight="true" outlineLevel="0" collapsed="false">
      <c r="B40" s="33"/>
      <c r="C40" s="22"/>
      <c r="D40" s="37" t="str">
        <f aca="false">LOOKUP(B38,$D$74:$D$100,$I$74:$I$100)</f>
        <v>才津 尚輝</v>
      </c>
      <c r="E40" s="37"/>
      <c r="F40" s="37"/>
      <c r="G40" s="54" t="n">
        <f aca="false">R28</f>
        <v>21</v>
      </c>
      <c r="H40" s="34" t="s">
        <v>16</v>
      </c>
      <c r="I40" s="50" t="n">
        <f aca="false">P28</f>
        <v>11</v>
      </c>
      <c r="J40" s="54" t="n">
        <f aca="false">R32</f>
        <v>14</v>
      </c>
      <c r="K40" s="34" t="s">
        <v>16</v>
      </c>
      <c r="L40" s="50" t="n">
        <f aca="false">P32</f>
        <v>21</v>
      </c>
      <c r="M40" s="34" t="n">
        <f aca="false">R36</f>
        <v>14</v>
      </c>
      <c r="N40" s="34" t="s">
        <v>16</v>
      </c>
      <c r="O40" s="50" t="n">
        <f aca="false">P36</f>
        <v>21</v>
      </c>
      <c r="P40" s="27"/>
      <c r="Q40" s="27"/>
      <c r="R40" s="27"/>
      <c r="S40" s="38" t="str">
        <f aca="false">IF(AND(OR(AB41=AB29,AB41=AB33,AB41=AB37),OR(AE41=AE29,AE41=AE33,AE41=AE37)),"得失点差",IF(OR(AB41=AB29,AB41=AB33,AB41=AB37),"ゲーム差",""))</f>
        <v/>
      </c>
      <c r="T40" s="38"/>
      <c r="U40" s="39" t="str">
        <f aca="false">IF(S40="","",AH41)</f>
        <v/>
      </c>
      <c r="AC40" s="6" t="n">
        <f aca="false">IF(OR(AND(M39&gt;O39,M40&gt;O40),AND(M40&gt;O40,M41&gt;O41),AND(M39&gt;O39,M41&gt;O41)),2,IF(OR(M39&gt;O39,M40&gt;O40),1,0))</f>
        <v>0</v>
      </c>
      <c r="AD40" s="6" t="n">
        <f aca="false">IF(OR(AND(M39&lt;O39,M40&lt;O40),AND(M40&lt;O40,M41&lt;O41),AND(M39&lt;O39,M41&lt;O41)),2,IF(OR(M39&lt;O39,M40&lt;O40),1,0))</f>
        <v>2</v>
      </c>
    </row>
    <row r="41" customFormat="false" ht="12" hidden="false" customHeight="true" outlineLevel="0" collapsed="false">
      <c r="C41" s="22"/>
      <c r="D41" s="37"/>
      <c r="E41" s="37"/>
      <c r="F41" s="37"/>
      <c r="G41" s="44" t="str">
        <f aca="false">IF(R29=0,"",O33)</f>
        <v/>
      </c>
      <c r="H41" s="41" t="str">
        <f aca="false">IF(G41&lt;&gt;"","－","")</f>
        <v/>
      </c>
      <c r="I41" s="45" t="str">
        <f aca="false">IF(P29=0,"",M33)</f>
        <v/>
      </c>
      <c r="J41" s="44" t="str">
        <f aca="false">IF(R33=0,"",R33)</f>
        <v/>
      </c>
      <c r="K41" s="41" t="str">
        <f aca="false">IF(J41&lt;&gt;"","－","")</f>
        <v/>
      </c>
      <c r="L41" s="45" t="str">
        <f aca="false">IF(P33=0,"",P33)</f>
        <v/>
      </c>
      <c r="M41" s="41" t="str">
        <f aca="false">IF(R37=0,"",R37)</f>
        <v/>
      </c>
      <c r="N41" s="41" t="str">
        <f aca="false">IF(M41&lt;&gt;"","－","")</f>
        <v/>
      </c>
      <c r="O41" s="45" t="str">
        <f aca="false">IF(P37=0,"",P37)</f>
        <v/>
      </c>
      <c r="P41" s="27"/>
      <c r="Q41" s="27"/>
      <c r="R41" s="27"/>
      <c r="S41" s="44"/>
      <c r="T41" s="26" t="n">
        <f aca="false">RANK(AI41,AI26:AI41)</f>
        <v>3</v>
      </c>
      <c r="U41" s="45"/>
      <c r="X41" s="46" t="e">
        <f aca="false">LOOKUP(B38,$D$268:$D$303,$L$268:$L$303)</f>
        <v>#N/A</v>
      </c>
      <c r="Y41" s="46"/>
      <c r="Z41" s="46"/>
      <c r="AA41" s="46"/>
      <c r="AB41" s="46" t="n">
        <f aca="false">COUNTIF(G38:R38,"○")</f>
        <v>1</v>
      </c>
      <c r="AC41" s="46" t="n">
        <f aca="false">SUM(AC38:AC40)</f>
        <v>2</v>
      </c>
      <c r="AD41" s="46" t="n">
        <f aca="false">SUM(AD38:AD40)</f>
        <v>4</v>
      </c>
      <c r="AE41" s="46" t="n">
        <f aca="false">AC41-AD41</f>
        <v>-2</v>
      </c>
      <c r="AF41" s="46" t="n">
        <f aca="false">SUM(G39:G41)+SUM(J39:J41)+SUM(M39:M41)</f>
        <v>90</v>
      </c>
      <c r="AG41" s="46" t="n">
        <f aca="false">SUM(I39:I41)+SUM(L39:L41)+SUM(O39:O41)</f>
        <v>112</v>
      </c>
      <c r="AH41" s="46" t="n">
        <f aca="false">AF41-AG41</f>
        <v>-22</v>
      </c>
      <c r="AI41" s="46" t="n">
        <f aca="false">AB41*1000+AE41*100+AH41</f>
        <v>778</v>
      </c>
    </row>
    <row r="42" customFormat="false" ht="12" hidden="false" customHeight="true" outlineLevel="0" collapsed="false">
      <c r="C42" s="22"/>
    </row>
    <row r="43" customFormat="false" ht="12" hidden="false" customHeight="true" outlineLevel="0" collapsed="false">
      <c r="C43" s="22"/>
    </row>
    <row r="44" customFormat="false" ht="12" hidden="false" customHeight="true" outlineLevel="0" collapsed="false">
      <c r="C44" s="22"/>
    </row>
    <row r="45" customFormat="false" ht="12" hidden="false" customHeight="true" outlineLevel="0" collapsed="false">
      <c r="C45" s="22"/>
    </row>
    <row r="46" customFormat="false" ht="24" hidden="false" customHeight="false" outlineLevel="0" collapsed="false">
      <c r="B46" s="9" t="s">
        <v>1</v>
      </c>
      <c r="C46" s="10"/>
      <c r="D46" s="11" t="s">
        <v>21</v>
      </c>
      <c r="E46" s="12"/>
      <c r="F46" s="12"/>
      <c r="G46" s="12"/>
      <c r="H46" s="56"/>
      <c r="I46" s="8"/>
      <c r="J46" s="8"/>
      <c r="AA46" s="5"/>
      <c r="AB46" s="5"/>
      <c r="AC46" s="5"/>
      <c r="AD46" s="5"/>
    </row>
    <row r="47" customFormat="false" ht="12" hidden="false" customHeight="true" outlineLevel="0" collapsed="false">
      <c r="B47" s="16" t="s">
        <v>3</v>
      </c>
      <c r="C47" s="17"/>
      <c r="H47" s="8"/>
      <c r="I47" s="8"/>
      <c r="J47" s="8"/>
      <c r="AA47" s="5"/>
      <c r="AB47" s="5"/>
      <c r="AC47" s="5"/>
      <c r="AD47" s="5"/>
    </row>
    <row r="48" customFormat="false" ht="12" hidden="false" customHeight="true" outlineLevel="0" collapsed="false">
      <c r="B48" s="16"/>
      <c r="C48" s="17"/>
      <c r="H48" s="8"/>
      <c r="I48" s="8"/>
      <c r="J48" s="8"/>
      <c r="AA48" s="5"/>
      <c r="AB48" s="5"/>
      <c r="AC48" s="5"/>
      <c r="AD48" s="5"/>
    </row>
    <row r="49" customFormat="false" ht="12" hidden="false" customHeight="true" outlineLevel="0" collapsed="false">
      <c r="B49" s="26" t="n">
        <v>4</v>
      </c>
      <c r="C49" s="22"/>
      <c r="D49" s="58" t="str">
        <f aca="false">LOOKUP(B49,$D$71:$D$99,$F$71:$F$99)</f>
        <v>ＵＧＢＡ</v>
      </c>
      <c r="E49" s="58"/>
      <c r="F49" s="58"/>
      <c r="G49" s="12"/>
      <c r="H49" s="56"/>
      <c r="I49" s="56"/>
      <c r="J49" s="56"/>
      <c r="K49" s="12"/>
      <c r="L49" s="60"/>
      <c r="M49" s="12"/>
      <c r="N49" s="12"/>
      <c r="AA49" s="5"/>
      <c r="AB49" s="5"/>
      <c r="AC49" s="5"/>
      <c r="AD49" s="5"/>
    </row>
    <row r="50" customFormat="false" ht="12" hidden="false" customHeight="true" outlineLevel="0" collapsed="false">
      <c r="B50" s="33"/>
      <c r="C50" s="22"/>
      <c r="D50" s="58"/>
      <c r="E50" s="58"/>
      <c r="F50" s="58"/>
      <c r="G50" s="70"/>
      <c r="H50" s="56"/>
      <c r="I50" s="56"/>
      <c r="J50" s="56"/>
      <c r="K50" s="12"/>
      <c r="L50" s="34" t="n">
        <f aca="false">IF(OR(AND(H53&gt;J53,H54&gt;J54),AND(H54&gt;J54,H55&gt;J55),AND(H53&gt;J53,H55&gt;J55)),2,IF(OR(H53&gt;J53,H54&gt;J54),1,0))</f>
        <v>0</v>
      </c>
      <c r="M50" s="12"/>
      <c r="N50" s="12"/>
      <c r="AA50" s="5"/>
      <c r="AB50" s="5"/>
      <c r="AC50" s="5"/>
      <c r="AD50" s="5"/>
    </row>
    <row r="51" customFormat="false" ht="12" hidden="false" customHeight="true" outlineLevel="0" collapsed="false">
      <c r="B51" s="33"/>
      <c r="C51" s="22"/>
      <c r="D51" s="61" t="str">
        <f aca="false">LOOKUP(B49,$D$71:$D$99,$I$71:$I$99)</f>
        <v>小林 愛依</v>
      </c>
      <c r="E51" s="61"/>
      <c r="F51" s="61"/>
      <c r="G51" s="12"/>
      <c r="H51" s="76"/>
      <c r="I51" s="76"/>
      <c r="J51" s="76"/>
      <c r="K51" s="77"/>
      <c r="L51" s="60"/>
      <c r="M51" s="12"/>
      <c r="N51" s="12"/>
      <c r="AA51" s="5"/>
      <c r="AB51" s="5"/>
      <c r="AC51" s="5"/>
      <c r="AD51" s="5"/>
    </row>
    <row r="52" customFormat="false" ht="12" hidden="false" customHeight="true" outlineLevel="0" collapsed="false">
      <c r="C52" s="22"/>
      <c r="D52" s="61"/>
      <c r="E52" s="61"/>
      <c r="F52" s="61"/>
      <c r="G52" s="12"/>
      <c r="H52" s="73" t="s">
        <v>61</v>
      </c>
      <c r="I52" s="12"/>
      <c r="J52" s="73" t="s">
        <v>62</v>
      </c>
      <c r="K52" s="69"/>
      <c r="L52" s="60"/>
      <c r="M52" s="12"/>
      <c r="N52" s="12"/>
      <c r="AA52" s="5"/>
      <c r="AB52" s="5"/>
      <c r="AC52" s="5"/>
      <c r="AD52" s="5"/>
    </row>
    <row r="53" customFormat="false" ht="12" hidden="false" customHeight="true" outlineLevel="0" collapsed="false">
      <c r="C53" s="22"/>
      <c r="D53" s="34"/>
      <c r="E53" s="34"/>
      <c r="F53" s="34"/>
      <c r="G53" s="12"/>
      <c r="H53" s="7" t="n">
        <v>13</v>
      </c>
      <c r="I53" s="34" t="s">
        <v>16</v>
      </c>
      <c r="J53" s="7" t="n">
        <v>21</v>
      </c>
      <c r="K53" s="69"/>
      <c r="L53" s="74"/>
      <c r="M53" s="34" t="s">
        <v>25</v>
      </c>
      <c r="N53" s="34"/>
      <c r="AA53" s="5"/>
      <c r="AB53" s="5"/>
      <c r="AC53" s="5"/>
      <c r="AD53" s="5"/>
    </row>
    <row r="54" customFormat="false" ht="12" hidden="false" customHeight="true" outlineLevel="0" collapsed="false">
      <c r="B54" s="6"/>
      <c r="C54" s="7"/>
      <c r="D54" s="12"/>
      <c r="E54" s="12"/>
      <c r="F54" s="12"/>
      <c r="G54" s="60"/>
      <c r="H54" s="7" t="n">
        <v>6</v>
      </c>
      <c r="I54" s="34" t="s">
        <v>16</v>
      </c>
      <c r="J54" s="7" t="n">
        <v>21</v>
      </c>
      <c r="K54" s="66"/>
      <c r="L54" s="12"/>
      <c r="M54" s="34"/>
      <c r="N54" s="34"/>
      <c r="AA54" s="5"/>
      <c r="AB54" s="5"/>
      <c r="AC54" s="5"/>
      <c r="AD54" s="5"/>
    </row>
    <row r="55" customFormat="false" ht="12" hidden="false" customHeight="true" outlineLevel="0" collapsed="false">
      <c r="B55" s="26" t="n">
        <v>7</v>
      </c>
      <c r="C55" s="22"/>
      <c r="D55" s="58" t="str">
        <f aca="false">LOOKUP(B55,$D$71:$D$99,$F$71:$F$99)</f>
        <v>ＵＧＢＡ</v>
      </c>
      <c r="E55" s="58"/>
      <c r="F55" s="58"/>
      <c r="G55" s="60"/>
      <c r="H55" s="7"/>
      <c r="I55" s="34" t="str">
        <f aca="false">IF(H55&lt;&gt;"","－","")</f>
        <v/>
      </c>
      <c r="J55" s="7"/>
      <c r="K55" s="66"/>
      <c r="L55" s="12"/>
      <c r="M55" s="12"/>
      <c r="N55" s="12"/>
      <c r="AA55" s="5"/>
      <c r="AB55" s="5"/>
      <c r="AC55" s="5"/>
      <c r="AD55" s="5"/>
    </row>
    <row r="56" customFormat="false" ht="12" hidden="false" customHeight="true" outlineLevel="0" collapsed="false">
      <c r="B56" s="33"/>
      <c r="C56" s="22"/>
      <c r="D56" s="58"/>
      <c r="E56" s="58"/>
      <c r="F56" s="58"/>
      <c r="G56" s="68"/>
      <c r="H56" s="78"/>
      <c r="I56" s="78"/>
      <c r="J56" s="78"/>
      <c r="K56" s="75"/>
      <c r="L56" s="12"/>
      <c r="M56" s="12"/>
      <c r="N56" s="12"/>
      <c r="AA56" s="5"/>
      <c r="AB56" s="5"/>
      <c r="AC56" s="5"/>
      <c r="AD56" s="5"/>
    </row>
    <row r="57" customFormat="false" ht="12" hidden="false" customHeight="true" outlineLevel="0" collapsed="false">
      <c r="B57" s="33"/>
      <c r="C57" s="22"/>
      <c r="D57" s="61" t="str">
        <f aca="false">LOOKUP(B55,$D$71:$D$99,$I$71:$I$99)</f>
        <v>田嵜 慶人</v>
      </c>
      <c r="E57" s="61"/>
      <c r="F57" s="61"/>
      <c r="G57" s="12"/>
      <c r="H57" s="56"/>
      <c r="I57" s="56"/>
      <c r="J57" s="56"/>
      <c r="K57" s="12"/>
      <c r="L57" s="53" t="n">
        <f aca="false">IF(OR(AND(H53&lt;J53,H54&lt;J54),AND(H54&lt;J54,H55&lt;J55),AND(H53&lt;J53,H55&lt;J55)),2,IF(OR(H53&lt;J53,H54&lt;J54),1,0))</f>
        <v>2</v>
      </c>
      <c r="M57" s="12"/>
      <c r="N57" s="12"/>
      <c r="AA57" s="5"/>
      <c r="AB57" s="5"/>
      <c r="AC57" s="5"/>
      <c r="AD57" s="5"/>
    </row>
    <row r="58" customFormat="false" ht="12" hidden="false" customHeight="true" outlineLevel="0" collapsed="false">
      <c r="C58" s="22"/>
      <c r="D58" s="61"/>
      <c r="E58" s="61"/>
      <c r="F58" s="61"/>
      <c r="G58" s="12"/>
      <c r="H58" s="56"/>
      <c r="I58" s="56"/>
      <c r="J58" s="56"/>
      <c r="K58" s="12"/>
      <c r="L58" s="12"/>
      <c r="M58" s="12"/>
      <c r="N58" s="12"/>
      <c r="AA58" s="5"/>
      <c r="AB58" s="5"/>
      <c r="AC58" s="5"/>
      <c r="AD58" s="5"/>
    </row>
    <row r="59" customFormat="false" ht="12" hidden="false" customHeight="true" outlineLevel="0" collapsed="false">
      <c r="B59" s="6"/>
      <c r="C59" s="7"/>
      <c r="H59" s="8"/>
      <c r="I59" s="8"/>
      <c r="J59" s="8"/>
      <c r="AA59" s="5"/>
      <c r="AB59" s="5"/>
      <c r="AC59" s="5"/>
      <c r="AD59" s="5"/>
    </row>
    <row r="60" customFormat="false" ht="12" hidden="false" customHeight="true" outlineLevel="0" collapsed="false">
      <c r="B60" s="6"/>
      <c r="C60" s="7"/>
      <c r="H60" s="8"/>
      <c r="I60" s="8"/>
      <c r="J60" s="8"/>
      <c r="AA60" s="5"/>
      <c r="AB60" s="5"/>
      <c r="AC60" s="5"/>
      <c r="AD60" s="5"/>
    </row>
    <row r="61" customFormat="false" ht="12" hidden="false" customHeight="true" outlineLevel="0" collapsed="false">
      <c r="B61" s="26" t="n">
        <v>1</v>
      </c>
      <c r="C61" s="22"/>
      <c r="D61" s="58" t="str">
        <f aca="false">LOOKUP(B61,$D$71:$D$99,$F$71:$F$99)</f>
        <v>ＵＧＢＡ</v>
      </c>
      <c r="E61" s="58"/>
      <c r="F61" s="58"/>
      <c r="G61" s="12"/>
      <c r="H61" s="56"/>
      <c r="I61" s="56"/>
      <c r="J61" s="56"/>
      <c r="K61" s="12"/>
      <c r="L61" s="60"/>
      <c r="M61" s="12"/>
      <c r="N61" s="12"/>
      <c r="AA61" s="5"/>
      <c r="AB61" s="5"/>
      <c r="AC61" s="5"/>
      <c r="AD61" s="5"/>
    </row>
    <row r="62" customFormat="false" ht="12" hidden="false" customHeight="true" outlineLevel="0" collapsed="false">
      <c r="B62" s="33"/>
      <c r="C62" s="22"/>
      <c r="D62" s="58"/>
      <c r="E62" s="58"/>
      <c r="F62" s="58"/>
      <c r="G62" s="60"/>
      <c r="H62" s="56"/>
      <c r="I62" s="56"/>
      <c r="J62" s="56"/>
      <c r="K62" s="12"/>
      <c r="L62" s="34" t="n">
        <f aca="false">IF(OR(AND(H65&gt;J65,H66&gt;J66),AND(H66&gt;J66,H67&gt;J67),AND(H65&gt;J65,H67&gt;J67)),2,IF(OR(H65&gt;J65,H66&gt;J66),1,0))</f>
        <v>2</v>
      </c>
      <c r="M62" s="12"/>
      <c r="N62" s="12"/>
      <c r="AA62" s="5"/>
      <c r="AB62" s="5"/>
      <c r="AC62" s="5"/>
      <c r="AD62" s="5"/>
    </row>
    <row r="63" customFormat="false" ht="12" hidden="false" customHeight="true" outlineLevel="0" collapsed="false">
      <c r="B63" s="33"/>
      <c r="C63" s="22"/>
      <c r="D63" s="61" t="str">
        <f aca="false">LOOKUP(B61,$D$71:$D$99,$I$71:$I$99)</f>
        <v>小堀 由佳</v>
      </c>
      <c r="E63" s="61"/>
      <c r="F63" s="61"/>
      <c r="G63" s="62"/>
      <c r="H63" s="63"/>
      <c r="I63" s="63"/>
      <c r="J63" s="63"/>
      <c r="K63" s="64"/>
      <c r="L63" s="60"/>
      <c r="M63" s="12"/>
      <c r="N63" s="12"/>
      <c r="AA63" s="5"/>
      <c r="AB63" s="5"/>
      <c r="AC63" s="5"/>
      <c r="AD63" s="5"/>
    </row>
    <row r="64" customFormat="false" ht="12" hidden="false" customHeight="true" outlineLevel="0" collapsed="false">
      <c r="C64" s="22"/>
      <c r="D64" s="61"/>
      <c r="E64" s="61"/>
      <c r="F64" s="61"/>
      <c r="G64" s="60"/>
      <c r="H64" s="65" t="s">
        <v>63</v>
      </c>
      <c r="I64" s="60"/>
      <c r="J64" s="65" t="s">
        <v>64</v>
      </c>
      <c r="K64" s="66"/>
      <c r="L64" s="60"/>
      <c r="M64" s="12"/>
      <c r="N64" s="12"/>
      <c r="AA64" s="5"/>
      <c r="AB64" s="5"/>
      <c r="AC64" s="5"/>
      <c r="AD64" s="5"/>
    </row>
    <row r="65" customFormat="false" ht="12" hidden="false" customHeight="true" outlineLevel="0" collapsed="false">
      <c r="C65" s="22"/>
      <c r="D65" s="34"/>
      <c r="E65" s="34"/>
      <c r="F65" s="34"/>
      <c r="G65" s="60"/>
      <c r="H65" s="7" t="n">
        <v>21</v>
      </c>
      <c r="I65" s="34" t="s">
        <v>16</v>
      </c>
      <c r="J65" s="7" t="n">
        <v>19</v>
      </c>
      <c r="K65" s="66"/>
      <c r="L65" s="68"/>
      <c r="M65" s="34" t="s">
        <v>27</v>
      </c>
      <c r="N65" s="34"/>
      <c r="AA65" s="5"/>
      <c r="AB65" s="5"/>
      <c r="AC65" s="5"/>
      <c r="AD65" s="5"/>
    </row>
    <row r="66" customFormat="false" ht="12" hidden="false" customHeight="true" outlineLevel="0" collapsed="false">
      <c r="B66" s="6"/>
      <c r="C66" s="7"/>
      <c r="D66" s="12"/>
      <c r="E66" s="12"/>
      <c r="F66" s="12"/>
      <c r="G66" s="60"/>
      <c r="H66" s="7" t="n">
        <v>21</v>
      </c>
      <c r="I66" s="34" t="s">
        <v>16</v>
      </c>
      <c r="J66" s="7" t="n">
        <v>12</v>
      </c>
      <c r="K66" s="90"/>
      <c r="L66" s="12"/>
      <c r="M66" s="34"/>
      <c r="N66" s="34"/>
      <c r="AA66" s="5"/>
      <c r="AB66" s="5"/>
      <c r="AC66" s="5"/>
      <c r="AD66" s="5"/>
    </row>
    <row r="67" customFormat="false" ht="12" hidden="false" customHeight="true" outlineLevel="0" collapsed="false">
      <c r="B67" s="26" t="n">
        <v>6</v>
      </c>
      <c r="C67" s="22"/>
      <c r="D67" s="58" t="str">
        <f aca="false">LOOKUP(B67,$D$71:$D$99,$F$71:$F$99)</f>
        <v>今市ジュニア</v>
      </c>
      <c r="E67" s="58"/>
      <c r="F67" s="58"/>
      <c r="G67" s="60"/>
      <c r="H67" s="7"/>
      <c r="I67" s="34" t="str">
        <f aca="false">IF(H67&lt;&gt;"","－","")</f>
        <v/>
      </c>
      <c r="J67" s="7"/>
      <c r="K67" s="90"/>
      <c r="L67" s="12"/>
      <c r="M67" s="12"/>
      <c r="N67" s="12"/>
      <c r="AA67" s="5"/>
      <c r="AB67" s="5"/>
      <c r="AC67" s="5"/>
      <c r="AD67" s="5"/>
    </row>
    <row r="68" customFormat="false" ht="12" hidden="false" customHeight="true" outlineLevel="0" collapsed="false">
      <c r="B68" s="33"/>
      <c r="C68" s="22"/>
      <c r="D68" s="58"/>
      <c r="E68" s="58"/>
      <c r="F68" s="58"/>
      <c r="G68" s="91"/>
      <c r="H68" s="92"/>
      <c r="I68" s="92"/>
      <c r="J68" s="92"/>
      <c r="K68" s="93"/>
      <c r="L68" s="12"/>
      <c r="M68" s="12"/>
      <c r="N68" s="12"/>
      <c r="AA68" s="5"/>
      <c r="AB68" s="5"/>
      <c r="AC68" s="5"/>
      <c r="AD68" s="5"/>
    </row>
    <row r="69" customFormat="false" ht="12" hidden="false" customHeight="true" outlineLevel="0" collapsed="false">
      <c r="B69" s="33"/>
      <c r="C69" s="22"/>
      <c r="D69" s="61" t="str">
        <f aca="false">LOOKUP(B67,$D$71:$D$99,$I$71:$I$99)</f>
        <v>沖本 菜摘</v>
      </c>
      <c r="E69" s="61"/>
      <c r="F69" s="61"/>
      <c r="G69" s="12"/>
      <c r="H69" s="56"/>
      <c r="I69" s="56"/>
      <c r="J69" s="56"/>
      <c r="K69" s="12"/>
      <c r="L69" s="53" t="n">
        <f aca="false">IF(OR(AND(H65&lt;J65,H66&lt;J66),AND(H66&lt;J66,H67&lt;J67),AND(H65&lt;J65,H67&lt;J67)),2,IF(OR(H65&lt;J65,H66&lt;J66),1,0))</f>
        <v>0</v>
      </c>
      <c r="M69" s="12"/>
      <c r="N69" s="12"/>
      <c r="AA69" s="5"/>
      <c r="AB69" s="5"/>
      <c r="AC69" s="5"/>
      <c r="AD69" s="5"/>
    </row>
    <row r="70" customFormat="false" ht="17.1" hidden="false" customHeight="true" outlineLevel="0" collapsed="false">
      <c r="C70" s="22"/>
      <c r="D70" s="61"/>
      <c r="E70" s="61"/>
      <c r="F70" s="61"/>
      <c r="G70" s="12"/>
      <c r="H70" s="56"/>
      <c r="I70" s="56"/>
      <c r="J70" s="56"/>
      <c r="K70" s="12"/>
      <c r="L70" s="12"/>
      <c r="M70" s="12"/>
      <c r="N70" s="12"/>
      <c r="X70" s="87"/>
    </row>
    <row r="71" customFormat="false" ht="12" hidden="false" customHeight="true" outlineLevel="0" collapsed="false">
      <c r="B71" s="6"/>
      <c r="C71" s="6"/>
      <c r="H71" s="8"/>
      <c r="I71" s="8"/>
      <c r="J71" s="8"/>
      <c r="Z71" s="5"/>
      <c r="AA71" s="5"/>
      <c r="AB71" s="5"/>
    </row>
    <row r="72" customFormat="false" ht="18.75" hidden="true" customHeight="false" outlineLevel="0" collapsed="false">
      <c r="B72" s="79"/>
      <c r="C72" s="79"/>
      <c r="D72" s="3" t="str">
        <f aca="false">$C$1&amp;"　参加者名簿"</f>
        <v>令和７年春季　さくら市中学生交流バドミントン大会　中学２年以下　参加者名簿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79"/>
      <c r="Y72" s="79"/>
      <c r="Z72" s="5"/>
      <c r="AA72" s="80"/>
      <c r="AB72" s="5"/>
    </row>
    <row r="73" customFormat="false" ht="13.5" hidden="true" customHeight="false" outlineLevel="0" collapsed="false">
      <c r="B73" s="6"/>
      <c r="C73" s="6"/>
      <c r="D73" s="81" t="s">
        <v>28</v>
      </c>
      <c r="E73" s="81"/>
      <c r="F73" s="82" t="s">
        <v>29</v>
      </c>
      <c r="G73" s="82"/>
      <c r="H73" s="82"/>
      <c r="I73" s="82" t="s">
        <v>30</v>
      </c>
      <c r="J73" s="82"/>
      <c r="K73" s="82"/>
      <c r="L73" s="82" t="s">
        <v>31</v>
      </c>
      <c r="M73" s="82"/>
      <c r="N73" s="82"/>
      <c r="O73" s="83" t="s">
        <v>32</v>
      </c>
      <c r="P73" s="84"/>
      <c r="Q73" s="84"/>
      <c r="R73" s="84"/>
      <c r="S73" s="84"/>
      <c r="T73" s="84"/>
      <c r="U73" s="94"/>
      <c r="V73" s="95"/>
      <c r="W73" s="6"/>
      <c r="X73" s="6"/>
      <c r="Y73" s="6"/>
      <c r="Z73" s="5"/>
      <c r="AA73" s="80"/>
      <c r="AB73" s="5"/>
    </row>
    <row r="74" customFormat="false" ht="13.5" hidden="true" customHeight="false" outlineLevel="0" collapsed="false">
      <c r="B74" s="6"/>
      <c r="C74" s="6"/>
      <c r="D74" s="85" t="n">
        <v>1</v>
      </c>
      <c r="E74" s="85"/>
      <c r="F74" s="81" t="s">
        <v>35</v>
      </c>
      <c r="G74" s="81"/>
      <c r="H74" s="81"/>
      <c r="I74" s="81" t="s">
        <v>65</v>
      </c>
      <c r="J74" s="81"/>
      <c r="K74" s="81"/>
      <c r="L74" s="81"/>
      <c r="M74" s="81"/>
      <c r="N74" s="81"/>
      <c r="O74" s="86"/>
      <c r="P74" s="84"/>
      <c r="Q74" s="84"/>
      <c r="R74" s="84"/>
      <c r="S74" s="84"/>
      <c r="T74" s="84"/>
      <c r="U74" s="94"/>
      <c r="V74" s="95"/>
      <c r="W74" s="6"/>
      <c r="X74" s="6"/>
      <c r="Y74" s="6"/>
      <c r="Z74" s="5"/>
      <c r="AA74" s="80"/>
      <c r="AB74" s="5"/>
    </row>
    <row r="75" customFormat="false" ht="13.5" hidden="true" customHeight="false" outlineLevel="0" collapsed="false">
      <c r="B75" s="6"/>
      <c r="C75" s="6"/>
      <c r="D75" s="85" t="n">
        <v>2</v>
      </c>
      <c r="E75" s="85"/>
      <c r="F75" s="81" t="s">
        <v>66</v>
      </c>
      <c r="G75" s="81"/>
      <c r="H75" s="81"/>
      <c r="I75" s="81" t="s">
        <v>67</v>
      </c>
      <c r="J75" s="81"/>
      <c r="K75" s="81"/>
      <c r="L75" s="81"/>
      <c r="M75" s="81"/>
      <c r="N75" s="81"/>
      <c r="O75" s="86"/>
      <c r="P75" s="84"/>
      <c r="Q75" s="84"/>
      <c r="R75" s="84"/>
      <c r="S75" s="84"/>
      <c r="T75" s="84"/>
      <c r="U75" s="94"/>
      <c r="V75" s="95"/>
      <c r="W75" s="6"/>
      <c r="X75" s="6"/>
      <c r="Y75" s="6"/>
      <c r="Z75" s="5"/>
      <c r="AA75" s="80"/>
      <c r="AB75" s="5"/>
    </row>
    <row r="76" customFormat="false" ht="13.5" hidden="true" customHeight="false" outlineLevel="0" collapsed="false">
      <c r="B76" s="6"/>
      <c r="C76" s="6"/>
      <c r="D76" s="85" t="n">
        <v>3</v>
      </c>
      <c r="E76" s="85"/>
      <c r="F76" s="81" t="s">
        <v>41</v>
      </c>
      <c r="G76" s="81"/>
      <c r="H76" s="81"/>
      <c r="I76" s="81" t="s">
        <v>68</v>
      </c>
      <c r="J76" s="81"/>
      <c r="K76" s="81"/>
      <c r="L76" s="81"/>
      <c r="M76" s="81"/>
      <c r="N76" s="81"/>
      <c r="O76" s="86"/>
      <c r="P76" s="84"/>
      <c r="Q76" s="84"/>
      <c r="R76" s="84"/>
      <c r="S76" s="84"/>
      <c r="T76" s="84"/>
      <c r="U76" s="94"/>
      <c r="V76" s="95"/>
      <c r="W76" s="6"/>
      <c r="X76" s="6"/>
      <c r="Y76" s="6"/>
      <c r="Z76" s="5"/>
      <c r="AA76" s="80"/>
      <c r="AB76" s="5"/>
    </row>
    <row r="77" customFormat="false" ht="13.5" hidden="true" customHeight="false" outlineLevel="0" collapsed="false">
      <c r="B77" s="6"/>
      <c r="C77" s="6"/>
      <c r="D77" s="85" t="n">
        <v>4</v>
      </c>
      <c r="E77" s="85"/>
      <c r="F77" s="81" t="s">
        <v>35</v>
      </c>
      <c r="G77" s="81"/>
      <c r="H77" s="81"/>
      <c r="I77" s="81" t="s">
        <v>69</v>
      </c>
      <c r="J77" s="81"/>
      <c r="K77" s="81"/>
      <c r="L77" s="81"/>
      <c r="M77" s="81"/>
      <c r="N77" s="81"/>
      <c r="O77" s="86"/>
      <c r="P77" s="84"/>
      <c r="Q77" s="84"/>
      <c r="R77" s="84"/>
      <c r="S77" s="84"/>
      <c r="T77" s="84"/>
      <c r="U77" s="94"/>
      <c r="V77" s="95"/>
      <c r="W77" s="6"/>
      <c r="X77" s="6"/>
      <c r="Y77" s="6"/>
      <c r="Z77" s="5"/>
      <c r="AA77" s="80"/>
      <c r="AB77" s="5"/>
    </row>
    <row r="78" customFormat="false" ht="13.5" hidden="true" customHeight="false" outlineLevel="0" collapsed="false">
      <c r="B78" s="6"/>
      <c r="C78" s="6"/>
      <c r="D78" s="85" t="n">
        <v>5</v>
      </c>
      <c r="E78" s="85"/>
      <c r="F78" s="81" t="s">
        <v>41</v>
      </c>
      <c r="G78" s="81"/>
      <c r="H78" s="81"/>
      <c r="I78" s="81" t="s">
        <v>70</v>
      </c>
      <c r="J78" s="81"/>
      <c r="K78" s="81"/>
      <c r="L78" s="81"/>
      <c r="M78" s="81"/>
      <c r="N78" s="81"/>
      <c r="O78" s="86"/>
      <c r="P78" s="84"/>
      <c r="Q78" s="84"/>
      <c r="R78" s="84"/>
      <c r="S78" s="84"/>
      <c r="T78" s="84"/>
      <c r="U78" s="94"/>
      <c r="V78" s="95"/>
      <c r="W78" s="6"/>
      <c r="X78" s="6"/>
      <c r="Y78" s="6"/>
      <c r="Z78" s="5"/>
      <c r="AA78" s="80"/>
      <c r="AB78" s="5"/>
    </row>
    <row r="79" customFormat="false" ht="13.5" hidden="true" customHeight="false" outlineLevel="0" collapsed="false">
      <c r="B79" s="6"/>
      <c r="C79" s="6"/>
      <c r="D79" s="85" t="n">
        <v>6</v>
      </c>
      <c r="E79" s="85"/>
      <c r="F79" s="81" t="s">
        <v>43</v>
      </c>
      <c r="G79" s="81"/>
      <c r="H79" s="81"/>
      <c r="I79" s="81" t="s">
        <v>71</v>
      </c>
      <c r="J79" s="81"/>
      <c r="K79" s="81"/>
      <c r="L79" s="81"/>
      <c r="M79" s="81"/>
      <c r="N79" s="81"/>
      <c r="O79" s="86"/>
      <c r="P79" s="84"/>
      <c r="Q79" s="84"/>
      <c r="R79" s="84"/>
      <c r="S79" s="84"/>
      <c r="T79" s="84"/>
      <c r="U79" s="94"/>
      <c r="V79" s="95"/>
      <c r="W79" s="6"/>
      <c r="X79" s="6"/>
      <c r="Y79" s="6"/>
      <c r="Z79" s="5"/>
      <c r="AA79" s="80"/>
      <c r="AB79" s="5"/>
    </row>
    <row r="80" customFormat="false" ht="13.5" hidden="true" customHeight="false" outlineLevel="0" collapsed="false">
      <c r="B80" s="6"/>
      <c r="C80" s="6"/>
      <c r="D80" s="85" t="n">
        <v>7</v>
      </c>
      <c r="E80" s="85"/>
      <c r="F80" s="81" t="s">
        <v>35</v>
      </c>
      <c r="G80" s="81"/>
      <c r="H80" s="81"/>
      <c r="I80" s="81" t="s">
        <v>72</v>
      </c>
      <c r="J80" s="81"/>
      <c r="K80" s="81"/>
      <c r="L80" s="81"/>
      <c r="M80" s="81"/>
      <c r="N80" s="81"/>
      <c r="O80" s="86"/>
      <c r="P80" s="84"/>
      <c r="Q80" s="84"/>
      <c r="R80" s="84"/>
      <c r="S80" s="84"/>
      <c r="T80" s="84"/>
      <c r="U80" s="94"/>
      <c r="V80" s="95"/>
      <c r="W80" s="6"/>
      <c r="X80" s="6"/>
      <c r="Y80" s="6"/>
      <c r="Z80" s="5"/>
      <c r="AA80" s="80"/>
      <c r="AB80" s="5"/>
    </row>
    <row r="81" customFormat="false" ht="13.5" hidden="true" customHeight="false" outlineLevel="0" collapsed="false">
      <c r="B81" s="6"/>
      <c r="C81" s="6"/>
      <c r="D81" s="85" t="n">
        <v>8</v>
      </c>
      <c r="E81" s="85"/>
      <c r="F81" s="81" t="s">
        <v>39</v>
      </c>
      <c r="G81" s="81"/>
      <c r="H81" s="81"/>
      <c r="I81" s="81" t="s">
        <v>73</v>
      </c>
      <c r="J81" s="81"/>
      <c r="K81" s="81"/>
      <c r="L81" s="81"/>
      <c r="M81" s="81"/>
      <c r="N81" s="81"/>
      <c r="O81" s="86"/>
      <c r="P81" s="84"/>
      <c r="Q81" s="84"/>
      <c r="R81" s="84"/>
      <c r="S81" s="84"/>
      <c r="T81" s="84"/>
      <c r="U81" s="94"/>
      <c r="V81" s="95"/>
      <c r="W81" s="6"/>
      <c r="X81" s="6"/>
      <c r="Y81" s="6"/>
      <c r="Z81" s="5"/>
      <c r="AA81" s="80"/>
      <c r="AB81" s="5"/>
    </row>
    <row r="82" customFormat="false" ht="13.5" hidden="true" customHeight="false" outlineLevel="0" collapsed="false">
      <c r="B82" s="6"/>
      <c r="C82" s="6"/>
      <c r="D82" s="85" t="n">
        <v>9911</v>
      </c>
      <c r="E82" s="85"/>
      <c r="F82" s="81" t="s">
        <v>2</v>
      </c>
      <c r="G82" s="81"/>
      <c r="H82" s="81"/>
      <c r="I82" s="81" t="s">
        <v>51</v>
      </c>
      <c r="J82" s="81"/>
      <c r="K82" s="81"/>
      <c r="L82" s="81"/>
      <c r="M82" s="81"/>
      <c r="N82" s="81"/>
      <c r="O82" s="84"/>
      <c r="P82" s="84"/>
      <c r="Q82" s="84"/>
      <c r="R82" s="84"/>
      <c r="S82" s="84"/>
      <c r="T82" s="84"/>
      <c r="U82" s="94"/>
      <c r="V82" s="95"/>
      <c r="W82" s="6"/>
      <c r="X82" s="6"/>
      <c r="Y82" s="6"/>
    </row>
    <row r="83" customFormat="false" ht="13.5" hidden="true" customHeight="false" outlineLevel="0" collapsed="false">
      <c r="B83" s="6"/>
      <c r="C83" s="6"/>
      <c r="D83" s="85" t="n">
        <v>9912</v>
      </c>
      <c r="E83" s="85"/>
      <c r="F83" s="81" t="s">
        <v>2</v>
      </c>
      <c r="G83" s="81"/>
      <c r="H83" s="81"/>
      <c r="I83" s="81" t="s">
        <v>52</v>
      </c>
      <c r="J83" s="81"/>
      <c r="K83" s="81"/>
      <c r="L83" s="81"/>
      <c r="M83" s="81"/>
      <c r="N83" s="81"/>
      <c r="O83" s="84"/>
      <c r="P83" s="84"/>
      <c r="Q83" s="84"/>
      <c r="R83" s="84"/>
      <c r="S83" s="84"/>
      <c r="T83" s="84"/>
      <c r="U83" s="94"/>
      <c r="V83" s="95"/>
      <c r="W83" s="6"/>
      <c r="X83" s="6"/>
      <c r="Y83" s="6"/>
    </row>
    <row r="84" customFormat="false" ht="13.5" hidden="true" customHeight="false" outlineLevel="0" collapsed="false">
      <c r="B84" s="6"/>
      <c r="C84" s="6"/>
      <c r="D84" s="85" t="n">
        <v>9913</v>
      </c>
      <c r="E84" s="85"/>
      <c r="F84" s="81" t="s">
        <v>2</v>
      </c>
      <c r="G84" s="81"/>
      <c r="H84" s="81"/>
      <c r="I84" s="81" t="s">
        <v>53</v>
      </c>
      <c r="J84" s="81"/>
      <c r="K84" s="81"/>
      <c r="L84" s="81"/>
      <c r="M84" s="81"/>
      <c r="N84" s="81"/>
      <c r="O84" s="84"/>
      <c r="P84" s="84"/>
      <c r="Q84" s="84"/>
      <c r="R84" s="84"/>
      <c r="S84" s="84"/>
      <c r="T84" s="84"/>
      <c r="U84" s="94"/>
      <c r="V84" s="95"/>
      <c r="W84" s="6"/>
      <c r="X84" s="6"/>
      <c r="Y84" s="6"/>
    </row>
    <row r="85" customFormat="false" ht="13.5" hidden="true" customHeight="false" outlineLevel="0" collapsed="false">
      <c r="B85" s="6"/>
      <c r="C85" s="6"/>
      <c r="D85" s="85" t="n">
        <v>9914</v>
      </c>
      <c r="E85" s="85"/>
      <c r="F85" s="81" t="s">
        <v>2</v>
      </c>
      <c r="G85" s="81"/>
      <c r="H85" s="81"/>
      <c r="I85" s="81" t="s">
        <v>54</v>
      </c>
      <c r="J85" s="81"/>
      <c r="K85" s="81"/>
      <c r="L85" s="81"/>
      <c r="M85" s="81"/>
      <c r="N85" s="81"/>
      <c r="O85" s="84"/>
      <c r="P85" s="84"/>
      <c r="Q85" s="84"/>
      <c r="R85" s="84"/>
      <c r="S85" s="84"/>
      <c r="T85" s="84"/>
      <c r="U85" s="94"/>
      <c r="V85" s="95"/>
      <c r="W85" s="6"/>
      <c r="X85" s="6"/>
      <c r="Y85" s="6"/>
    </row>
    <row r="86" customFormat="false" ht="13.5" hidden="true" customHeight="false" outlineLevel="0" collapsed="false">
      <c r="B86" s="6"/>
      <c r="C86" s="6"/>
      <c r="D86" s="85" t="n">
        <v>9915</v>
      </c>
      <c r="E86" s="85"/>
      <c r="F86" s="81" t="s">
        <v>2</v>
      </c>
      <c r="G86" s="81"/>
      <c r="H86" s="81"/>
      <c r="I86" s="81" t="s">
        <v>55</v>
      </c>
      <c r="J86" s="81"/>
      <c r="K86" s="81"/>
      <c r="L86" s="81"/>
      <c r="M86" s="81"/>
      <c r="N86" s="81"/>
      <c r="O86" s="84"/>
      <c r="P86" s="84"/>
      <c r="Q86" s="84"/>
      <c r="R86" s="84"/>
      <c r="S86" s="84"/>
      <c r="T86" s="84"/>
      <c r="U86" s="94"/>
      <c r="V86" s="95"/>
      <c r="W86" s="6"/>
      <c r="X86" s="6"/>
      <c r="Y86" s="6"/>
    </row>
    <row r="87" customFormat="false" ht="13.5" hidden="true" customHeight="false" outlineLevel="0" collapsed="false">
      <c r="B87" s="6"/>
      <c r="C87" s="6"/>
      <c r="D87" s="85" t="n">
        <v>9921</v>
      </c>
      <c r="E87" s="85"/>
      <c r="F87" s="81" t="s">
        <v>18</v>
      </c>
      <c r="G87" s="81"/>
      <c r="H87" s="81"/>
      <c r="I87" s="81" t="s">
        <v>51</v>
      </c>
      <c r="J87" s="81"/>
      <c r="K87" s="81"/>
      <c r="L87" s="81"/>
      <c r="M87" s="81"/>
      <c r="N87" s="81"/>
      <c r="O87" s="84"/>
      <c r="P87" s="84"/>
      <c r="Q87" s="84"/>
      <c r="R87" s="84"/>
      <c r="S87" s="84"/>
      <c r="T87" s="84"/>
      <c r="U87" s="94"/>
      <c r="V87" s="95"/>
      <c r="W87" s="6"/>
      <c r="X87" s="6"/>
      <c r="Y87" s="6"/>
    </row>
    <row r="88" customFormat="false" ht="13.5" hidden="true" customHeight="false" outlineLevel="0" collapsed="false">
      <c r="B88" s="6"/>
      <c r="C88" s="6"/>
      <c r="D88" s="85" t="n">
        <v>9922</v>
      </c>
      <c r="E88" s="85"/>
      <c r="F88" s="81" t="s">
        <v>18</v>
      </c>
      <c r="G88" s="81"/>
      <c r="H88" s="81"/>
      <c r="I88" s="81" t="s">
        <v>52</v>
      </c>
      <c r="J88" s="81"/>
      <c r="K88" s="81"/>
      <c r="L88" s="81"/>
      <c r="M88" s="81"/>
      <c r="N88" s="81"/>
      <c r="O88" s="84"/>
      <c r="P88" s="84"/>
      <c r="Q88" s="84"/>
      <c r="R88" s="84"/>
      <c r="S88" s="84"/>
      <c r="T88" s="84"/>
      <c r="U88" s="94"/>
      <c r="V88" s="95"/>
      <c r="W88" s="6"/>
      <c r="X88" s="6"/>
      <c r="Y88" s="6"/>
    </row>
    <row r="89" customFormat="false" ht="13.5" hidden="true" customHeight="false" outlineLevel="0" collapsed="false">
      <c r="B89" s="6"/>
      <c r="C89" s="6"/>
      <c r="D89" s="85" t="n">
        <v>9923</v>
      </c>
      <c r="E89" s="85"/>
      <c r="F89" s="81" t="s">
        <v>18</v>
      </c>
      <c r="G89" s="81"/>
      <c r="H89" s="81"/>
      <c r="I89" s="81" t="s">
        <v>53</v>
      </c>
      <c r="J89" s="81"/>
      <c r="K89" s="81"/>
      <c r="L89" s="81"/>
      <c r="M89" s="81"/>
      <c r="N89" s="81"/>
      <c r="O89" s="84"/>
      <c r="P89" s="84"/>
      <c r="Q89" s="84"/>
      <c r="R89" s="84"/>
      <c r="S89" s="84"/>
      <c r="T89" s="84"/>
      <c r="U89" s="94"/>
      <c r="V89" s="95"/>
      <c r="W89" s="6"/>
      <c r="X89" s="6"/>
      <c r="Y89" s="6"/>
    </row>
    <row r="90" customFormat="false" ht="13.5" hidden="true" customHeight="false" outlineLevel="0" collapsed="false">
      <c r="B90" s="6"/>
      <c r="C90" s="6"/>
      <c r="D90" s="85" t="n">
        <v>9924</v>
      </c>
      <c r="E90" s="85"/>
      <c r="F90" s="81" t="s">
        <v>18</v>
      </c>
      <c r="G90" s="81"/>
      <c r="H90" s="81"/>
      <c r="I90" s="81" t="s">
        <v>54</v>
      </c>
      <c r="J90" s="81"/>
      <c r="K90" s="81"/>
      <c r="L90" s="81"/>
      <c r="M90" s="81"/>
      <c r="N90" s="81"/>
      <c r="O90" s="84"/>
      <c r="P90" s="84"/>
      <c r="Q90" s="84"/>
      <c r="R90" s="84"/>
      <c r="S90" s="84"/>
      <c r="T90" s="84"/>
      <c r="U90" s="94"/>
      <c r="V90" s="95"/>
      <c r="W90" s="6"/>
      <c r="X90" s="6"/>
      <c r="Y90" s="6"/>
    </row>
    <row r="91" customFormat="false" ht="13.5" hidden="true" customHeight="false" outlineLevel="0" collapsed="false">
      <c r="B91" s="6"/>
      <c r="C91" s="6"/>
      <c r="D91" s="85" t="n">
        <v>9925</v>
      </c>
      <c r="E91" s="85"/>
      <c r="F91" s="81" t="s">
        <v>18</v>
      </c>
      <c r="G91" s="81"/>
      <c r="H91" s="81"/>
      <c r="I91" s="81" t="s">
        <v>55</v>
      </c>
      <c r="J91" s="81"/>
      <c r="K91" s="81"/>
      <c r="L91" s="81"/>
      <c r="M91" s="81"/>
      <c r="N91" s="81"/>
      <c r="O91" s="84"/>
      <c r="P91" s="84"/>
      <c r="Q91" s="84"/>
      <c r="R91" s="84"/>
      <c r="S91" s="84"/>
      <c r="T91" s="84"/>
      <c r="U91" s="94"/>
      <c r="V91" s="95"/>
      <c r="W91" s="6"/>
      <c r="X91" s="6"/>
      <c r="Y91" s="6"/>
    </row>
    <row r="92" customFormat="false" ht="13.5" hidden="true" customHeight="false" outlineLevel="0" collapsed="false">
      <c r="B92" s="6"/>
      <c r="C92" s="6"/>
      <c r="D92" s="85" t="n">
        <v>9931</v>
      </c>
      <c r="E92" s="85"/>
      <c r="F92" s="81" t="s">
        <v>19</v>
      </c>
      <c r="G92" s="81"/>
      <c r="H92" s="81"/>
      <c r="I92" s="81" t="s">
        <v>51</v>
      </c>
      <c r="J92" s="81"/>
      <c r="K92" s="81"/>
      <c r="L92" s="81"/>
      <c r="M92" s="81"/>
      <c r="N92" s="81"/>
      <c r="O92" s="84"/>
      <c r="P92" s="84"/>
      <c r="Q92" s="84"/>
      <c r="R92" s="84"/>
      <c r="S92" s="84"/>
      <c r="T92" s="84"/>
      <c r="U92" s="94"/>
      <c r="V92" s="95"/>
      <c r="W92" s="6"/>
      <c r="X92" s="6"/>
      <c r="Y92" s="6"/>
    </row>
    <row r="93" customFormat="false" ht="13.5" hidden="true" customHeight="false" outlineLevel="0" collapsed="false">
      <c r="B93" s="6"/>
      <c r="C93" s="6"/>
      <c r="D93" s="85" t="n">
        <v>9932</v>
      </c>
      <c r="E93" s="85"/>
      <c r="F93" s="81" t="s">
        <v>19</v>
      </c>
      <c r="G93" s="81"/>
      <c r="H93" s="81"/>
      <c r="I93" s="81" t="s">
        <v>52</v>
      </c>
      <c r="J93" s="81"/>
      <c r="K93" s="81"/>
      <c r="L93" s="81"/>
      <c r="M93" s="81"/>
      <c r="N93" s="81"/>
      <c r="O93" s="84"/>
      <c r="P93" s="84"/>
      <c r="Q93" s="84"/>
      <c r="R93" s="84"/>
      <c r="S93" s="84"/>
      <c r="T93" s="84"/>
      <c r="U93" s="94"/>
      <c r="V93" s="95"/>
      <c r="W93" s="6"/>
      <c r="X93" s="6"/>
      <c r="Y93" s="6"/>
    </row>
    <row r="94" customFormat="false" ht="13.5" hidden="true" customHeight="false" outlineLevel="0" collapsed="false">
      <c r="B94" s="6"/>
      <c r="C94" s="6"/>
      <c r="D94" s="85" t="n">
        <v>9933</v>
      </c>
      <c r="E94" s="85"/>
      <c r="F94" s="81" t="s">
        <v>19</v>
      </c>
      <c r="G94" s="81"/>
      <c r="H94" s="81"/>
      <c r="I94" s="81" t="s">
        <v>53</v>
      </c>
      <c r="J94" s="81"/>
      <c r="K94" s="81"/>
      <c r="L94" s="81"/>
      <c r="M94" s="81"/>
      <c r="N94" s="81"/>
      <c r="O94" s="84"/>
      <c r="P94" s="84"/>
      <c r="Q94" s="84"/>
      <c r="R94" s="84"/>
      <c r="S94" s="84"/>
      <c r="T94" s="84"/>
      <c r="U94" s="94"/>
      <c r="V94" s="95"/>
      <c r="W94" s="6"/>
      <c r="X94" s="6"/>
      <c r="Y94" s="6"/>
    </row>
    <row r="95" customFormat="false" ht="13.5" hidden="true" customHeight="false" outlineLevel="0" collapsed="false">
      <c r="B95" s="6"/>
      <c r="C95" s="6"/>
      <c r="D95" s="85" t="n">
        <v>9934</v>
      </c>
      <c r="E95" s="85"/>
      <c r="F95" s="81" t="s">
        <v>19</v>
      </c>
      <c r="G95" s="81"/>
      <c r="H95" s="81"/>
      <c r="I95" s="81" t="s">
        <v>54</v>
      </c>
      <c r="J95" s="81"/>
      <c r="K95" s="81"/>
      <c r="L95" s="81"/>
      <c r="M95" s="81"/>
      <c r="N95" s="81"/>
      <c r="O95" s="84"/>
      <c r="P95" s="84"/>
      <c r="Q95" s="84"/>
      <c r="R95" s="84"/>
      <c r="S95" s="84"/>
      <c r="T95" s="84"/>
      <c r="U95" s="94"/>
      <c r="V95" s="95"/>
      <c r="W95" s="6"/>
      <c r="X95" s="6"/>
      <c r="Y95" s="6"/>
    </row>
    <row r="96" customFormat="false" ht="13.5" hidden="true" customHeight="false" outlineLevel="0" collapsed="false">
      <c r="B96" s="6"/>
      <c r="C96" s="6"/>
      <c r="D96" s="85" t="n">
        <v>9941</v>
      </c>
      <c r="E96" s="85"/>
      <c r="F96" s="81" t="s">
        <v>20</v>
      </c>
      <c r="G96" s="81"/>
      <c r="H96" s="81"/>
      <c r="I96" s="81" t="s">
        <v>51</v>
      </c>
      <c r="J96" s="81"/>
      <c r="K96" s="81"/>
      <c r="L96" s="81"/>
      <c r="M96" s="81"/>
      <c r="N96" s="81"/>
      <c r="O96" s="84"/>
      <c r="P96" s="84"/>
      <c r="Q96" s="84"/>
      <c r="R96" s="84"/>
      <c r="S96" s="84"/>
      <c r="T96" s="84"/>
      <c r="U96" s="94"/>
      <c r="V96" s="95"/>
      <c r="W96" s="6"/>
      <c r="X96" s="6"/>
      <c r="Y96" s="6"/>
    </row>
    <row r="97" customFormat="false" ht="13.5" hidden="true" customHeight="false" outlineLevel="0" collapsed="false">
      <c r="B97" s="6"/>
      <c r="C97" s="6"/>
      <c r="D97" s="85" t="n">
        <v>9942</v>
      </c>
      <c r="E97" s="85"/>
      <c r="F97" s="81" t="s">
        <v>20</v>
      </c>
      <c r="G97" s="81"/>
      <c r="H97" s="81"/>
      <c r="I97" s="81" t="s">
        <v>52</v>
      </c>
      <c r="J97" s="81"/>
      <c r="K97" s="81"/>
      <c r="L97" s="81"/>
      <c r="M97" s="81"/>
      <c r="N97" s="81"/>
      <c r="O97" s="84"/>
      <c r="P97" s="84"/>
      <c r="Q97" s="84"/>
      <c r="R97" s="84"/>
      <c r="S97" s="84"/>
      <c r="T97" s="84"/>
      <c r="U97" s="94"/>
      <c r="V97" s="95"/>
      <c r="W97" s="6"/>
      <c r="X97" s="6"/>
      <c r="Y97" s="6"/>
    </row>
    <row r="98" customFormat="false" ht="13.5" hidden="true" customHeight="false" outlineLevel="0" collapsed="false">
      <c r="B98" s="6"/>
      <c r="C98" s="6"/>
      <c r="D98" s="85" t="n">
        <v>9943</v>
      </c>
      <c r="E98" s="85"/>
      <c r="F98" s="81" t="s">
        <v>20</v>
      </c>
      <c r="G98" s="81"/>
      <c r="H98" s="81"/>
      <c r="I98" s="81" t="s">
        <v>53</v>
      </c>
      <c r="J98" s="81"/>
      <c r="K98" s="81"/>
      <c r="L98" s="81"/>
      <c r="M98" s="81"/>
      <c r="N98" s="81"/>
      <c r="O98" s="84"/>
      <c r="P98" s="84"/>
      <c r="Q98" s="84"/>
      <c r="R98" s="84"/>
      <c r="S98" s="84"/>
      <c r="T98" s="84"/>
      <c r="U98" s="94"/>
      <c r="V98" s="95"/>
      <c r="W98" s="6"/>
      <c r="X98" s="6"/>
      <c r="Y98" s="6"/>
    </row>
    <row r="99" customFormat="false" ht="13.5" hidden="true" customHeight="false" outlineLevel="0" collapsed="false">
      <c r="B99" s="6"/>
      <c r="C99" s="6"/>
      <c r="D99" s="85" t="n">
        <v>9944</v>
      </c>
      <c r="E99" s="85"/>
      <c r="F99" s="81" t="s">
        <v>20</v>
      </c>
      <c r="G99" s="81"/>
      <c r="H99" s="81"/>
      <c r="I99" s="81" t="s">
        <v>54</v>
      </c>
      <c r="J99" s="81"/>
      <c r="K99" s="81"/>
      <c r="L99" s="81"/>
      <c r="M99" s="81"/>
      <c r="N99" s="81"/>
      <c r="O99" s="84"/>
      <c r="P99" s="84"/>
      <c r="Q99" s="84"/>
      <c r="R99" s="84"/>
      <c r="S99" s="84"/>
      <c r="T99" s="84"/>
      <c r="U99" s="94"/>
      <c r="V99" s="95"/>
      <c r="W99" s="6"/>
      <c r="X99" s="6"/>
      <c r="Y99" s="6"/>
    </row>
    <row r="100" customFormat="false" ht="13.5" hidden="true" customHeight="false" outlineLevel="0" collapsed="false">
      <c r="B100" s="6"/>
      <c r="C100" s="6"/>
      <c r="D100" s="85" t="s">
        <v>56</v>
      </c>
      <c r="E100" s="85"/>
      <c r="F100" s="81"/>
      <c r="G100" s="81"/>
      <c r="H100" s="81"/>
      <c r="I100" s="81"/>
      <c r="J100" s="81"/>
      <c r="K100" s="81"/>
      <c r="L100" s="81"/>
      <c r="M100" s="81"/>
      <c r="N100" s="81"/>
      <c r="O100" s="84"/>
      <c r="P100" s="84"/>
      <c r="Q100" s="84"/>
      <c r="R100" s="84"/>
      <c r="S100" s="84"/>
      <c r="T100" s="84"/>
      <c r="U100" s="94"/>
      <c r="V100" s="95"/>
      <c r="W100" s="6"/>
      <c r="X100" s="6"/>
      <c r="Y100" s="6"/>
    </row>
    <row r="101" customFormat="false" ht="13.5" hidden="true" customHeight="false" outlineLevel="0" collapsed="false"/>
  </sheetData>
  <sheetProtection sheet="true"/>
  <mergeCells count="194">
    <mergeCell ref="C1:V1"/>
    <mergeCell ref="D4:F5"/>
    <mergeCell ref="G4:I4"/>
    <mergeCell ref="J4:L4"/>
    <mergeCell ref="M4:O4"/>
    <mergeCell ref="P4:R4"/>
    <mergeCell ref="S4:U5"/>
    <mergeCell ref="X4:AA5"/>
    <mergeCell ref="G5:I5"/>
    <mergeCell ref="J5:L5"/>
    <mergeCell ref="M5:O5"/>
    <mergeCell ref="P5:R5"/>
    <mergeCell ref="D6:F7"/>
    <mergeCell ref="G6:I9"/>
    <mergeCell ref="S6:U7"/>
    <mergeCell ref="D8:F9"/>
    <mergeCell ref="S8:T8"/>
    <mergeCell ref="X9:AA9"/>
    <mergeCell ref="D10:F11"/>
    <mergeCell ref="J10:L13"/>
    <mergeCell ref="S10:U11"/>
    <mergeCell ref="D12:F13"/>
    <mergeCell ref="S12:T12"/>
    <mergeCell ref="X13:AA13"/>
    <mergeCell ref="D14:F15"/>
    <mergeCell ref="M14:O17"/>
    <mergeCell ref="S14:U15"/>
    <mergeCell ref="D16:F17"/>
    <mergeCell ref="S16:T16"/>
    <mergeCell ref="X17:AA17"/>
    <mergeCell ref="D18:F19"/>
    <mergeCell ref="P18:R21"/>
    <mergeCell ref="S18:U19"/>
    <mergeCell ref="D20:F21"/>
    <mergeCell ref="S20:T20"/>
    <mergeCell ref="X21:AA21"/>
    <mergeCell ref="D24:F25"/>
    <mergeCell ref="G24:I24"/>
    <mergeCell ref="J24:L24"/>
    <mergeCell ref="M24:O24"/>
    <mergeCell ref="P24:R24"/>
    <mergeCell ref="S24:U25"/>
    <mergeCell ref="X24:AA25"/>
    <mergeCell ref="G25:I25"/>
    <mergeCell ref="J25:L25"/>
    <mergeCell ref="M25:O25"/>
    <mergeCell ref="P25:R25"/>
    <mergeCell ref="D26:F27"/>
    <mergeCell ref="G26:I29"/>
    <mergeCell ref="S26:U27"/>
    <mergeCell ref="D28:F29"/>
    <mergeCell ref="S28:T28"/>
    <mergeCell ref="X29:AA29"/>
    <mergeCell ref="D30:F31"/>
    <mergeCell ref="J30:L33"/>
    <mergeCell ref="S30:U31"/>
    <mergeCell ref="D32:F33"/>
    <mergeCell ref="S32:T32"/>
    <mergeCell ref="X33:AA33"/>
    <mergeCell ref="D34:F35"/>
    <mergeCell ref="M34:O37"/>
    <mergeCell ref="S34:U35"/>
    <mergeCell ref="D36:F37"/>
    <mergeCell ref="S36:T36"/>
    <mergeCell ref="X37:AA37"/>
    <mergeCell ref="D38:F39"/>
    <mergeCell ref="P38:R41"/>
    <mergeCell ref="S38:U39"/>
    <mergeCell ref="D40:F41"/>
    <mergeCell ref="S40:T40"/>
    <mergeCell ref="X41:AA41"/>
    <mergeCell ref="D49:F50"/>
    <mergeCell ref="D51:F52"/>
    <mergeCell ref="M53:N54"/>
    <mergeCell ref="D55:F56"/>
    <mergeCell ref="D57:F58"/>
    <mergeCell ref="D61:F62"/>
    <mergeCell ref="D63:F64"/>
    <mergeCell ref="M65:N66"/>
    <mergeCell ref="D67:F68"/>
    <mergeCell ref="D69:F70"/>
    <mergeCell ref="D72:W72"/>
    <mergeCell ref="D73:E73"/>
    <mergeCell ref="F73:H73"/>
    <mergeCell ref="I73:K73"/>
    <mergeCell ref="L73:N73"/>
    <mergeCell ref="D74:E74"/>
    <mergeCell ref="F74:H74"/>
    <mergeCell ref="I74:K74"/>
    <mergeCell ref="L74:N74"/>
    <mergeCell ref="D75:E75"/>
    <mergeCell ref="F75:H75"/>
    <mergeCell ref="I75:K75"/>
    <mergeCell ref="L75:N75"/>
    <mergeCell ref="D76:E76"/>
    <mergeCell ref="F76:H76"/>
    <mergeCell ref="I76:K76"/>
    <mergeCell ref="L76:N76"/>
    <mergeCell ref="D77:E77"/>
    <mergeCell ref="F77:H77"/>
    <mergeCell ref="I77:K77"/>
    <mergeCell ref="L77:N77"/>
    <mergeCell ref="D78:E78"/>
    <mergeCell ref="F78:H78"/>
    <mergeCell ref="I78:K78"/>
    <mergeCell ref="L78:N78"/>
    <mergeCell ref="D79:E79"/>
    <mergeCell ref="F79:H79"/>
    <mergeCell ref="I79:K79"/>
    <mergeCell ref="L79:N79"/>
    <mergeCell ref="D80:E80"/>
    <mergeCell ref="F80:H80"/>
    <mergeCell ref="I80:K80"/>
    <mergeCell ref="L80:N80"/>
    <mergeCell ref="D81:E81"/>
    <mergeCell ref="F81:H81"/>
    <mergeCell ref="I81:K81"/>
    <mergeCell ref="L81:N81"/>
    <mergeCell ref="D82:E82"/>
    <mergeCell ref="F82:H82"/>
    <mergeCell ref="I82:K82"/>
    <mergeCell ref="L82:N82"/>
    <mergeCell ref="D83:E83"/>
    <mergeCell ref="F83:H83"/>
    <mergeCell ref="I83:K83"/>
    <mergeCell ref="L83:N83"/>
    <mergeCell ref="D84:E84"/>
    <mergeCell ref="F84:H84"/>
    <mergeCell ref="I84:K84"/>
    <mergeCell ref="L84:N84"/>
    <mergeCell ref="D85:E85"/>
    <mergeCell ref="F85:H85"/>
    <mergeCell ref="I85:K85"/>
    <mergeCell ref="L85:N85"/>
    <mergeCell ref="D86:E86"/>
    <mergeCell ref="F86:H86"/>
    <mergeCell ref="I86:K86"/>
    <mergeCell ref="L86:N86"/>
    <mergeCell ref="D87:E87"/>
    <mergeCell ref="F87:H87"/>
    <mergeCell ref="I87:K87"/>
    <mergeCell ref="L87:N87"/>
    <mergeCell ref="D88:E88"/>
    <mergeCell ref="F88:H88"/>
    <mergeCell ref="I88:K88"/>
    <mergeCell ref="L88:N88"/>
    <mergeCell ref="D89:E89"/>
    <mergeCell ref="F89:H89"/>
    <mergeCell ref="I89:K89"/>
    <mergeCell ref="L89:N89"/>
    <mergeCell ref="D90:E90"/>
    <mergeCell ref="F90:H90"/>
    <mergeCell ref="I90:K90"/>
    <mergeCell ref="L90:N90"/>
    <mergeCell ref="D91:E91"/>
    <mergeCell ref="F91:H91"/>
    <mergeCell ref="I91:K91"/>
    <mergeCell ref="L91:N91"/>
    <mergeCell ref="D92:E92"/>
    <mergeCell ref="F92:H92"/>
    <mergeCell ref="I92:K92"/>
    <mergeCell ref="L92:N92"/>
    <mergeCell ref="D93:E93"/>
    <mergeCell ref="F93:H93"/>
    <mergeCell ref="I93:K93"/>
    <mergeCell ref="L93:N93"/>
    <mergeCell ref="D94:E94"/>
    <mergeCell ref="F94:H94"/>
    <mergeCell ref="I94:K94"/>
    <mergeCell ref="L94:N94"/>
    <mergeCell ref="D95:E95"/>
    <mergeCell ref="F95:H95"/>
    <mergeCell ref="I95:K95"/>
    <mergeCell ref="L95:N95"/>
    <mergeCell ref="D96:E96"/>
    <mergeCell ref="F96:H96"/>
    <mergeCell ref="I96:K96"/>
    <mergeCell ref="L96:N96"/>
    <mergeCell ref="D97:E97"/>
    <mergeCell ref="F97:H97"/>
    <mergeCell ref="I97:K97"/>
    <mergeCell ref="L97:N97"/>
    <mergeCell ref="D98:E98"/>
    <mergeCell ref="F98:H98"/>
    <mergeCell ref="I98:K98"/>
    <mergeCell ref="L98:N98"/>
    <mergeCell ref="D99:E99"/>
    <mergeCell ref="F99:H99"/>
    <mergeCell ref="I99:K99"/>
    <mergeCell ref="L99:N99"/>
    <mergeCell ref="D100:E100"/>
    <mergeCell ref="F100:H100"/>
    <mergeCell ref="I100:K100"/>
    <mergeCell ref="L100:N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3" min="3" style="1" width="0.86"/>
    <col collapsed="false" customWidth="true" hidden="false" outlineLevel="0" max="25" min="4" style="0" width="4.62"/>
    <col collapsed="false" customWidth="true" hidden="false" outlineLevel="0" max="26" min="26" style="0" width="0.86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true" outlineLevel="0" max="39" min="32" style="0" width="5.25"/>
    <col collapsed="false" customWidth="true" hidden="false" outlineLevel="0" max="65" min="40" style="0" width="2.62"/>
  </cols>
  <sheetData>
    <row r="1" customFormat="false" ht="24" hidden="false" customHeight="true" outlineLevel="0" collapsed="false">
      <c r="B1" s="2"/>
      <c r="C1" s="96"/>
      <c r="D1" s="3" t="s">
        <v>7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2"/>
      <c r="AC1" s="2"/>
      <c r="AD1" s="2"/>
      <c r="AE1" s="4"/>
      <c r="AF1" s="5"/>
      <c r="AG1" s="5"/>
      <c r="AH1" s="5"/>
    </row>
    <row r="2" customFormat="false" ht="12" hidden="false" customHeight="true" outlineLevel="0" collapsed="false">
      <c r="B2" s="6"/>
      <c r="C2" s="7"/>
      <c r="H2" s="8"/>
      <c r="I2" s="8"/>
      <c r="J2" s="8"/>
      <c r="AE2" s="5"/>
      <c r="AF2" s="5"/>
      <c r="AG2" s="5"/>
      <c r="AH2" s="5"/>
    </row>
    <row r="3" customFormat="false" ht="17.25" hidden="false" customHeight="false" outlineLevel="0" collapsed="false">
      <c r="B3" s="9" t="s">
        <v>1</v>
      </c>
      <c r="C3" s="10"/>
      <c r="D3" s="11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7"/>
      <c r="V3" s="7"/>
      <c r="W3" s="7"/>
      <c r="X3" s="52"/>
      <c r="Y3" s="13"/>
      <c r="Z3" s="13"/>
      <c r="AB3" s="14"/>
      <c r="AC3" s="14"/>
      <c r="AD3" s="14"/>
      <c r="AE3" s="14"/>
      <c r="AF3" s="15"/>
    </row>
    <row r="4" customFormat="false" ht="17.1" hidden="false" customHeight="true" outlineLevel="0" collapsed="false">
      <c r="B4" s="16" t="s">
        <v>3</v>
      </c>
      <c r="C4" s="17"/>
      <c r="D4" s="18"/>
      <c r="E4" s="18"/>
      <c r="F4" s="18"/>
      <c r="G4" s="19" t="str">
        <f aca="false">D6</f>
        <v>那須塩原ＪＢＳ</v>
      </c>
      <c r="H4" s="19"/>
      <c r="I4" s="19"/>
      <c r="J4" s="19" t="str">
        <f aca="false">D10</f>
        <v>ＳＡＫＵＲＡ　ＢＣ</v>
      </c>
      <c r="K4" s="19"/>
      <c r="L4" s="19"/>
      <c r="M4" s="19" t="str">
        <f aca="false">D14</f>
        <v>真岡ベリーズ</v>
      </c>
      <c r="N4" s="19"/>
      <c r="O4" s="19"/>
      <c r="P4" s="20" t="s">
        <v>4</v>
      </c>
      <c r="Q4" s="20"/>
      <c r="R4" s="20"/>
      <c r="S4" s="12"/>
      <c r="T4" s="13"/>
      <c r="U4" s="7"/>
      <c r="V4" s="7"/>
      <c r="W4" s="7"/>
      <c r="X4" s="13"/>
      <c r="Y4" s="13"/>
      <c r="Z4" s="13"/>
      <c r="AB4" s="21" t="s">
        <v>5</v>
      </c>
      <c r="AC4" s="21"/>
      <c r="AD4" s="21"/>
      <c r="AE4" s="21"/>
    </row>
    <row r="5" customFormat="false" ht="17.1" hidden="false" customHeight="true" outlineLevel="0" collapsed="false">
      <c r="C5" s="22"/>
      <c r="D5" s="18"/>
      <c r="E5" s="18"/>
      <c r="F5" s="18"/>
      <c r="G5" s="23" t="str">
        <f aca="false">D8</f>
        <v>荒川 榮作</v>
      </c>
      <c r="H5" s="23"/>
      <c r="I5" s="23"/>
      <c r="J5" s="23" t="str">
        <f aca="false">D12</f>
        <v>本間 瑛</v>
      </c>
      <c r="K5" s="23"/>
      <c r="L5" s="23"/>
      <c r="M5" s="23" t="str">
        <f aca="false">D16</f>
        <v>海賀 南朱</v>
      </c>
      <c r="N5" s="23"/>
      <c r="O5" s="23"/>
      <c r="P5" s="20"/>
      <c r="Q5" s="20"/>
      <c r="R5" s="20"/>
      <c r="S5" s="12"/>
      <c r="T5" s="13"/>
      <c r="U5" s="13"/>
      <c r="V5" s="13"/>
      <c r="W5" s="13"/>
      <c r="X5" s="13"/>
      <c r="Y5" s="13"/>
      <c r="Z5" s="13"/>
      <c r="AB5" s="21"/>
      <c r="AC5" s="21"/>
      <c r="AD5" s="21"/>
      <c r="AE5" s="21"/>
      <c r="AF5" s="24" t="s">
        <v>6</v>
      </c>
      <c r="AG5" s="24" t="s">
        <v>7</v>
      </c>
      <c r="AH5" s="24" t="s">
        <v>8</v>
      </c>
      <c r="AI5" s="25" t="s">
        <v>9</v>
      </c>
      <c r="AJ5" s="24" t="s">
        <v>10</v>
      </c>
      <c r="AK5" s="24" t="s">
        <v>11</v>
      </c>
      <c r="AL5" s="25" t="s">
        <v>12</v>
      </c>
      <c r="AM5" s="25" t="s">
        <v>13</v>
      </c>
    </row>
    <row r="6" customFormat="false" ht="13.5" hidden="false" customHeight="true" outlineLevel="0" collapsed="false">
      <c r="B6" s="26" t="n">
        <v>1</v>
      </c>
      <c r="C6" s="22"/>
      <c r="D6" s="19" t="str">
        <f aca="false">LOOKUP(B6,$D$133:$D$166,$F$133:$F$166)</f>
        <v>那須塩原ＪＢＳ</v>
      </c>
      <c r="E6" s="19"/>
      <c r="F6" s="19"/>
      <c r="G6" s="27"/>
      <c r="H6" s="27"/>
      <c r="I6" s="27"/>
      <c r="J6" s="28" t="s">
        <v>14</v>
      </c>
      <c r="K6" s="29" t="str">
        <f aca="false">IF(SUM(J7:J9)+SUM(L7:L9)=0,"",IF(OR(AND(J7&gt;L7,J8&gt;L8),AND(J7&gt;L7,J9&gt;L9),AND(J8&gt;L8,J9&gt;L9)),"○","×"))</f>
        <v>○</v>
      </c>
      <c r="L6" s="30"/>
      <c r="M6" s="31" t="s">
        <v>15</v>
      </c>
      <c r="N6" s="29" t="str">
        <f aca="false">IF(SUM(M7:M9)+SUM(O7:O9)=0,"",IF(OR(AND(M7&gt;O7,M8&gt;O8),AND(M7&gt;O7,M9&gt;O9),AND(M8&gt;O8,M9&gt;O9)),"○","×"))</f>
        <v>○</v>
      </c>
      <c r="O6" s="30"/>
      <c r="P6" s="32"/>
      <c r="Q6" s="32"/>
      <c r="R6" s="32"/>
      <c r="S6" s="12"/>
      <c r="T6" s="13"/>
      <c r="U6" s="13"/>
      <c r="V6" s="13"/>
      <c r="W6" s="13"/>
      <c r="X6" s="13"/>
      <c r="Y6" s="13"/>
      <c r="Z6" s="13"/>
    </row>
    <row r="7" customFormat="false" ht="13.5" hidden="false" customHeight="true" outlineLevel="0" collapsed="false">
      <c r="B7" s="33"/>
      <c r="C7" s="22"/>
      <c r="D7" s="19"/>
      <c r="E7" s="19"/>
      <c r="F7" s="19"/>
      <c r="G7" s="27"/>
      <c r="H7" s="27"/>
      <c r="I7" s="27"/>
      <c r="J7" s="7" t="n">
        <v>21</v>
      </c>
      <c r="K7" s="34" t="s">
        <v>16</v>
      </c>
      <c r="L7" s="35" t="n">
        <v>18</v>
      </c>
      <c r="M7" s="36" t="n">
        <v>21</v>
      </c>
      <c r="N7" s="34" t="s">
        <v>16</v>
      </c>
      <c r="O7" s="35" t="n">
        <v>12</v>
      </c>
      <c r="P7" s="32"/>
      <c r="Q7" s="32"/>
      <c r="R7" s="32"/>
      <c r="S7" s="12"/>
      <c r="T7" s="13"/>
      <c r="U7" s="13"/>
      <c r="V7" s="13"/>
      <c r="W7" s="13"/>
      <c r="X7" s="13"/>
      <c r="Y7" s="13"/>
      <c r="Z7" s="13"/>
      <c r="AG7" s="6" t="n">
        <f aca="false">IF(OR(AND(J7&gt;L7,J8&gt;L8),AND(J8&gt;L8,J9&gt;L9),AND(J7&gt;L7,J9&gt;L9)),2,IF(OR(J7&gt;L7,J8&gt;L8),1,0))</f>
        <v>2</v>
      </c>
      <c r="AH7" s="6" t="n">
        <f aca="false">IF(OR(AND(J7&lt;L7,J8&lt;L8),AND(J8&lt;L8,J9&lt;L9),AND(J7&lt;L7,J9&lt;L9)),2,IF(OR(J7&lt;L7,J8&lt;L8),1,0))</f>
        <v>0</v>
      </c>
    </row>
    <row r="8" customFormat="false" ht="13.5" hidden="false" customHeight="true" outlineLevel="0" collapsed="false">
      <c r="B8" s="33"/>
      <c r="C8" s="22"/>
      <c r="D8" s="37" t="str">
        <f aca="false">LOOKUP(B6,$D$133:$D$166,$I$133:$I$166)</f>
        <v>荒川 榮作</v>
      </c>
      <c r="E8" s="37"/>
      <c r="F8" s="37"/>
      <c r="G8" s="27"/>
      <c r="H8" s="27"/>
      <c r="I8" s="27"/>
      <c r="J8" s="7" t="n">
        <v>21</v>
      </c>
      <c r="K8" s="34" t="s">
        <v>16</v>
      </c>
      <c r="L8" s="35" t="n">
        <v>16</v>
      </c>
      <c r="M8" s="36" t="n">
        <v>21</v>
      </c>
      <c r="N8" s="34" t="s">
        <v>16</v>
      </c>
      <c r="O8" s="35" t="n">
        <v>18</v>
      </c>
      <c r="P8" s="38" t="str">
        <f aca="false">IF(AND(OR(AF9=AF13,AF9=AF17),OR(AI9=AI13,AI9=AI17)),"得失点差",IF(OR(AF9=AF13,AF9=AF17),"ゲーム差",""))</f>
        <v/>
      </c>
      <c r="Q8" s="38"/>
      <c r="R8" s="39" t="str">
        <f aca="false">IF(P8="ゲーム差",AI9,IF(P8="得失点差",AL9,""))</f>
        <v/>
      </c>
      <c r="S8" s="12"/>
      <c r="T8" s="13"/>
      <c r="U8" s="13"/>
      <c r="V8" s="13"/>
      <c r="W8" s="13"/>
      <c r="X8" s="13"/>
      <c r="Y8" s="13"/>
      <c r="Z8" s="13"/>
      <c r="AG8" s="6" t="n">
        <f aca="false">IF(OR(AND(M7&gt;O7,M8&gt;O8),AND(M8&gt;O8,M9&gt;O9),AND(M7&gt;O7,M9&gt;O9)),2,IF(OR(M7&gt;O7,M8&gt;O8),1,0))</f>
        <v>2</v>
      </c>
      <c r="AH8" s="6" t="n">
        <f aca="false">IF(OR(AND(M7&lt;O7,M8&lt;O8),AND(M8&lt;O8,M9&lt;O9),AND(M7&lt;O7,M9&lt;O9)),2,IF(OR(M7&lt;O7,M8&lt;O8),1,0))</f>
        <v>0</v>
      </c>
    </row>
    <row r="9" customFormat="false" ht="13.5" hidden="false" customHeight="true" outlineLevel="0" collapsed="false">
      <c r="C9" s="22"/>
      <c r="D9" s="37"/>
      <c r="E9" s="37"/>
      <c r="F9" s="37"/>
      <c r="G9" s="27"/>
      <c r="H9" s="27"/>
      <c r="I9" s="27"/>
      <c r="J9" s="40"/>
      <c r="K9" s="41" t="str">
        <f aca="false">IF(J9&lt;&gt;"","－","")</f>
        <v/>
      </c>
      <c r="L9" s="42"/>
      <c r="M9" s="43"/>
      <c r="N9" s="41" t="str">
        <f aca="false">IF(M9&lt;&gt;"","－","")</f>
        <v/>
      </c>
      <c r="O9" s="42"/>
      <c r="P9" s="44"/>
      <c r="Q9" s="26" t="n">
        <f aca="false">RANK(AM9,AM9:AM17)</f>
        <v>1</v>
      </c>
      <c r="R9" s="45"/>
      <c r="S9" s="12"/>
      <c r="T9" s="13"/>
      <c r="U9" s="13"/>
      <c r="V9" s="7"/>
      <c r="W9" s="13"/>
      <c r="X9" s="13"/>
      <c r="Y9" s="13"/>
      <c r="Z9" s="13"/>
      <c r="AB9" s="46" t="e">
        <f aca="false">LOOKUP(B6,#REF!,#REF!)</f>
        <v>#REF!</v>
      </c>
      <c r="AC9" s="46"/>
      <c r="AD9" s="46"/>
      <c r="AE9" s="46"/>
      <c r="AF9" s="6" t="n">
        <f aca="false">COUNTIF(G6:O6,"○")</f>
        <v>2</v>
      </c>
      <c r="AG9" s="6" t="n">
        <f aca="false">SUM(AG7:AG8)</f>
        <v>4</v>
      </c>
      <c r="AH9" s="6" t="n">
        <f aca="false">SUM(AH7:AH8)</f>
        <v>0</v>
      </c>
      <c r="AI9" s="6" t="n">
        <f aca="false">AG9-AH9</f>
        <v>4</v>
      </c>
      <c r="AJ9" s="6" t="n">
        <f aca="false">SUM(J7:J9)+SUM(M7:M9)</f>
        <v>84</v>
      </c>
      <c r="AK9" s="6" t="n">
        <f aca="false">SUM(L7:L9)+SUM(O7:O9)</f>
        <v>64</v>
      </c>
      <c r="AL9" s="6" t="n">
        <f aca="false">AJ9-AK9</f>
        <v>20</v>
      </c>
      <c r="AM9" s="6" t="n">
        <f aca="false">AF9*1000+AI9*100+AL9</f>
        <v>2420</v>
      </c>
    </row>
    <row r="10" customFormat="false" ht="13.5" hidden="false" customHeight="true" outlineLevel="0" collapsed="false">
      <c r="B10" s="26" t="n">
        <v>2</v>
      </c>
      <c r="C10" s="22"/>
      <c r="D10" s="19" t="str">
        <f aca="false">LOOKUP(B10,$D$133:$D$166,$F$133:$F$166)</f>
        <v>ＳＡＫＵＲＡ　ＢＣ</v>
      </c>
      <c r="E10" s="19"/>
      <c r="F10" s="19"/>
      <c r="G10" s="28" t="s">
        <v>14</v>
      </c>
      <c r="H10" s="29" t="str">
        <f aca="false">IF(SUM(G11:G13)+SUM(I11:I13)=0,"",IF(OR(AND(G11&gt;I11,G12&gt;I12),AND(G11&gt;I11,G13&gt;I13),AND(G12&gt;I12,G13&gt;I13)),"○","×"))</f>
        <v>×</v>
      </c>
      <c r="I10" s="47"/>
      <c r="J10" s="48"/>
      <c r="K10" s="48"/>
      <c r="L10" s="48"/>
      <c r="M10" s="49" t="s">
        <v>17</v>
      </c>
      <c r="N10" s="29" t="str">
        <f aca="false">IF(SUM(M11:M13)+SUM(O11:O13)=0,"",IF(OR(AND(M11&gt;O11,M12&gt;O12),AND(M11&gt;O11,M13&gt;O13),AND(M12&gt;O12,M13&gt;O13)),"○","×"))</f>
        <v>○</v>
      </c>
      <c r="O10" s="47"/>
      <c r="P10" s="32"/>
      <c r="Q10" s="32"/>
      <c r="R10" s="32"/>
      <c r="S10" s="12"/>
      <c r="T10" s="13"/>
      <c r="U10" s="13"/>
      <c r="V10" s="13"/>
      <c r="W10" s="13"/>
      <c r="X10" s="13"/>
      <c r="Y10" s="13"/>
      <c r="Z10" s="13"/>
    </row>
    <row r="11" customFormat="false" ht="13.5" hidden="false" customHeight="true" outlineLevel="0" collapsed="false">
      <c r="B11" s="33"/>
      <c r="C11" s="22"/>
      <c r="D11" s="19"/>
      <c r="E11" s="19"/>
      <c r="F11" s="19"/>
      <c r="G11" s="34" t="n">
        <f aca="false">L7</f>
        <v>18</v>
      </c>
      <c r="H11" s="34" t="s">
        <v>16</v>
      </c>
      <c r="I11" s="50" t="n">
        <f aca="false">J7</f>
        <v>21</v>
      </c>
      <c r="J11" s="48"/>
      <c r="K11" s="48"/>
      <c r="L11" s="48"/>
      <c r="M11" s="51" t="n">
        <v>21</v>
      </c>
      <c r="N11" s="34" t="s">
        <v>16</v>
      </c>
      <c r="O11" s="35" t="n">
        <v>19</v>
      </c>
      <c r="P11" s="32"/>
      <c r="Q11" s="32"/>
      <c r="R11" s="32"/>
      <c r="S11" s="12"/>
      <c r="T11" s="52"/>
      <c r="U11" s="52"/>
      <c r="V11" s="52"/>
      <c r="W11" s="13"/>
      <c r="X11" s="13"/>
      <c r="Y11" s="13"/>
      <c r="Z11" s="13"/>
      <c r="AG11" s="6" t="n">
        <f aca="false">IF(OR(AND(G11&gt;I11,G12&gt;I12),AND(G12&gt;I12,G13&gt;I13),AND(G11&gt;I11,G13&gt;I13)),2,IF(OR(G11&gt;I11,G12&gt;I12),1,0))</f>
        <v>0</v>
      </c>
      <c r="AH11" s="6" t="n">
        <f aca="false">IF(OR(AND(G11&lt;I11,G12&lt;I12),AND(G12&lt;I12,G13&lt;I13),AND(G11&lt;I11,G13&lt;I13)),2,IF(OR(G11&lt;I11,G12&lt;I12),1,0))</f>
        <v>2</v>
      </c>
    </row>
    <row r="12" customFormat="false" ht="13.5" hidden="false" customHeight="true" outlineLevel="0" collapsed="false">
      <c r="B12" s="33"/>
      <c r="C12" s="22"/>
      <c r="D12" s="37" t="str">
        <f aca="false">LOOKUP(B10,$D$133:$D$166,$I$133:$I$166)</f>
        <v>本間 瑛</v>
      </c>
      <c r="E12" s="37"/>
      <c r="F12" s="37"/>
      <c r="G12" s="34" t="n">
        <f aca="false">L8</f>
        <v>16</v>
      </c>
      <c r="H12" s="34" t="s">
        <v>16</v>
      </c>
      <c r="I12" s="50" t="n">
        <f aca="false">J8</f>
        <v>21</v>
      </c>
      <c r="J12" s="48"/>
      <c r="K12" s="48"/>
      <c r="L12" s="48"/>
      <c r="M12" s="51" t="n">
        <v>21</v>
      </c>
      <c r="N12" s="34" t="s">
        <v>16</v>
      </c>
      <c r="O12" s="35" t="n">
        <v>13</v>
      </c>
      <c r="P12" s="38" t="str">
        <f aca="false">IF(AND(OR(AF13=AF9,AF13=AF17),OR(AI13=AI9,AI13=AI17)),"得失点差",IF(OR(AF13=AF9,AF13=AF17),"ゲーム差",""))</f>
        <v/>
      </c>
      <c r="Q12" s="38"/>
      <c r="R12" s="39" t="str">
        <f aca="false">IF(P12="ゲーム差",AI13,IF(P12="得失点差",AL13,""))</f>
        <v/>
      </c>
      <c r="S12" s="12"/>
      <c r="T12" s="52"/>
      <c r="U12" s="52"/>
      <c r="V12" s="52"/>
      <c r="W12" s="13"/>
      <c r="X12" s="13"/>
      <c r="Y12" s="7"/>
      <c r="Z12" s="13"/>
      <c r="AG12" s="6" t="n">
        <f aca="false">IF(OR(AND(M11&gt;O11,M12&gt;O12),AND(M12&gt;O12,M13&gt;O13),AND(M11&gt;O11,M13&gt;O13)),2,IF(OR(M11&gt;O11,M12&gt;O12),1,0))</f>
        <v>2</v>
      </c>
      <c r="AH12" s="6" t="n">
        <f aca="false">IF(OR(AND(M11&lt;O11,M12&lt;O12),AND(M12&lt;O12,M13&lt;O13),AND(M11&lt;O11,M13&lt;O13)),2,IF(OR(M11&lt;O11,M12&lt;O12),1,0))</f>
        <v>0</v>
      </c>
    </row>
    <row r="13" customFormat="false" ht="13.5" hidden="false" customHeight="true" outlineLevel="0" collapsed="false">
      <c r="C13" s="22"/>
      <c r="D13" s="37"/>
      <c r="E13" s="37"/>
      <c r="F13" s="37"/>
      <c r="G13" s="53" t="str">
        <f aca="false">IF(L9=0,"",L9)</f>
        <v/>
      </c>
      <c r="H13" s="41" t="str">
        <f aca="false">IF(G13&lt;&gt;"","－","")</f>
        <v/>
      </c>
      <c r="I13" s="50" t="str">
        <f aca="false">IF(J9=0,"",J9)</f>
        <v/>
      </c>
      <c r="J13" s="48"/>
      <c r="K13" s="48"/>
      <c r="L13" s="48"/>
      <c r="M13" s="51"/>
      <c r="N13" s="41" t="str">
        <f aca="false">IF(M13&lt;&gt;"","－","")</f>
        <v/>
      </c>
      <c r="O13" s="35"/>
      <c r="P13" s="54"/>
      <c r="Q13" s="26" t="n">
        <f aca="false">RANK(AM13,AM9:AM17)</f>
        <v>2</v>
      </c>
      <c r="R13" s="50"/>
      <c r="S13" s="12"/>
      <c r="T13" s="13"/>
      <c r="U13" s="13"/>
      <c r="V13" s="13"/>
      <c r="W13" s="13"/>
      <c r="X13" s="13"/>
      <c r="Y13" s="13"/>
      <c r="Z13" s="13"/>
      <c r="AB13" s="46" t="e">
        <f aca="false">LOOKUP(B10,#REF!,#REF!)</f>
        <v>#REF!</v>
      </c>
      <c r="AC13" s="46"/>
      <c r="AD13" s="46"/>
      <c r="AE13" s="46"/>
      <c r="AF13" s="6" t="n">
        <f aca="false">COUNTIF(G10:O10,"○")</f>
        <v>1</v>
      </c>
      <c r="AG13" s="6" t="n">
        <f aca="false">SUM(AG11:AG12)</f>
        <v>2</v>
      </c>
      <c r="AH13" s="6" t="n">
        <f aca="false">SUM(AH11:AH12)</f>
        <v>2</v>
      </c>
      <c r="AI13" s="6" t="n">
        <f aca="false">AG13-AH13</f>
        <v>0</v>
      </c>
      <c r="AJ13" s="6" t="n">
        <f aca="false">SUM(G11:G13)+SUM(M11:M13)</f>
        <v>76</v>
      </c>
      <c r="AK13" s="6" t="n">
        <f aca="false">SUM(I11:I13)+SUM(O11:O13)</f>
        <v>74</v>
      </c>
      <c r="AL13" s="6" t="n">
        <f aca="false">AJ13-AK13</f>
        <v>2</v>
      </c>
      <c r="AM13" s="6" t="n">
        <f aca="false">AF13*1000+AI13*100+AL13</f>
        <v>1002</v>
      </c>
    </row>
    <row r="14" customFormat="false" ht="13.5" hidden="false" customHeight="true" outlineLevel="0" collapsed="false">
      <c r="B14" s="26" t="n">
        <v>3</v>
      </c>
      <c r="C14" s="22"/>
      <c r="D14" s="19" t="str">
        <f aca="false">LOOKUP(B14,$D$133:$D$166,$F$133:$F$166)</f>
        <v>真岡ベリーズ</v>
      </c>
      <c r="E14" s="19"/>
      <c r="F14" s="19"/>
      <c r="G14" s="31" t="s">
        <v>15</v>
      </c>
      <c r="H14" s="29" t="str">
        <f aca="false">IF(SUM(G15:G17)+SUM(I15:I17)=0,"",IF(OR(AND(G15&gt;I15,G16&gt;I16),AND(G15&gt;I15,G17&gt;I17),AND(G16&gt;I16,G17&gt;I17)),"○","×"))</f>
        <v>×</v>
      </c>
      <c r="I14" s="30"/>
      <c r="J14" s="28" t="s">
        <v>17</v>
      </c>
      <c r="K14" s="29" t="str">
        <f aca="false">IF(SUM(J15:J17)+SUM(L15:L17)=0,"",IF(OR(AND(J15&gt;L15,J16&gt;L16),AND(J15&gt;L15,J17&gt;L17),AND(J16&gt;L16,J17&gt;L17)),"○","×"))</f>
        <v>×</v>
      </c>
      <c r="L14" s="30"/>
      <c r="M14" s="27"/>
      <c r="N14" s="27"/>
      <c r="O14" s="27"/>
      <c r="P14" s="32"/>
      <c r="Q14" s="32"/>
      <c r="R14" s="32"/>
      <c r="S14" s="12"/>
      <c r="T14" s="13"/>
      <c r="U14" s="13"/>
      <c r="V14" s="13"/>
      <c r="W14" s="13"/>
      <c r="X14" s="13"/>
      <c r="Y14" s="13"/>
      <c r="Z14" s="13"/>
    </row>
    <row r="15" customFormat="false" ht="13.5" hidden="false" customHeight="true" outlineLevel="0" collapsed="false">
      <c r="B15" s="33"/>
      <c r="C15" s="22"/>
      <c r="D15" s="19"/>
      <c r="E15" s="19"/>
      <c r="F15" s="19"/>
      <c r="G15" s="34" t="n">
        <f aca="false">O7</f>
        <v>12</v>
      </c>
      <c r="H15" s="34" t="s">
        <v>16</v>
      </c>
      <c r="I15" s="50" t="n">
        <f aca="false">M7</f>
        <v>21</v>
      </c>
      <c r="J15" s="34" t="n">
        <f aca="false">O11</f>
        <v>19</v>
      </c>
      <c r="K15" s="34" t="s">
        <v>16</v>
      </c>
      <c r="L15" s="50" t="n">
        <f aca="false">M11</f>
        <v>21</v>
      </c>
      <c r="M15" s="27"/>
      <c r="N15" s="27"/>
      <c r="O15" s="27"/>
      <c r="P15" s="32"/>
      <c r="Q15" s="32"/>
      <c r="R15" s="32"/>
      <c r="S15" s="12"/>
      <c r="T15" s="13"/>
      <c r="U15" s="13"/>
      <c r="V15" s="13"/>
      <c r="W15" s="13"/>
      <c r="X15" s="13"/>
      <c r="Y15" s="13"/>
      <c r="Z15" s="13"/>
      <c r="AG15" s="6" t="n">
        <f aca="false">IF(OR(AND(G15&gt;I15,G16&gt;I16),AND(G16&gt;I16,G17&gt;I17),AND(G15&gt;I15,G17&gt;I17)),2,IF(OR(G15&gt;I15,G16&gt;I16),1,0))</f>
        <v>0</v>
      </c>
      <c r="AH15" s="6" t="n">
        <f aca="false">IF(OR(AND(G15&lt;I15,G16&lt;I16),AND(G16&lt;I16,G17&lt;I17),AND(G15&lt;I15,G17&lt;I17)),2,IF(OR(G15&lt;I15,G16&lt;I16),1,0))</f>
        <v>2</v>
      </c>
    </row>
    <row r="16" customFormat="false" ht="13.5" hidden="false" customHeight="true" outlineLevel="0" collapsed="false">
      <c r="B16" s="33"/>
      <c r="C16" s="22"/>
      <c r="D16" s="37" t="str">
        <f aca="false">LOOKUP(B14,$D$133:$D$166,$I$133:$I$166)</f>
        <v>海賀 南朱</v>
      </c>
      <c r="E16" s="37"/>
      <c r="F16" s="37"/>
      <c r="G16" s="34" t="n">
        <f aca="false">O8</f>
        <v>18</v>
      </c>
      <c r="H16" s="34" t="s">
        <v>16</v>
      </c>
      <c r="I16" s="50" t="n">
        <f aca="false">M8</f>
        <v>21</v>
      </c>
      <c r="J16" s="34" t="n">
        <f aca="false">O12</f>
        <v>13</v>
      </c>
      <c r="K16" s="34" t="s">
        <v>16</v>
      </c>
      <c r="L16" s="50" t="n">
        <f aca="false">M12</f>
        <v>21</v>
      </c>
      <c r="M16" s="27"/>
      <c r="N16" s="27"/>
      <c r="O16" s="27"/>
      <c r="P16" s="38" t="str">
        <f aca="false">IF(AND(OR(AF17=AF9,AF17=AF13),OR(AI17=AI9,AI17=AI13)),"得失点差",IF(OR(AF17=AF9,AF17=AF13),"ゲーム差",""))</f>
        <v/>
      </c>
      <c r="Q16" s="38"/>
      <c r="R16" s="39" t="str">
        <f aca="false">IF(P16="ゲーム差",AI17,IF(P16="得失点差",AL17,""))</f>
        <v/>
      </c>
      <c r="S16" s="12"/>
      <c r="T16" s="13"/>
      <c r="U16" s="13"/>
      <c r="V16" s="13"/>
      <c r="W16" s="13"/>
      <c r="X16" s="13"/>
      <c r="Y16" s="13"/>
      <c r="Z16" s="13"/>
      <c r="AG16" s="6" t="n">
        <f aca="false">IF(OR(AND(J15&gt;L15,J16&gt;L16),AND(J16&gt;L16,J17&gt;L17),AND(J15&gt;L15,J17&gt;L17)),2,IF(OR(J15&gt;L15,J16&gt;L16),1,0))</f>
        <v>0</v>
      </c>
      <c r="AH16" s="6" t="n">
        <f aca="false">IF(OR(AND(J15&lt;L15,J16&lt;L16),AND(J16&lt;L16,J17&lt;L17),AND(J15&lt;L15,J17&lt;L17)),2,IF(OR(J15&lt;L15,J16&lt;L16),1,0))</f>
        <v>2</v>
      </c>
    </row>
    <row r="17" customFormat="false" ht="13.5" hidden="false" customHeight="true" outlineLevel="0" collapsed="false">
      <c r="C17" s="22"/>
      <c r="D17" s="37"/>
      <c r="E17" s="37"/>
      <c r="F17" s="37"/>
      <c r="G17" s="41" t="str">
        <f aca="false">IF(O9=0,"",O9)</f>
        <v/>
      </c>
      <c r="H17" s="41" t="str">
        <f aca="false">IF(G17&lt;&gt;"","－","")</f>
        <v/>
      </c>
      <c r="I17" s="45" t="str">
        <f aca="false">IF(M9=0,"",M9)</f>
        <v/>
      </c>
      <c r="J17" s="41" t="str">
        <f aca="false">IF(O13=0,"",O13)</f>
        <v/>
      </c>
      <c r="K17" s="41" t="str">
        <f aca="false">IF(J17&lt;&gt;"","－","")</f>
        <v/>
      </c>
      <c r="L17" s="45" t="str">
        <f aca="false">IF(M13=0,"",M13)</f>
        <v/>
      </c>
      <c r="M17" s="27"/>
      <c r="N17" s="27"/>
      <c r="O17" s="27"/>
      <c r="P17" s="44"/>
      <c r="Q17" s="26" t="n">
        <f aca="false">RANK(AM17,AM9:AM17)</f>
        <v>3</v>
      </c>
      <c r="R17" s="45"/>
      <c r="S17" s="12"/>
      <c r="T17" s="13"/>
      <c r="U17" s="13"/>
      <c r="V17" s="13"/>
      <c r="W17" s="13"/>
      <c r="X17" s="13"/>
      <c r="Y17" s="13"/>
      <c r="Z17" s="13"/>
      <c r="AB17" s="46" t="e">
        <f aca="false">LOOKUP(B14,#REF!,#REF!)</f>
        <v>#REF!</v>
      </c>
      <c r="AC17" s="46"/>
      <c r="AD17" s="46"/>
      <c r="AE17" s="46"/>
      <c r="AF17" s="6" t="n">
        <f aca="false">COUNTIF(G14:O14,"○")</f>
        <v>0</v>
      </c>
      <c r="AG17" s="6" t="n">
        <f aca="false">SUM(AG15:AG16)</f>
        <v>0</v>
      </c>
      <c r="AH17" s="6" t="n">
        <f aca="false">SUM(AH15:AH16)</f>
        <v>4</v>
      </c>
      <c r="AI17" s="6" t="n">
        <f aca="false">AG17-AH17</f>
        <v>-4</v>
      </c>
      <c r="AJ17" s="6" t="n">
        <f aca="false">SUM(G15:G17)+SUM(J15:J17)</f>
        <v>62</v>
      </c>
      <c r="AK17" s="6" t="n">
        <f aca="false">SUM(I15:I17)+SUM(L15:L17)</f>
        <v>84</v>
      </c>
      <c r="AL17" s="6" t="n">
        <f aca="false">AJ17-AK17</f>
        <v>-22</v>
      </c>
      <c r="AM17" s="6" t="n">
        <f aca="false">AF17*1000+AI17*100+AL17</f>
        <v>-422</v>
      </c>
    </row>
    <row r="18" customFormat="false" ht="12" hidden="false" customHeight="true" outlineLevel="0" collapsed="false">
      <c r="C18" s="22"/>
    </row>
    <row r="19" customFormat="false" ht="17.25" hidden="false" customHeight="false" outlineLevel="0" collapsed="false">
      <c r="B19" s="9" t="s">
        <v>1</v>
      </c>
      <c r="C19" s="10"/>
      <c r="D19" s="11" t="s">
        <v>1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  <c r="U19" s="7"/>
      <c r="V19" s="7"/>
      <c r="W19" s="7"/>
      <c r="X19" s="52"/>
      <c r="Y19" s="13"/>
      <c r="Z19" s="13"/>
      <c r="AB19" s="14"/>
      <c r="AC19" s="14"/>
      <c r="AD19" s="14"/>
      <c r="AE19" s="14"/>
      <c r="AF19" s="15"/>
    </row>
    <row r="20" customFormat="false" ht="17.1" hidden="false" customHeight="true" outlineLevel="0" collapsed="false">
      <c r="B20" s="16" t="s">
        <v>3</v>
      </c>
      <c r="C20" s="17"/>
      <c r="D20" s="18"/>
      <c r="E20" s="18"/>
      <c r="F20" s="18"/>
      <c r="G20" s="19" t="str">
        <f aca="false">D22</f>
        <v>南摩中学校</v>
      </c>
      <c r="H20" s="19"/>
      <c r="I20" s="19"/>
      <c r="J20" s="19" t="str">
        <f aca="false">D26</f>
        <v>那須塩原ＪＢＳ</v>
      </c>
      <c r="K20" s="19"/>
      <c r="L20" s="19"/>
      <c r="M20" s="19" t="str">
        <f aca="false">D30</f>
        <v>ＫＢＣ河内</v>
      </c>
      <c r="N20" s="19"/>
      <c r="O20" s="19"/>
      <c r="P20" s="20" t="s">
        <v>4</v>
      </c>
      <c r="Q20" s="20"/>
      <c r="R20" s="20"/>
      <c r="S20" s="12"/>
      <c r="T20" s="13"/>
      <c r="U20" s="7"/>
      <c r="V20" s="7"/>
      <c r="W20" s="7"/>
      <c r="X20" s="13"/>
      <c r="Y20" s="13"/>
      <c r="Z20" s="13"/>
      <c r="AB20" s="21" t="s">
        <v>5</v>
      </c>
      <c r="AC20" s="21"/>
      <c r="AD20" s="21"/>
      <c r="AE20" s="21"/>
    </row>
    <row r="21" customFormat="false" ht="17.1" hidden="false" customHeight="true" outlineLevel="0" collapsed="false">
      <c r="C21" s="22"/>
      <c r="D21" s="18"/>
      <c r="E21" s="18"/>
      <c r="F21" s="18"/>
      <c r="G21" s="23" t="str">
        <f aca="false">D24</f>
        <v>染谷 伊織</v>
      </c>
      <c r="H21" s="23"/>
      <c r="I21" s="23"/>
      <c r="J21" s="23" t="str">
        <f aca="false">D28</f>
        <v>鈴木 寛大</v>
      </c>
      <c r="K21" s="23"/>
      <c r="L21" s="23"/>
      <c r="M21" s="23" t="str">
        <f aca="false">D32</f>
        <v>福島 彩生</v>
      </c>
      <c r="N21" s="23"/>
      <c r="O21" s="23"/>
      <c r="P21" s="20"/>
      <c r="Q21" s="20"/>
      <c r="R21" s="20"/>
      <c r="S21" s="12"/>
      <c r="T21" s="13"/>
      <c r="U21" s="13"/>
      <c r="V21" s="13"/>
      <c r="W21" s="13"/>
      <c r="X21" s="13"/>
      <c r="Y21" s="13"/>
      <c r="Z21" s="13"/>
      <c r="AB21" s="21"/>
      <c r="AC21" s="21"/>
      <c r="AD21" s="21"/>
      <c r="AE21" s="21"/>
      <c r="AF21" s="24" t="s">
        <v>6</v>
      </c>
      <c r="AG21" s="24" t="s">
        <v>7</v>
      </c>
      <c r="AH21" s="24" t="s">
        <v>8</v>
      </c>
      <c r="AI21" s="25" t="s">
        <v>9</v>
      </c>
      <c r="AJ21" s="24" t="s">
        <v>10</v>
      </c>
      <c r="AK21" s="24" t="s">
        <v>11</v>
      </c>
      <c r="AL21" s="25" t="s">
        <v>12</v>
      </c>
      <c r="AM21" s="25" t="s">
        <v>13</v>
      </c>
    </row>
    <row r="22" customFormat="false" ht="13.5" hidden="false" customHeight="true" outlineLevel="0" collapsed="false">
      <c r="B22" s="26" t="n">
        <v>4</v>
      </c>
      <c r="C22" s="22"/>
      <c r="D22" s="19" t="str">
        <f aca="false">LOOKUP(B22,$D$133:$D$166,$F$133:$F$166)</f>
        <v>南摩中学校</v>
      </c>
      <c r="E22" s="19"/>
      <c r="F22" s="19"/>
      <c r="G22" s="27"/>
      <c r="H22" s="27"/>
      <c r="I22" s="27"/>
      <c r="J22" s="28" t="s">
        <v>14</v>
      </c>
      <c r="K22" s="29" t="str">
        <f aca="false">IF(SUM(J23:J25)+SUM(L23:L25)=0,"",IF(OR(AND(J23&gt;L23,J24&gt;L24),AND(J23&gt;L23,J25&gt;L25),AND(J24&gt;L24,J25&gt;L25)),"○","×"))</f>
        <v>×</v>
      </c>
      <c r="L22" s="30"/>
      <c r="M22" s="31" t="s">
        <v>15</v>
      </c>
      <c r="N22" s="29" t="str">
        <f aca="false">IF(SUM(M23:M25)+SUM(O23:O25)=0,"",IF(OR(AND(M23&gt;O23,M24&gt;O24),AND(M23&gt;O23,M25&gt;O25),AND(M24&gt;O24,M25&gt;O25)),"○","×"))</f>
        <v>×</v>
      </c>
      <c r="O22" s="30"/>
      <c r="P22" s="32"/>
      <c r="Q22" s="32"/>
      <c r="R22" s="32"/>
      <c r="S22" s="12"/>
      <c r="T22" s="13"/>
      <c r="U22" s="13"/>
      <c r="V22" s="13"/>
      <c r="W22" s="13"/>
      <c r="X22" s="13"/>
      <c r="Y22" s="13"/>
      <c r="Z22" s="13"/>
    </row>
    <row r="23" customFormat="false" ht="13.5" hidden="false" customHeight="true" outlineLevel="0" collapsed="false">
      <c r="B23" s="33"/>
      <c r="C23" s="22"/>
      <c r="D23" s="19"/>
      <c r="E23" s="19"/>
      <c r="F23" s="19"/>
      <c r="G23" s="27"/>
      <c r="H23" s="27"/>
      <c r="I23" s="27"/>
      <c r="J23" s="7" t="n">
        <v>13</v>
      </c>
      <c r="K23" s="34" t="s">
        <v>16</v>
      </c>
      <c r="L23" s="35" t="n">
        <v>21</v>
      </c>
      <c r="M23" s="36" t="n">
        <v>13</v>
      </c>
      <c r="N23" s="34" t="s">
        <v>16</v>
      </c>
      <c r="O23" s="35" t="n">
        <v>21</v>
      </c>
      <c r="P23" s="32"/>
      <c r="Q23" s="32"/>
      <c r="R23" s="32"/>
      <c r="S23" s="12"/>
      <c r="T23" s="13"/>
      <c r="U23" s="13"/>
      <c r="V23" s="13"/>
      <c r="W23" s="13"/>
      <c r="X23" s="13"/>
      <c r="Y23" s="13"/>
      <c r="Z23" s="13"/>
      <c r="AG23" s="6" t="n">
        <f aca="false">IF(OR(AND(J23&gt;L23,J24&gt;L24),AND(J24&gt;L24,J25&gt;L25),AND(J23&gt;L23,J25&gt;L25)),2,IF(OR(J23&gt;L23,J24&gt;L24),1,0))</f>
        <v>0</v>
      </c>
      <c r="AH23" s="6" t="n">
        <f aca="false">IF(OR(AND(J23&lt;L23,J24&lt;L24),AND(J24&lt;L24,J25&lt;L25),AND(J23&lt;L23,J25&lt;L25)),2,IF(OR(J23&lt;L23,J24&lt;L24),1,0))</f>
        <v>2</v>
      </c>
    </row>
    <row r="24" customFormat="false" ht="13.5" hidden="false" customHeight="true" outlineLevel="0" collapsed="false">
      <c r="B24" s="33"/>
      <c r="C24" s="22"/>
      <c r="D24" s="37" t="str">
        <f aca="false">LOOKUP(B22,$D$133:$D$166,$I$133:$I$166)</f>
        <v>染谷 伊織</v>
      </c>
      <c r="E24" s="37"/>
      <c r="F24" s="37"/>
      <c r="G24" s="27"/>
      <c r="H24" s="27"/>
      <c r="I24" s="27"/>
      <c r="J24" s="7" t="n">
        <v>15</v>
      </c>
      <c r="K24" s="34" t="s">
        <v>16</v>
      </c>
      <c r="L24" s="35" t="n">
        <v>21</v>
      </c>
      <c r="M24" s="36" t="n">
        <v>16</v>
      </c>
      <c r="N24" s="34" t="s">
        <v>16</v>
      </c>
      <c r="O24" s="35" t="n">
        <v>21</v>
      </c>
      <c r="P24" s="38" t="str">
        <f aca="false">IF(AND(OR(AF25=AF29,AF25=AF33),OR(AI25=AI29,AI25=AI33)),"得失点差",IF(OR(AF25=AF29,AF25=AF33),"ゲーム差",""))</f>
        <v/>
      </c>
      <c r="Q24" s="38"/>
      <c r="R24" s="39" t="str">
        <f aca="false">IF(P24="ゲーム差",AI25,IF(P24="得失点差",AL25,""))</f>
        <v/>
      </c>
      <c r="S24" s="12"/>
      <c r="T24" s="13"/>
      <c r="U24" s="13"/>
      <c r="V24" s="13"/>
      <c r="W24" s="13"/>
      <c r="X24" s="13"/>
      <c r="Y24" s="13"/>
      <c r="Z24" s="13"/>
      <c r="AG24" s="6" t="n">
        <f aca="false">IF(OR(AND(M23&gt;O23,M24&gt;O24),AND(M24&gt;O24,M25&gt;O25),AND(M23&gt;O23,M25&gt;O25)),2,IF(OR(M23&gt;O23,M24&gt;O24),1,0))</f>
        <v>0</v>
      </c>
      <c r="AH24" s="6" t="n">
        <f aca="false">IF(OR(AND(M23&lt;O23,M24&lt;O24),AND(M24&lt;O24,M25&lt;O25),AND(M23&lt;O23,M25&lt;O25)),2,IF(OR(M23&lt;O23,M24&lt;O24),1,0))</f>
        <v>2</v>
      </c>
    </row>
    <row r="25" customFormat="false" ht="13.5" hidden="false" customHeight="true" outlineLevel="0" collapsed="false">
      <c r="C25" s="22"/>
      <c r="D25" s="37"/>
      <c r="E25" s="37"/>
      <c r="F25" s="37"/>
      <c r="G25" s="27"/>
      <c r="H25" s="27"/>
      <c r="I25" s="27"/>
      <c r="J25" s="40"/>
      <c r="K25" s="41" t="str">
        <f aca="false">IF(J25&lt;&gt;"","－","")</f>
        <v/>
      </c>
      <c r="L25" s="42"/>
      <c r="M25" s="43"/>
      <c r="N25" s="41" t="str">
        <f aca="false">IF(M25&lt;&gt;"","－","")</f>
        <v/>
      </c>
      <c r="O25" s="42"/>
      <c r="P25" s="44"/>
      <c r="Q25" s="26" t="n">
        <f aca="false">RANK(AM25,AM25:AM33)</f>
        <v>3</v>
      </c>
      <c r="R25" s="45"/>
      <c r="S25" s="12"/>
      <c r="T25" s="13"/>
      <c r="U25" s="13"/>
      <c r="V25" s="7"/>
      <c r="W25" s="13"/>
      <c r="X25" s="13"/>
      <c r="Y25" s="13"/>
      <c r="Z25" s="13"/>
      <c r="AB25" s="46" t="e">
        <f aca="false">LOOKUP(B22,#REF!,#REF!)</f>
        <v>#REF!</v>
      </c>
      <c r="AC25" s="46"/>
      <c r="AD25" s="46"/>
      <c r="AE25" s="46"/>
      <c r="AF25" s="6" t="n">
        <f aca="false">COUNTIF(G22:O22,"○")</f>
        <v>0</v>
      </c>
      <c r="AG25" s="6" t="n">
        <f aca="false">SUM(AG23:AG24)</f>
        <v>0</v>
      </c>
      <c r="AH25" s="6" t="n">
        <f aca="false">SUM(AH23:AH24)</f>
        <v>4</v>
      </c>
      <c r="AI25" s="6" t="n">
        <f aca="false">AG25-AH25</f>
        <v>-4</v>
      </c>
      <c r="AJ25" s="6" t="n">
        <f aca="false">SUM(J23:J25)+SUM(M23:M25)</f>
        <v>57</v>
      </c>
      <c r="AK25" s="6" t="n">
        <f aca="false">SUM(L23:L25)+SUM(O23:O25)</f>
        <v>84</v>
      </c>
      <c r="AL25" s="6" t="n">
        <f aca="false">AJ25-AK25</f>
        <v>-27</v>
      </c>
      <c r="AM25" s="6" t="n">
        <f aca="false">AF25*1000+AI25*100+AL25</f>
        <v>-427</v>
      </c>
    </row>
    <row r="26" customFormat="false" ht="13.5" hidden="false" customHeight="true" outlineLevel="0" collapsed="false">
      <c r="B26" s="26" t="n">
        <v>5</v>
      </c>
      <c r="C26" s="22"/>
      <c r="D26" s="19" t="str">
        <f aca="false">LOOKUP(B26,$D$133:$D$166,$F$133:$F$166)</f>
        <v>那須塩原ＪＢＳ</v>
      </c>
      <c r="E26" s="19"/>
      <c r="F26" s="19"/>
      <c r="G26" s="28" t="s">
        <v>14</v>
      </c>
      <c r="H26" s="29" t="str">
        <f aca="false">IF(SUM(G27:G29)+SUM(I27:I29)=0,"",IF(OR(AND(G27&gt;I27,G28&gt;I28),AND(G27&gt;I27,G29&gt;I29),AND(G28&gt;I28,G29&gt;I29)),"○","×"))</f>
        <v>○</v>
      </c>
      <c r="I26" s="47"/>
      <c r="J26" s="48"/>
      <c r="K26" s="48"/>
      <c r="L26" s="48"/>
      <c r="M26" s="49" t="s">
        <v>17</v>
      </c>
      <c r="N26" s="29" t="str">
        <f aca="false">IF(SUM(M27:M29)+SUM(O27:O29)=0,"",IF(OR(AND(M27&gt;O27,M28&gt;O28),AND(M27&gt;O27,M29&gt;O29),AND(M28&gt;O28,M29&gt;O29)),"○","×"))</f>
        <v>○</v>
      </c>
      <c r="O26" s="47"/>
      <c r="P26" s="32"/>
      <c r="Q26" s="32"/>
      <c r="R26" s="32"/>
      <c r="S26" s="12"/>
      <c r="T26" s="13"/>
      <c r="U26" s="13"/>
      <c r="V26" s="13"/>
      <c r="W26" s="13"/>
      <c r="X26" s="13"/>
      <c r="Y26" s="13"/>
      <c r="Z26" s="13"/>
    </row>
    <row r="27" customFormat="false" ht="13.5" hidden="false" customHeight="true" outlineLevel="0" collapsed="false">
      <c r="B27" s="33"/>
      <c r="C27" s="22"/>
      <c r="D27" s="19"/>
      <c r="E27" s="19"/>
      <c r="F27" s="19"/>
      <c r="G27" s="34" t="n">
        <f aca="false">L23</f>
        <v>21</v>
      </c>
      <c r="H27" s="34" t="s">
        <v>16</v>
      </c>
      <c r="I27" s="50" t="n">
        <f aca="false">J23</f>
        <v>13</v>
      </c>
      <c r="J27" s="48"/>
      <c r="K27" s="48"/>
      <c r="L27" s="48"/>
      <c r="M27" s="51" t="n">
        <v>21</v>
      </c>
      <c r="N27" s="34" t="s">
        <v>16</v>
      </c>
      <c r="O27" s="35" t="n">
        <v>16</v>
      </c>
      <c r="P27" s="32"/>
      <c r="Q27" s="32"/>
      <c r="R27" s="32"/>
      <c r="S27" s="12"/>
      <c r="T27" s="52"/>
      <c r="U27" s="52"/>
      <c r="V27" s="52"/>
      <c r="W27" s="13"/>
      <c r="X27" s="13"/>
      <c r="Y27" s="13"/>
      <c r="Z27" s="13"/>
      <c r="AG27" s="6" t="n">
        <f aca="false">IF(OR(AND(G27&gt;I27,G28&gt;I28),AND(G28&gt;I28,G29&gt;I29),AND(G27&gt;I27,G29&gt;I29)),2,IF(OR(G27&gt;I27,G28&gt;I28),1,0))</f>
        <v>2</v>
      </c>
      <c r="AH27" s="6" t="n">
        <f aca="false">IF(OR(AND(G27&lt;I27,G28&lt;I28),AND(G28&lt;I28,G29&lt;I29),AND(G27&lt;I27,G29&lt;I29)),2,IF(OR(G27&lt;I27,G28&lt;I28),1,0))</f>
        <v>0</v>
      </c>
    </row>
    <row r="28" customFormat="false" ht="13.5" hidden="false" customHeight="true" outlineLevel="0" collapsed="false">
      <c r="B28" s="33"/>
      <c r="C28" s="22"/>
      <c r="D28" s="37" t="str">
        <f aca="false">LOOKUP(B26,$D$133:$D$166,$I$133:$I$166)</f>
        <v>鈴木 寛大</v>
      </c>
      <c r="E28" s="37"/>
      <c r="F28" s="37"/>
      <c r="G28" s="34" t="n">
        <f aca="false">L24</f>
        <v>21</v>
      </c>
      <c r="H28" s="34" t="s">
        <v>16</v>
      </c>
      <c r="I28" s="50" t="n">
        <f aca="false">J24</f>
        <v>15</v>
      </c>
      <c r="J28" s="48"/>
      <c r="K28" s="48"/>
      <c r="L28" s="48"/>
      <c r="M28" s="51" t="n">
        <v>21</v>
      </c>
      <c r="N28" s="34" t="s">
        <v>16</v>
      </c>
      <c r="O28" s="35" t="n">
        <v>16</v>
      </c>
      <c r="P28" s="38" t="str">
        <f aca="false">IF(AND(OR(AF29=AF25,AF29=AF33),OR(AI29=AI25,AI29=AI33)),"得失点差",IF(OR(AF29=AF25,AF29=AF33),"ゲーム差",""))</f>
        <v/>
      </c>
      <c r="Q28" s="38"/>
      <c r="R28" s="39" t="str">
        <f aca="false">IF(P28="ゲーム差",AI29,IF(P28="得失点差",AL29,""))</f>
        <v/>
      </c>
      <c r="S28" s="12"/>
      <c r="T28" s="52"/>
      <c r="U28" s="52"/>
      <c r="V28" s="52"/>
      <c r="W28" s="13"/>
      <c r="X28" s="13"/>
      <c r="Y28" s="7"/>
      <c r="Z28" s="13"/>
      <c r="AG28" s="6" t="n">
        <f aca="false">IF(OR(AND(M27&gt;O27,M28&gt;O28),AND(M28&gt;O28,M29&gt;O29),AND(M27&gt;O27,M29&gt;O29)),2,IF(OR(M27&gt;O27,M28&gt;O28),1,0))</f>
        <v>2</v>
      </c>
      <c r="AH28" s="6" t="n">
        <f aca="false">IF(OR(AND(M27&lt;O27,M28&lt;O28),AND(M28&lt;O28,M29&lt;O29),AND(M27&lt;O27,M29&lt;O29)),2,IF(OR(M27&lt;O27,M28&lt;O28),1,0))</f>
        <v>0</v>
      </c>
    </row>
    <row r="29" customFormat="false" ht="13.5" hidden="false" customHeight="true" outlineLevel="0" collapsed="false">
      <c r="C29" s="22"/>
      <c r="D29" s="37"/>
      <c r="E29" s="37"/>
      <c r="F29" s="37"/>
      <c r="G29" s="53" t="str">
        <f aca="false">IF(L25=0,"",L25)</f>
        <v/>
      </c>
      <c r="H29" s="41" t="str">
        <f aca="false">IF(G29&lt;&gt;"","－","")</f>
        <v/>
      </c>
      <c r="I29" s="50" t="str">
        <f aca="false">IF(J25=0,"",J25)</f>
        <v/>
      </c>
      <c r="J29" s="48"/>
      <c r="K29" s="48"/>
      <c r="L29" s="48"/>
      <c r="M29" s="51"/>
      <c r="N29" s="41" t="str">
        <f aca="false">IF(M29&lt;&gt;"","－","")</f>
        <v/>
      </c>
      <c r="O29" s="35"/>
      <c r="P29" s="54"/>
      <c r="Q29" s="26" t="n">
        <f aca="false">RANK(AM29,AM25:AM33)</f>
        <v>1</v>
      </c>
      <c r="R29" s="50"/>
      <c r="S29" s="12"/>
      <c r="T29" s="13"/>
      <c r="U29" s="13"/>
      <c r="V29" s="13"/>
      <c r="W29" s="13"/>
      <c r="X29" s="13"/>
      <c r="Y29" s="13"/>
      <c r="Z29" s="13"/>
      <c r="AB29" s="46" t="e">
        <f aca="false">LOOKUP(B26,#REF!,#REF!)</f>
        <v>#REF!</v>
      </c>
      <c r="AC29" s="46"/>
      <c r="AD29" s="46"/>
      <c r="AE29" s="46"/>
      <c r="AF29" s="6" t="n">
        <f aca="false">COUNTIF(G26:O26,"○")</f>
        <v>2</v>
      </c>
      <c r="AG29" s="6" t="n">
        <f aca="false">SUM(AG27:AG28)</f>
        <v>4</v>
      </c>
      <c r="AH29" s="6" t="n">
        <f aca="false">SUM(AH27:AH28)</f>
        <v>0</v>
      </c>
      <c r="AI29" s="6" t="n">
        <f aca="false">AG29-AH29</f>
        <v>4</v>
      </c>
      <c r="AJ29" s="6" t="n">
        <f aca="false">SUM(G27:G29)+SUM(M27:M29)</f>
        <v>84</v>
      </c>
      <c r="AK29" s="6" t="n">
        <f aca="false">SUM(I27:I29)+SUM(O27:O29)</f>
        <v>60</v>
      </c>
      <c r="AL29" s="6" t="n">
        <f aca="false">AJ29-AK29</f>
        <v>24</v>
      </c>
      <c r="AM29" s="6" t="n">
        <f aca="false">AF29*1000+AI29*100+AL29</f>
        <v>2424</v>
      </c>
    </row>
    <row r="30" customFormat="false" ht="13.5" hidden="false" customHeight="true" outlineLevel="0" collapsed="false">
      <c r="B30" s="26" t="n">
        <v>6</v>
      </c>
      <c r="C30" s="22"/>
      <c r="D30" s="19" t="str">
        <f aca="false">LOOKUP(B30,$D$133:$D$166,$F$133:$F$166)</f>
        <v>ＫＢＣ河内</v>
      </c>
      <c r="E30" s="19"/>
      <c r="F30" s="19"/>
      <c r="G30" s="31" t="s">
        <v>15</v>
      </c>
      <c r="H30" s="29" t="str">
        <f aca="false">IF(SUM(G31:G33)+SUM(I31:I33)=0,"",IF(OR(AND(G31&gt;I31,G32&gt;I32),AND(G31&gt;I31,G33&gt;I33),AND(G32&gt;I32,G33&gt;I33)),"○","×"))</f>
        <v>○</v>
      </c>
      <c r="I30" s="30"/>
      <c r="J30" s="28" t="s">
        <v>17</v>
      </c>
      <c r="K30" s="29" t="str">
        <f aca="false">IF(SUM(J31:J33)+SUM(L31:L33)=0,"",IF(OR(AND(J31&gt;L31,J32&gt;L32),AND(J31&gt;L31,J33&gt;L33),AND(J32&gt;L32,J33&gt;L33)),"○","×"))</f>
        <v>×</v>
      </c>
      <c r="L30" s="30"/>
      <c r="M30" s="27"/>
      <c r="N30" s="27"/>
      <c r="O30" s="27"/>
      <c r="P30" s="32"/>
      <c r="Q30" s="32"/>
      <c r="R30" s="32"/>
      <c r="S30" s="12"/>
      <c r="T30" s="13"/>
      <c r="U30" s="13"/>
      <c r="V30" s="13"/>
      <c r="W30" s="13"/>
      <c r="X30" s="13"/>
      <c r="Y30" s="13"/>
      <c r="Z30" s="13"/>
    </row>
    <row r="31" customFormat="false" ht="13.5" hidden="false" customHeight="true" outlineLevel="0" collapsed="false">
      <c r="B31" s="33"/>
      <c r="C31" s="22"/>
      <c r="D31" s="19"/>
      <c r="E31" s="19"/>
      <c r="F31" s="19"/>
      <c r="G31" s="34" t="n">
        <f aca="false">O23</f>
        <v>21</v>
      </c>
      <c r="H31" s="34" t="s">
        <v>16</v>
      </c>
      <c r="I31" s="50" t="n">
        <f aca="false">M23</f>
        <v>13</v>
      </c>
      <c r="J31" s="34" t="n">
        <f aca="false">O27</f>
        <v>16</v>
      </c>
      <c r="K31" s="34" t="s">
        <v>16</v>
      </c>
      <c r="L31" s="50" t="n">
        <f aca="false">M27</f>
        <v>21</v>
      </c>
      <c r="M31" s="27"/>
      <c r="N31" s="27"/>
      <c r="O31" s="27"/>
      <c r="P31" s="32"/>
      <c r="Q31" s="32"/>
      <c r="R31" s="32"/>
      <c r="S31" s="12"/>
      <c r="T31" s="13"/>
      <c r="U31" s="13"/>
      <c r="V31" s="13"/>
      <c r="W31" s="13"/>
      <c r="X31" s="13"/>
      <c r="Y31" s="13"/>
      <c r="Z31" s="13"/>
      <c r="AG31" s="6" t="n">
        <f aca="false">IF(OR(AND(G31&gt;I31,G32&gt;I32),AND(G32&gt;I32,G33&gt;I33),AND(G31&gt;I31,G33&gt;I33)),2,IF(OR(G31&gt;I31,G32&gt;I32),1,0))</f>
        <v>2</v>
      </c>
      <c r="AH31" s="6" t="n">
        <f aca="false">IF(OR(AND(G31&lt;I31,G32&lt;I32),AND(G32&lt;I32,G33&lt;I33),AND(G31&lt;I31,G33&lt;I33)),2,IF(OR(G31&lt;I31,G32&lt;I32),1,0))</f>
        <v>0</v>
      </c>
    </row>
    <row r="32" customFormat="false" ht="13.5" hidden="false" customHeight="true" outlineLevel="0" collapsed="false">
      <c r="B32" s="33"/>
      <c r="C32" s="22"/>
      <c r="D32" s="37" t="str">
        <f aca="false">LOOKUP(B30,$D$133:$D$166,$I$133:$I$166)</f>
        <v>福島 彩生</v>
      </c>
      <c r="E32" s="37"/>
      <c r="F32" s="37"/>
      <c r="G32" s="34" t="n">
        <f aca="false">O24</f>
        <v>21</v>
      </c>
      <c r="H32" s="34" t="s">
        <v>16</v>
      </c>
      <c r="I32" s="50" t="n">
        <f aca="false">M24</f>
        <v>16</v>
      </c>
      <c r="J32" s="34" t="n">
        <f aca="false">O28</f>
        <v>16</v>
      </c>
      <c r="K32" s="34" t="s">
        <v>16</v>
      </c>
      <c r="L32" s="50" t="n">
        <f aca="false">M28</f>
        <v>21</v>
      </c>
      <c r="M32" s="27"/>
      <c r="N32" s="27"/>
      <c r="O32" s="27"/>
      <c r="P32" s="38" t="str">
        <f aca="false">IF(AND(OR(AF33=AF25,AF33=AF29),OR(AI33=AI25,AI33=AI29)),"得失点差",IF(OR(AF33=AF25,AF33=AF29),"ゲーム差",""))</f>
        <v/>
      </c>
      <c r="Q32" s="38"/>
      <c r="R32" s="39" t="str">
        <f aca="false">IF(P32="ゲーム差",AI33,IF(P32="得失点差",AL33,""))</f>
        <v/>
      </c>
      <c r="S32" s="12"/>
      <c r="T32" s="13"/>
      <c r="U32" s="13"/>
      <c r="V32" s="13"/>
      <c r="W32" s="13"/>
      <c r="X32" s="13"/>
      <c r="Y32" s="13"/>
      <c r="Z32" s="13"/>
      <c r="AG32" s="6" t="n">
        <f aca="false">IF(OR(AND(J31&gt;L31,J32&gt;L32),AND(J32&gt;L32,J33&gt;L33),AND(J31&gt;L31,J33&gt;L33)),2,IF(OR(J31&gt;L31,J32&gt;L32),1,0))</f>
        <v>0</v>
      </c>
      <c r="AH32" s="6" t="n">
        <f aca="false">IF(OR(AND(J31&lt;L31,J32&lt;L32),AND(J32&lt;L32,J33&lt;L33),AND(J31&lt;L31,J33&lt;L33)),2,IF(OR(J31&lt;L31,J32&lt;L32),1,0))</f>
        <v>2</v>
      </c>
    </row>
    <row r="33" customFormat="false" ht="13.5" hidden="false" customHeight="true" outlineLevel="0" collapsed="false">
      <c r="C33" s="22"/>
      <c r="D33" s="37"/>
      <c r="E33" s="37"/>
      <c r="F33" s="37"/>
      <c r="G33" s="41" t="str">
        <f aca="false">IF(O25=0,"",O25)</f>
        <v/>
      </c>
      <c r="H33" s="41" t="str">
        <f aca="false">IF(G33&lt;&gt;"","－","")</f>
        <v/>
      </c>
      <c r="I33" s="45" t="str">
        <f aca="false">IF(M25=0,"",M25)</f>
        <v/>
      </c>
      <c r="J33" s="41" t="str">
        <f aca="false">IF(O29=0,"",O29)</f>
        <v/>
      </c>
      <c r="K33" s="41" t="str">
        <f aca="false">IF(J33&lt;&gt;"","－","")</f>
        <v/>
      </c>
      <c r="L33" s="45" t="str">
        <f aca="false">IF(M29=0,"",M29)</f>
        <v/>
      </c>
      <c r="M33" s="27"/>
      <c r="N33" s="27"/>
      <c r="O33" s="27"/>
      <c r="P33" s="44"/>
      <c r="Q33" s="26" t="n">
        <f aca="false">RANK(AM33,AM25:AM33)</f>
        <v>2</v>
      </c>
      <c r="R33" s="45"/>
      <c r="S33" s="12"/>
      <c r="T33" s="13"/>
      <c r="U33" s="13"/>
      <c r="V33" s="13"/>
      <c r="W33" s="13"/>
      <c r="X33" s="13"/>
      <c r="Y33" s="13"/>
      <c r="Z33" s="13"/>
      <c r="AB33" s="46" t="e">
        <f aca="false">LOOKUP(B30,#REF!,#REF!)</f>
        <v>#REF!</v>
      </c>
      <c r="AC33" s="46"/>
      <c r="AD33" s="46"/>
      <c r="AE33" s="46"/>
      <c r="AF33" s="6" t="n">
        <f aca="false">COUNTIF(G30:O30,"○")</f>
        <v>1</v>
      </c>
      <c r="AG33" s="6" t="n">
        <f aca="false">SUM(AG31:AG32)</f>
        <v>2</v>
      </c>
      <c r="AH33" s="6" t="n">
        <f aca="false">SUM(AH31:AH32)</f>
        <v>2</v>
      </c>
      <c r="AI33" s="6" t="n">
        <f aca="false">AG33-AH33</f>
        <v>0</v>
      </c>
      <c r="AJ33" s="6" t="n">
        <f aca="false">SUM(G31:G33)+SUM(J31:J33)</f>
        <v>74</v>
      </c>
      <c r="AK33" s="6" t="n">
        <f aca="false">SUM(I31:I33)+SUM(L31:L33)</f>
        <v>71</v>
      </c>
      <c r="AL33" s="6" t="n">
        <f aca="false">AJ33-AK33</f>
        <v>3</v>
      </c>
      <c r="AM33" s="6" t="n">
        <f aca="false">AF33*1000+AI33*100+AL33</f>
        <v>1003</v>
      </c>
    </row>
    <row r="34" customFormat="false" ht="12" hidden="false" customHeight="true" outlineLevel="0" collapsed="false">
      <c r="C34" s="22"/>
    </row>
    <row r="35" customFormat="false" ht="17.25" hidden="false" customHeight="false" outlineLevel="0" collapsed="false">
      <c r="B35" s="9" t="s">
        <v>1</v>
      </c>
      <c r="C35" s="10"/>
      <c r="D35" s="11" t="s">
        <v>1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  <c r="U35" s="7"/>
      <c r="V35" s="7"/>
      <c r="W35" s="7"/>
      <c r="X35" s="52"/>
      <c r="Y35" s="13"/>
      <c r="Z35" s="13"/>
      <c r="AB35" s="14"/>
      <c r="AC35" s="14"/>
      <c r="AD35" s="14"/>
      <c r="AE35" s="14"/>
      <c r="AF35" s="15"/>
    </row>
    <row r="36" customFormat="false" ht="17.1" hidden="false" customHeight="true" outlineLevel="0" collapsed="false">
      <c r="B36" s="16" t="s">
        <v>3</v>
      </c>
      <c r="C36" s="17"/>
      <c r="D36" s="18"/>
      <c r="E36" s="18"/>
      <c r="F36" s="18"/>
      <c r="G36" s="19" t="str">
        <f aca="false">D38</f>
        <v>今市ジュニア</v>
      </c>
      <c r="H36" s="19"/>
      <c r="I36" s="19"/>
      <c r="J36" s="19" t="str">
        <f aca="false">D42</f>
        <v>ＫＢＣ河内</v>
      </c>
      <c r="K36" s="19"/>
      <c r="L36" s="19"/>
      <c r="M36" s="19" t="str">
        <f aca="false">D46</f>
        <v>那須塩原ＪＢＳ</v>
      </c>
      <c r="N36" s="19"/>
      <c r="O36" s="19"/>
      <c r="P36" s="20" t="s">
        <v>4</v>
      </c>
      <c r="Q36" s="20"/>
      <c r="R36" s="20"/>
      <c r="S36" s="12"/>
      <c r="T36" s="13"/>
      <c r="U36" s="7"/>
      <c r="V36" s="7"/>
      <c r="W36" s="7"/>
      <c r="X36" s="13"/>
      <c r="Y36" s="13"/>
      <c r="Z36" s="13"/>
      <c r="AB36" s="21" t="s">
        <v>5</v>
      </c>
      <c r="AC36" s="21"/>
      <c r="AD36" s="21"/>
      <c r="AE36" s="21"/>
    </row>
    <row r="37" customFormat="false" ht="17.1" hidden="false" customHeight="true" outlineLevel="0" collapsed="false">
      <c r="C37" s="22"/>
      <c r="D37" s="18"/>
      <c r="E37" s="18"/>
      <c r="F37" s="18"/>
      <c r="G37" s="23" t="str">
        <f aca="false">D40</f>
        <v>中村 妃歩</v>
      </c>
      <c r="H37" s="23"/>
      <c r="I37" s="23"/>
      <c r="J37" s="23" t="str">
        <f aca="false">D44</f>
        <v>大竹 碧依</v>
      </c>
      <c r="K37" s="23"/>
      <c r="L37" s="23"/>
      <c r="M37" s="23" t="str">
        <f aca="false">D48</f>
        <v>岡井 千聖</v>
      </c>
      <c r="N37" s="23"/>
      <c r="O37" s="23"/>
      <c r="P37" s="20"/>
      <c r="Q37" s="20"/>
      <c r="R37" s="20"/>
      <c r="S37" s="12"/>
      <c r="T37" s="13"/>
      <c r="U37" s="13"/>
      <c r="V37" s="13"/>
      <c r="W37" s="13"/>
      <c r="X37" s="13"/>
      <c r="Y37" s="13"/>
      <c r="Z37" s="13"/>
      <c r="AB37" s="21"/>
      <c r="AC37" s="21"/>
      <c r="AD37" s="21"/>
      <c r="AE37" s="21"/>
      <c r="AF37" s="24" t="s">
        <v>6</v>
      </c>
      <c r="AG37" s="24" t="s">
        <v>7</v>
      </c>
      <c r="AH37" s="24" t="s">
        <v>8</v>
      </c>
      <c r="AI37" s="25" t="s">
        <v>9</v>
      </c>
      <c r="AJ37" s="24" t="s">
        <v>10</v>
      </c>
      <c r="AK37" s="24" t="s">
        <v>11</v>
      </c>
      <c r="AL37" s="25" t="s">
        <v>12</v>
      </c>
      <c r="AM37" s="25" t="s">
        <v>13</v>
      </c>
    </row>
    <row r="38" customFormat="false" ht="13.5" hidden="false" customHeight="true" outlineLevel="0" collapsed="false">
      <c r="B38" s="26" t="n">
        <v>7</v>
      </c>
      <c r="C38" s="22"/>
      <c r="D38" s="19" t="str">
        <f aca="false">LOOKUP(B38,$D$133:$D$166,$F$133:$F$166)</f>
        <v>今市ジュニア</v>
      </c>
      <c r="E38" s="19"/>
      <c r="F38" s="19"/>
      <c r="G38" s="27"/>
      <c r="H38" s="27"/>
      <c r="I38" s="27"/>
      <c r="J38" s="28" t="s">
        <v>14</v>
      </c>
      <c r="K38" s="29" t="str">
        <f aca="false">IF(SUM(J39:J41)+SUM(L39:L41)=0,"",IF(OR(AND(J39&gt;L39,J40&gt;L40),AND(J39&gt;L39,J41&gt;L41),AND(J40&gt;L40,J41&gt;L41)),"○","×"))</f>
        <v>○</v>
      </c>
      <c r="L38" s="30"/>
      <c r="M38" s="31" t="s">
        <v>15</v>
      </c>
      <c r="N38" s="29" t="str">
        <f aca="false">IF(SUM(M39:M41)+SUM(O39:O41)=0,"",IF(OR(AND(M39&gt;O39,M40&gt;O40),AND(M39&gt;O39,M41&gt;O41),AND(M40&gt;O40,M41&gt;O41)),"○","×"))</f>
        <v>○</v>
      </c>
      <c r="O38" s="30"/>
      <c r="P38" s="32"/>
      <c r="Q38" s="32"/>
      <c r="R38" s="32"/>
      <c r="S38" s="12"/>
      <c r="T38" s="13"/>
      <c r="U38" s="13"/>
      <c r="V38" s="13"/>
      <c r="W38" s="13"/>
      <c r="X38" s="13"/>
      <c r="Y38" s="13"/>
      <c r="Z38" s="13"/>
    </row>
    <row r="39" customFormat="false" ht="13.5" hidden="false" customHeight="true" outlineLevel="0" collapsed="false">
      <c r="B39" s="33"/>
      <c r="C39" s="22"/>
      <c r="D39" s="19"/>
      <c r="E39" s="19"/>
      <c r="F39" s="19"/>
      <c r="G39" s="27"/>
      <c r="H39" s="27"/>
      <c r="I39" s="27"/>
      <c r="J39" s="7" t="n">
        <v>21</v>
      </c>
      <c r="K39" s="34" t="s">
        <v>16</v>
      </c>
      <c r="L39" s="35" t="n">
        <v>14</v>
      </c>
      <c r="M39" s="36" t="n">
        <v>21</v>
      </c>
      <c r="N39" s="34" t="s">
        <v>16</v>
      </c>
      <c r="O39" s="35" t="n">
        <v>15</v>
      </c>
      <c r="P39" s="32"/>
      <c r="Q39" s="32"/>
      <c r="R39" s="32"/>
      <c r="S39" s="12"/>
      <c r="T39" s="13"/>
      <c r="U39" s="13"/>
      <c r="V39" s="13"/>
      <c r="W39" s="13"/>
      <c r="X39" s="13"/>
      <c r="Y39" s="13"/>
      <c r="Z39" s="13"/>
      <c r="AG39" s="6" t="n">
        <f aca="false">IF(OR(AND(J39&gt;L39,J40&gt;L40),AND(J40&gt;L40,J41&gt;L41),AND(J39&gt;L39,J41&gt;L41)),2,IF(OR(J39&gt;L39,J40&gt;L40),1,0))</f>
        <v>2</v>
      </c>
      <c r="AH39" s="6" t="n">
        <f aca="false">IF(OR(AND(J39&lt;L39,J40&lt;L40),AND(J40&lt;L40,J41&lt;L41),AND(J39&lt;L39,J41&lt;L41)),2,IF(OR(J39&lt;L39,J40&lt;L40),1,0))</f>
        <v>0</v>
      </c>
    </row>
    <row r="40" customFormat="false" ht="13.5" hidden="false" customHeight="true" outlineLevel="0" collapsed="false">
      <c r="B40" s="33"/>
      <c r="C40" s="22"/>
      <c r="D40" s="37" t="str">
        <f aca="false">LOOKUP(B38,$D$133:$D$166,$I$133:$I$166)</f>
        <v>中村 妃歩</v>
      </c>
      <c r="E40" s="37"/>
      <c r="F40" s="37"/>
      <c r="G40" s="27"/>
      <c r="H40" s="27"/>
      <c r="I40" s="27"/>
      <c r="J40" s="7" t="n">
        <v>21</v>
      </c>
      <c r="K40" s="34" t="s">
        <v>16</v>
      </c>
      <c r="L40" s="35" t="n">
        <v>10</v>
      </c>
      <c r="M40" s="36" t="n">
        <v>21</v>
      </c>
      <c r="N40" s="34" t="s">
        <v>16</v>
      </c>
      <c r="O40" s="35" t="n">
        <v>15</v>
      </c>
      <c r="P40" s="38" t="str">
        <f aca="false">IF(AND(OR(AF41=AF45,AF41=AF49),OR(AI41=AI45,AI41=AI49)),"得失点差",IF(OR(AF41=AF45,AF41=AF49),"ゲーム差",""))</f>
        <v/>
      </c>
      <c r="Q40" s="38"/>
      <c r="R40" s="39" t="str">
        <f aca="false">IF(P40="ゲーム差",AI41,IF(P40="得失点差",AL41,""))</f>
        <v/>
      </c>
      <c r="S40" s="12"/>
      <c r="T40" s="13"/>
      <c r="U40" s="13"/>
      <c r="V40" s="13"/>
      <c r="W40" s="13"/>
      <c r="X40" s="13"/>
      <c r="Y40" s="13"/>
      <c r="Z40" s="13"/>
      <c r="AG40" s="6" t="n">
        <f aca="false">IF(OR(AND(M39&gt;O39,M40&gt;O40),AND(M40&gt;O40,M41&gt;O41),AND(M39&gt;O39,M41&gt;O41)),2,IF(OR(M39&gt;O39,M40&gt;O40),1,0))</f>
        <v>2</v>
      </c>
      <c r="AH40" s="6" t="n">
        <f aca="false">IF(OR(AND(M39&lt;O39,M40&lt;O40),AND(M40&lt;O40,M41&lt;O41),AND(M39&lt;O39,M41&lt;O41)),2,IF(OR(M39&lt;O39,M40&lt;O40),1,0))</f>
        <v>0</v>
      </c>
    </row>
    <row r="41" customFormat="false" ht="13.5" hidden="false" customHeight="true" outlineLevel="0" collapsed="false">
      <c r="C41" s="22"/>
      <c r="D41" s="37"/>
      <c r="E41" s="37"/>
      <c r="F41" s="37"/>
      <c r="G41" s="27"/>
      <c r="H41" s="27"/>
      <c r="I41" s="27"/>
      <c r="J41" s="40"/>
      <c r="K41" s="41" t="str">
        <f aca="false">IF(J41&lt;&gt;"","－","")</f>
        <v/>
      </c>
      <c r="L41" s="42"/>
      <c r="M41" s="43"/>
      <c r="N41" s="41" t="str">
        <f aca="false">IF(M41&lt;&gt;"","－","")</f>
        <v/>
      </c>
      <c r="O41" s="42"/>
      <c r="P41" s="44"/>
      <c r="Q41" s="26" t="n">
        <f aca="false">RANK(AM41,AM41:AM49)</f>
        <v>1</v>
      </c>
      <c r="R41" s="45"/>
      <c r="S41" s="12"/>
      <c r="T41" s="13"/>
      <c r="U41" s="13"/>
      <c r="V41" s="7"/>
      <c r="W41" s="13"/>
      <c r="X41" s="13"/>
      <c r="Y41" s="13"/>
      <c r="Z41" s="13"/>
      <c r="AB41" s="46" t="e">
        <f aca="false">LOOKUP(B38,#REF!,#REF!)</f>
        <v>#REF!</v>
      </c>
      <c r="AC41" s="46"/>
      <c r="AD41" s="46"/>
      <c r="AE41" s="46"/>
      <c r="AF41" s="6" t="n">
        <f aca="false">COUNTIF(G38:O38,"○")</f>
        <v>2</v>
      </c>
      <c r="AG41" s="6" t="n">
        <f aca="false">SUM(AG39:AG40)</f>
        <v>4</v>
      </c>
      <c r="AH41" s="6" t="n">
        <f aca="false">SUM(AH39:AH40)</f>
        <v>0</v>
      </c>
      <c r="AI41" s="6" t="n">
        <f aca="false">AG41-AH41</f>
        <v>4</v>
      </c>
      <c r="AJ41" s="6" t="n">
        <f aca="false">SUM(J39:J41)+SUM(M39:M41)</f>
        <v>84</v>
      </c>
      <c r="AK41" s="6" t="n">
        <f aca="false">SUM(L39:L41)+SUM(O39:O41)</f>
        <v>54</v>
      </c>
      <c r="AL41" s="6" t="n">
        <f aca="false">AJ41-AK41</f>
        <v>30</v>
      </c>
      <c r="AM41" s="6" t="n">
        <f aca="false">AF41*1000+AI41*100+AL41</f>
        <v>2430</v>
      </c>
    </row>
    <row r="42" customFormat="false" ht="13.5" hidden="false" customHeight="true" outlineLevel="0" collapsed="false">
      <c r="B42" s="26" t="n">
        <v>8</v>
      </c>
      <c r="C42" s="22"/>
      <c r="D42" s="19" t="str">
        <f aca="false">LOOKUP(B42,$D$133:$D$166,$F$133:$F$166)</f>
        <v>ＫＢＣ河内</v>
      </c>
      <c r="E42" s="19"/>
      <c r="F42" s="19"/>
      <c r="G42" s="28" t="s">
        <v>14</v>
      </c>
      <c r="H42" s="29" t="str">
        <f aca="false">IF(SUM(G43:G45)+SUM(I43:I45)=0,"",IF(OR(AND(G43&gt;I43,G44&gt;I44),AND(G43&gt;I43,G45&gt;I45),AND(G44&gt;I44,G45&gt;I45)),"○","×"))</f>
        <v>×</v>
      </c>
      <c r="I42" s="47"/>
      <c r="J42" s="48"/>
      <c r="K42" s="48"/>
      <c r="L42" s="48"/>
      <c r="M42" s="49" t="s">
        <v>17</v>
      </c>
      <c r="N42" s="29" t="str">
        <f aca="false">IF(SUM(M43:M45)+SUM(O43:O45)=0,"",IF(OR(AND(M43&gt;O43,M44&gt;O44),AND(M43&gt;O43,M45&gt;O45),AND(M44&gt;O44,M45&gt;O45)),"○","×"))</f>
        <v>○</v>
      </c>
      <c r="O42" s="47"/>
      <c r="P42" s="32"/>
      <c r="Q42" s="32"/>
      <c r="R42" s="32"/>
      <c r="S42" s="12"/>
      <c r="T42" s="13"/>
      <c r="U42" s="13"/>
      <c r="V42" s="13"/>
      <c r="W42" s="13"/>
      <c r="X42" s="13"/>
      <c r="Y42" s="13"/>
      <c r="Z42" s="13"/>
    </row>
    <row r="43" customFormat="false" ht="13.5" hidden="false" customHeight="true" outlineLevel="0" collapsed="false">
      <c r="B43" s="33"/>
      <c r="C43" s="22"/>
      <c r="D43" s="19"/>
      <c r="E43" s="19"/>
      <c r="F43" s="19"/>
      <c r="G43" s="34" t="n">
        <f aca="false">L39</f>
        <v>14</v>
      </c>
      <c r="H43" s="34" t="s">
        <v>16</v>
      </c>
      <c r="I43" s="50" t="n">
        <f aca="false">J39</f>
        <v>21</v>
      </c>
      <c r="J43" s="48"/>
      <c r="K43" s="48"/>
      <c r="L43" s="48"/>
      <c r="M43" s="51" t="n">
        <v>21</v>
      </c>
      <c r="N43" s="34" t="s">
        <v>16</v>
      </c>
      <c r="O43" s="35" t="n">
        <v>15</v>
      </c>
      <c r="P43" s="32"/>
      <c r="Q43" s="32"/>
      <c r="R43" s="32"/>
      <c r="S43" s="12"/>
      <c r="T43" s="52"/>
      <c r="U43" s="52"/>
      <c r="V43" s="52"/>
      <c r="W43" s="13"/>
      <c r="X43" s="13"/>
      <c r="Y43" s="13"/>
      <c r="Z43" s="13"/>
      <c r="AG43" s="6" t="n">
        <f aca="false">IF(OR(AND(G43&gt;I43,G44&gt;I44),AND(G44&gt;I44,G45&gt;I45),AND(G43&gt;I43,G45&gt;I45)),2,IF(OR(G43&gt;I43,G44&gt;I44),1,0))</f>
        <v>0</v>
      </c>
      <c r="AH43" s="6" t="n">
        <f aca="false">IF(OR(AND(G43&lt;I43,G44&lt;I44),AND(G44&lt;I44,G45&lt;I45),AND(G43&lt;I43,G45&lt;I45)),2,IF(OR(G43&lt;I43,G44&lt;I44),1,0))</f>
        <v>2</v>
      </c>
    </row>
    <row r="44" customFormat="false" ht="13.5" hidden="false" customHeight="true" outlineLevel="0" collapsed="false">
      <c r="B44" s="33"/>
      <c r="C44" s="22"/>
      <c r="D44" s="37" t="str">
        <f aca="false">LOOKUP(B42,$D$133:$D$166,$I$133:$I$166)</f>
        <v>大竹 碧依</v>
      </c>
      <c r="E44" s="37"/>
      <c r="F44" s="37"/>
      <c r="G44" s="34" t="n">
        <f aca="false">L40</f>
        <v>10</v>
      </c>
      <c r="H44" s="34" t="s">
        <v>16</v>
      </c>
      <c r="I44" s="50" t="n">
        <f aca="false">J40</f>
        <v>21</v>
      </c>
      <c r="J44" s="48"/>
      <c r="K44" s="48"/>
      <c r="L44" s="48"/>
      <c r="M44" s="51" t="n">
        <v>21</v>
      </c>
      <c r="N44" s="34" t="s">
        <v>16</v>
      </c>
      <c r="O44" s="35" t="n">
        <v>17</v>
      </c>
      <c r="P44" s="38" t="str">
        <f aca="false">IF(AND(OR(AF45=AF41,AF45=AF49),OR(AI45=AI41,AI45=AI49)),"得失点差",IF(OR(AF45=AF41,AF45=AF49),"ゲーム差",""))</f>
        <v/>
      </c>
      <c r="Q44" s="38"/>
      <c r="R44" s="39" t="str">
        <f aca="false">IF(P44="ゲーム差",AI45,IF(P44="得失点差",AL45,""))</f>
        <v/>
      </c>
      <c r="S44" s="12"/>
      <c r="T44" s="52"/>
      <c r="U44" s="52"/>
      <c r="V44" s="52"/>
      <c r="W44" s="13"/>
      <c r="X44" s="13"/>
      <c r="Y44" s="7"/>
      <c r="Z44" s="13"/>
      <c r="AG44" s="6" t="n">
        <f aca="false">IF(OR(AND(M43&gt;O43,M44&gt;O44),AND(M44&gt;O44,M45&gt;O45),AND(M43&gt;O43,M45&gt;O45)),2,IF(OR(M43&gt;O43,M44&gt;O44),1,0))</f>
        <v>2</v>
      </c>
      <c r="AH44" s="6" t="n">
        <f aca="false">IF(OR(AND(M43&lt;O43,M44&lt;O44),AND(M44&lt;O44,M45&lt;O45),AND(M43&lt;O43,M45&lt;O45)),2,IF(OR(M43&lt;O43,M44&lt;O44),1,0))</f>
        <v>0</v>
      </c>
    </row>
    <row r="45" customFormat="false" ht="13.5" hidden="false" customHeight="true" outlineLevel="0" collapsed="false">
      <c r="C45" s="22"/>
      <c r="D45" s="37"/>
      <c r="E45" s="37"/>
      <c r="F45" s="37"/>
      <c r="G45" s="53" t="str">
        <f aca="false">IF(L41=0,"",L41)</f>
        <v/>
      </c>
      <c r="H45" s="41" t="str">
        <f aca="false">IF(G45&lt;&gt;"","－","")</f>
        <v/>
      </c>
      <c r="I45" s="50" t="str">
        <f aca="false">IF(J41=0,"",J41)</f>
        <v/>
      </c>
      <c r="J45" s="48"/>
      <c r="K45" s="48"/>
      <c r="L45" s="48"/>
      <c r="M45" s="51"/>
      <c r="N45" s="41" t="str">
        <f aca="false">IF(M45&lt;&gt;"","－","")</f>
        <v/>
      </c>
      <c r="O45" s="35"/>
      <c r="P45" s="54"/>
      <c r="Q45" s="26" t="n">
        <f aca="false">RANK(AM45,AM41:AM49)</f>
        <v>2</v>
      </c>
      <c r="R45" s="50"/>
      <c r="S45" s="12"/>
      <c r="T45" s="13"/>
      <c r="U45" s="13"/>
      <c r="V45" s="13"/>
      <c r="W45" s="13"/>
      <c r="X45" s="13"/>
      <c r="Y45" s="13"/>
      <c r="Z45" s="13"/>
      <c r="AB45" s="46" t="e">
        <f aca="false">LOOKUP(B42,#REF!,#REF!)</f>
        <v>#REF!</v>
      </c>
      <c r="AC45" s="46"/>
      <c r="AD45" s="46"/>
      <c r="AE45" s="46"/>
      <c r="AF45" s="6" t="n">
        <f aca="false">COUNTIF(G42:O42,"○")</f>
        <v>1</v>
      </c>
      <c r="AG45" s="6" t="n">
        <f aca="false">SUM(AG43:AG44)</f>
        <v>2</v>
      </c>
      <c r="AH45" s="6" t="n">
        <f aca="false">SUM(AH43:AH44)</f>
        <v>2</v>
      </c>
      <c r="AI45" s="6" t="n">
        <f aca="false">AG45-AH45</f>
        <v>0</v>
      </c>
      <c r="AJ45" s="6" t="n">
        <f aca="false">SUM(G43:G45)+SUM(M43:M45)</f>
        <v>66</v>
      </c>
      <c r="AK45" s="6" t="n">
        <f aca="false">SUM(I43:I45)+SUM(O43:O45)</f>
        <v>74</v>
      </c>
      <c r="AL45" s="6" t="n">
        <f aca="false">AJ45-AK45</f>
        <v>-8</v>
      </c>
      <c r="AM45" s="6" t="n">
        <f aca="false">AF45*1000+AI45*100+AL45</f>
        <v>992</v>
      </c>
    </row>
    <row r="46" customFormat="false" ht="13.5" hidden="false" customHeight="true" outlineLevel="0" collapsed="false">
      <c r="B46" s="26" t="n">
        <v>9</v>
      </c>
      <c r="C46" s="22"/>
      <c r="D46" s="19" t="str">
        <f aca="false">LOOKUP(B46,$D$133:$D$166,$F$133:$F$166)</f>
        <v>那須塩原ＪＢＳ</v>
      </c>
      <c r="E46" s="19"/>
      <c r="F46" s="19"/>
      <c r="G46" s="31" t="s">
        <v>15</v>
      </c>
      <c r="H46" s="29" t="str">
        <f aca="false">IF(SUM(G47:G49)+SUM(I47:I49)=0,"",IF(OR(AND(G47&gt;I47,G48&gt;I48),AND(G47&gt;I47,G49&gt;I49),AND(G48&gt;I48,G49&gt;I49)),"○","×"))</f>
        <v>×</v>
      </c>
      <c r="I46" s="30"/>
      <c r="J46" s="28" t="s">
        <v>17</v>
      </c>
      <c r="K46" s="29" t="str">
        <f aca="false">IF(SUM(J47:J49)+SUM(L47:L49)=0,"",IF(OR(AND(J47&gt;L47,J48&gt;L48),AND(J47&gt;L47,J49&gt;L49),AND(J48&gt;L48,J49&gt;L49)),"○","×"))</f>
        <v>×</v>
      </c>
      <c r="L46" s="30"/>
      <c r="M46" s="27"/>
      <c r="N46" s="27"/>
      <c r="O46" s="27"/>
      <c r="P46" s="32"/>
      <c r="Q46" s="32"/>
      <c r="R46" s="32"/>
      <c r="S46" s="12"/>
      <c r="T46" s="13"/>
      <c r="U46" s="13"/>
      <c r="V46" s="13"/>
      <c r="W46" s="13"/>
      <c r="X46" s="13"/>
      <c r="Y46" s="13"/>
      <c r="Z46" s="13"/>
    </row>
    <row r="47" customFormat="false" ht="13.5" hidden="false" customHeight="true" outlineLevel="0" collapsed="false">
      <c r="B47" s="33"/>
      <c r="C47" s="22"/>
      <c r="D47" s="19"/>
      <c r="E47" s="19"/>
      <c r="F47" s="19"/>
      <c r="G47" s="34" t="n">
        <f aca="false">O39</f>
        <v>15</v>
      </c>
      <c r="H47" s="34" t="s">
        <v>16</v>
      </c>
      <c r="I47" s="50" t="n">
        <f aca="false">M39</f>
        <v>21</v>
      </c>
      <c r="J47" s="34" t="n">
        <f aca="false">O43</f>
        <v>15</v>
      </c>
      <c r="K47" s="34" t="s">
        <v>16</v>
      </c>
      <c r="L47" s="50" t="n">
        <f aca="false">M43</f>
        <v>21</v>
      </c>
      <c r="M47" s="27"/>
      <c r="N47" s="27"/>
      <c r="O47" s="27"/>
      <c r="P47" s="32"/>
      <c r="Q47" s="32"/>
      <c r="R47" s="32"/>
      <c r="S47" s="12"/>
      <c r="T47" s="13"/>
      <c r="U47" s="13"/>
      <c r="V47" s="13"/>
      <c r="W47" s="13"/>
      <c r="X47" s="13"/>
      <c r="Y47" s="13"/>
      <c r="Z47" s="13"/>
      <c r="AG47" s="6" t="n">
        <f aca="false">IF(OR(AND(G47&gt;I47,G48&gt;I48),AND(G48&gt;I48,G49&gt;I49),AND(G47&gt;I47,G49&gt;I49)),2,IF(OR(G47&gt;I47,G48&gt;I48),1,0))</f>
        <v>0</v>
      </c>
      <c r="AH47" s="6" t="n">
        <f aca="false">IF(OR(AND(G47&lt;I47,G48&lt;I48),AND(G48&lt;I48,G49&lt;I49),AND(G47&lt;I47,G49&lt;I49)),2,IF(OR(G47&lt;I47,G48&lt;I48),1,0))</f>
        <v>2</v>
      </c>
    </row>
    <row r="48" customFormat="false" ht="13.5" hidden="false" customHeight="true" outlineLevel="0" collapsed="false">
      <c r="B48" s="33"/>
      <c r="C48" s="22"/>
      <c r="D48" s="37" t="str">
        <f aca="false">LOOKUP(B46,$D$133:$D$166,$I$133:$I$166)</f>
        <v>岡井 千聖</v>
      </c>
      <c r="E48" s="37"/>
      <c r="F48" s="37"/>
      <c r="G48" s="34" t="n">
        <f aca="false">O40</f>
        <v>15</v>
      </c>
      <c r="H48" s="34" t="s">
        <v>16</v>
      </c>
      <c r="I48" s="50" t="n">
        <f aca="false">M40</f>
        <v>21</v>
      </c>
      <c r="J48" s="34" t="n">
        <f aca="false">O44</f>
        <v>17</v>
      </c>
      <c r="K48" s="34" t="s">
        <v>16</v>
      </c>
      <c r="L48" s="50" t="n">
        <f aca="false">M44</f>
        <v>21</v>
      </c>
      <c r="M48" s="27"/>
      <c r="N48" s="27"/>
      <c r="O48" s="27"/>
      <c r="P48" s="38" t="str">
        <f aca="false">IF(AND(OR(AF49=AF41,AF49=AF45),OR(AI49=AI41,AI49=AI45)),"得失点差",IF(OR(AF49=AF41,AF49=AF45),"ゲーム差",""))</f>
        <v/>
      </c>
      <c r="Q48" s="38"/>
      <c r="R48" s="39" t="str">
        <f aca="false">IF(P48="ゲーム差",AI49,IF(P48="得失点差",AL49,""))</f>
        <v/>
      </c>
      <c r="S48" s="12"/>
      <c r="T48" s="13"/>
      <c r="U48" s="13"/>
      <c r="V48" s="13"/>
      <c r="W48" s="13"/>
      <c r="X48" s="13"/>
      <c r="Y48" s="13"/>
      <c r="Z48" s="13"/>
      <c r="AG48" s="6" t="n">
        <f aca="false">IF(OR(AND(J47&gt;L47,J48&gt;L48),AND(J48&gt;L48,J49&gt;L49),AND(J47&gt;L47,J49&gt;L49)),2,IF(OR(J47&gt;L47,J48&gt;L48),1,0))</f>
        <v>0</v>
      </c>
      <c r="AH48" s="6" t="n">
        <f aca="false">IF(OR(AND(J47&lt;L47,J48&lt;L48),AND(J48&lt;L48,J49&lt;L49),AND(J47&lt;L47,J49&lt;L49)),2,IF(OR(J47&lt;L47,J48&lt;L48),1,0))</f>
        <v>2</v>
      </c>
    </row>
    <row r="49" customFormat="false" ht="13.5" hidden="false" customHeight="true" outlineLevel="0" collapsed="false">
      <c r="C49" s="22"/>
      <c r="D49" s="37"/>
      <c r="E49" s="37"/>
      <c r="F49" s="37"/>
      <c r="G49" s="41" t="str">
        <f aca="false">IF(O41=0,"",O41)</f>
        <v/>
      </c>
      <c r="H49" s="41" t="str">
        <f aca="false">IF(G49&lt;&gt;"","－","")</f>
        <v/>
      </c>
      <c r="I49" s="45" t="str">
        <f aca="false">IF(M41=0,"",M41)</f>
        <v/>
      </c>
      <c r="J49" s="41" t="str">
        <f aca="false">IF(O45=0,"",O45)</f>
        <v/>
      </c>
      <c r="K49" s="41" t="str">
        <f aca="false">IF(J49&lt;&gt;"","－","")</f>
        <v/>
      </c>
      <c r="L49" s="45" t="str">
        <f aca="false">IF(M45=0,"",M45)</f>
        <v/>
      </c>
      <c r="M49" s="27"/>
      <c r="N49" s="27"/>
      <c r="O49" s="27"/>
      <c r="P49" s="44"/>
      <c r="Q49" s="26" t="n">
        <f aca="false">RANK(AM49,AM41:AM49)</f>
        <v>3</v>
      </c>
      <c r="R49" s="45"/>
      <c r="S49" s="12"/>
      <c r="T49" s="13"/>
      <c r="U49" s="13"/>
      <c r="V49" s="13"/>
      <c r="W49" s="13"/>
      <c r="X49" s="13"/>
      <c r="Y49" s="13"/>
      <c r="Z49" s="13"/>
      <c r="AB49" s="46" t="e">
        <f aca="false">LOOKUP(B46,#REF!,#REF!)</f>
        <v>#REF!</v>
      </c>
      <c r="AC49" s="46"/>
      <c r="AD49" s="46"/>
      <c r="AE49" s="46"/>
      <c r="AF49" s="6" t="n">
        <f aca="false">COUNTIF(G46:O46,"○")</f>
        <v>0</v>
      </c>
      <c r="AG49" s="6" t="n">
        <f aca="false">SUM(AG47:AG48)</f>
        <v>0</v>
      </c>
      <c r="AH49" s="6" t="n">
        <f aca="false">SUM(AH47:AH48)</f>
        <v>4</v>
      </c>
      <c r="AI49" s="6" t="n">
        <f aca="false">AG49-AH49</f>
        <v>-4</v>
      </c>
      <c r="AJ49" s="6" t="n">
        <f aca="false">SUM(G47:G49)+SUM(J47:J49)</f>
        <v>62</v>
      </c>
      <c r="AK49" s="6" t="n">
        <f aca="false">SUM(I47:I49)+SUM(L47:L49)</f>
        <v>84</v>
      </c>
      <c r="AL49" s="6" t="n">
        <f aca="false">AJ49-AK49</f>
        <v>-22</v>
      </c>
      <c r="AM49" s="6" t="n">
        <f aca="false">AF49*1000+AI49*100+AL49</f>
        <v>-422</v>
      </c>
    </row>
    <row r="50" customFormat="false" ht="12" hidden="false" customHeight="true" outlineLevel="0" collapsed="false">
      <c r="C50" s="22"/>
    </row>
    <row r="51" customFormat="false" ht="17.25" hidden="false" customHeight="false" outlineLevel="0" collapsed="false">
      <c r="B51" s="9" t="s">
        <v>1</v>
      </c>
      <c r="C51" s="10"/>
      <c r="D51" s="11" t="s">
        <v>20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3"/>
      <c r="U51" s="7"/>
      <c r="V51" s="7"/>
      <c r="W51" s="7"/>
      <c r="X51" s="52"/>
      <c r="Y51" s="13"/>
      <c r="Z51" s="13"/>
      <c r="AB51" s="14"/>
      <c r="AC51" s="14"/>
      <c r="AD51" s="14"/>
      <c r="AE51" s="14"/>
      <c r="AF51" s="15"/>
    </row>
    <row r="52" customFormat="false" ht="17.1" hidden="false" customHeight="true" outlineLevel="0" collapsed="false">
      <c r="B52" s="16" t="s">
        <v>3</v>
      </c>
      <c r="C52" s="17"/>
      <c r="D52" s="18"/>
      <c r="E52" s="18"/>
      <c r="F52" s="18"/>
      <c r="G52" s="19" t="str">
        <f aca="false">D54</f>
        <v>ＫＢＣ河内</v>
      </c>
      <c r="H52" s="19"/>
      <c r="I52" s="19"/>
      <c r="J52" s="19" t="str">
        <f aca="false">D58</f>
        <v>那須塩原ＪＢＳ</v>
      </c>
      <c r="K52" s="19"/>
      <c r="L52" s="19"/>
      <c r="M52" s="19" t="str">
        <f aca="false">D62</f>
        <v>南摩中学校</v>
      </c>
      <c r="N52" s="19"/>
      <c r="O52" s="19"/>
      <c r="P52" s="20" t="s">
        <v>4</v>
      </c>
      <c r="Q52" s="20"/>
      <c r="R52" s="20"/>
      <c r="S52" s="12"/>
      <c r="T52" s="13"/>
      <c r="U52" s="7"/>
      <c r="V52" s="7"/>
      <c r="W52" s="7"/>
      <c r="X52" s="13"/>
      <c r="Y52" s="13"/>
      <c r="Z52" s="13"/>
      <c r="AB52" s="21" t="s">
        <v>5</v>
      </c>
      <c r="AC52" s="21"/>
      <c r="AD52" s="21"/>
      <c r="AE52" s="21"/>
    </row>
    <row r="53" customFormat="false" ht="17.1" hidden="false" customHeight="true" outlineLevel="0" collapsed="false">
      <c r="C53" s="22"/>
      <c r="D53" s="18"/>
      <c r="E53" s="18"/>
      <c r="F53" s="18"/>
      <c r="G53" s="23" t="str">
        <f aca="false">D56</f>
        <v>齋藤 美咲</v>
      </c>
      <c r="H53" s="23"/>
      <c r="I53" s="23"/>
      <c r="J53" s="23" t="str">
        <f aca="false">D60</f>
        <v>塚本 穂香</v>
      </c>
      <c r="K53" s="23"/>
      <c r="L53" s="23"/>
      <c r="M53" s="23" t="str">
        <f aca="false">D64</f>
        <v>渡辺 心徠</v>
      </c>
      <c r="N53" s="23"/>
      <c r="O53" s="23"/>
      <c r="P53" s="20"/>
      <c r="Q53" s="20"/>
      <c r="R53" s="20"/>
      <c r="S53" s="12"/>
      <c r="T53" s="13"/>
      <c r="U53" s="13"/>
      <c r="V53" s="13"/>
      <c r="W53" s="13"/>
      <c r="X53" s="13"/>
      <c r="Y53" s="13"/>
      <c r="Z53" s="13"/>
      <c r="AB53" s="21"/>
      <c r="AC53" s="21"/>
      <c r="AD53" s="21"/>
      <c r="AE53" s="21"/>
      <c r="AF53" s="24" t="s">
        <v>6</v>
      </c>
      <c r="AG53" s="24" t="s">
        <v>7</v>
      </c>
      <c r="AH53" s="24" t="s">
        <v>8</v>
      </c>
      <c r="AI53" s="25" t="s">
        <v>9</v>
      </c>
      <c r="AJ53" s="24" t="s">
        <v>10</v>
      </c>
      <c r="AK53" s="24" t="s">
        <v>11</v>
      </c>
      <c r="AL53" s="25" t="s">
        <v>12</v>
      </c>
      <c r="AM53" s="25" t="s">
        <v>13</v>
      </c>
    </row>
    <row r="54" customFormat="false" ht="13.5" hidden="false" customHeight="true" outlineLevel="0" collapsed="false">
      <c r="B54" s="26" t="n">
        <v>10</v>
      </c>
      <c r="C54" s="22"/>
      <c r="D54" s="19" t="str">
        <f aca="false">LOOKUP(B54,$D$133:$D$166,$F$133:$F$166)</f>
        <v>ＫＢＣ河内</v>
      </c>
      <c r="E54" s="19"/>
      <c r="F54" s="19"/>
      <c r="G54" s="27"/>
      <c r="H54" s="27"/>
      <c r="I54" s="27"/>
      <c r="J54" s="28" t="s">
        <v>14</v>
      </c>
      <c r="K54" s="29" t="str">
        <f aca="false">IF(SUM(J55:J57)+SUM(L55:L57)=0,"",IF(OR(AND(J55&gt;L55,J56&gt;L56),AND(J55&gt;L55,J57&gt;L57),AND(J56&gt;L56,J57&gt;L57)),"○","×"))</f>
        <v>○</v>
      </c>
      <c r="L54" s="30"/>
      <c r="M54" s="31" t="s">
        <v>15</v>
      </c>
      <c r="N54" s="29" t="str">
        <f aca="false">IF(SUM(M55:M57)+SUM(O55:O57)=0,"",IF(OR(AND(M55&gt;O55,M56&gt;O56),AND(M55&gt;O55,M57&gt;O57),AND(M56&gt;O56,M57&gt;O57)),"○","×"))</f>
        <v>○</v>
      </c>
      <c r="O54" s="30"/>
      <c r="P54" s="32"/>
      <c r="Q54" s="32"/>
      <c r="R54" s="32"/>
      <c r="S54" s="12"/>
      <c r="T54" s="13"/>
      <c r="U54" s="13"/>
      <c r="V54" s="13"/>
      <c r="W54" s="13"/>
      <c r="X54" s="13"/>
      <c r="Y54" s="13"/>
      <c r="Z54" s="13"/>
    </row>
    <row r="55" customFormat="false" ht="13.5" hidden="false" customHeight="true" outlineLevel="0" collapsed="false">
      <c r="B55" s="33"/>
      <c r="C55" s="22"/>
      <c r="D55" s="19"/>
      <c r="E55" s="19"/>
      <c r="F55" s="19"/>
      <c r="G55" s="27"/>
      <c r="H55" s="27"/>
      <c r="I55" s="27"/>
      <c r="J55" s="7" t="n">
        <v>21</v>
      </c>
      <c r="K55" s="34" t="s">
        <v>16</v>
      </c>
      <c r="L55" s="35" t="n">
        <v>5</v>
      </c>
      <c r="M55" s="36" t="n">
        <v>21</v>
      </c>
      <c r="N55" s="34" t="s">
        <v>16</v>
      </c>
      <c r="O55" s="35" t="n">
        <v>11</v>
      </c>
      <c r="P55" s="32"/>
      <c r="Q55" s="32"/>
      <c r="R55" s="32"/>
      <c r="S55" s="12"/>
      <c r="T55" s="13"/>
      <c r="U55" s="13"/>
      <c r="V55" s="13"/>
      <c r="W55" s="13"/>
      <c r="X55" s="13"/>
      <c r="Y55" s="13"/>
      <c r="Z55" s="13"/>
      <c r="AG55" s="6" t="n">
        <f aca="false">IF(OR(AND(J55&gt;L55,J56&gt;L56),AND(J56&gt;L56,J57&gt;L57),AND(J55&gt;L55,J57&gt;L57)),2,IF(OR(J55&gt;L55,J56&gt;L56),1,0))</f>
        <v>2</v>
      </c>
      <c r="AH55" s="6" t="n">
        <f aca="false">IF(OR(AND(J55&lt;L55,J56&lt;L56),AND(J56&lt;L56,J57&lt;L57),AND(J55&lt;L55,J57&lt;L57)),2,IF(OR(J55&lt;L55,J56&lt;L56),1,0))</f>
        <v>0</v>
      </c>
    </row>
    <row r="56" customFormat="false" ht="13.5" hidden="false" customHeight="true" outlineLevel="0" collapsed="false">
      <c r="B56" s="33"/>
      <c r="C56" s="22"/>
      <c r="D56" s="37" t="str">
        <f aca="false">LOOKUP(B54,$D$133:$D$166,$I$133:$I$166)</f>
        <v>齋藤 美咲</v>
      </c>
      <c r="E56" s="37"/>
      <c r="F56" s="37"/>
      <c r="G56" s="27"/>
      <c r="H56" s="27"/>
      <c r="I56" s="27"/>
      <c r="J56" s="7" t="n">
        <v>21</v>
      </c>
      <c r="K56" s="34" t="s">
        <v>16</v>
      </c>
      <c r="L56" s="35" t="n">
        <v>11</v>
      </c>
      <c r="M56" s="36" t="n">
        <v>21</v>
      </c>
      <c r="N56" s="34" t="s">
        <v>16</v>
      </c>
      <c r="O56" s="35" t="n">
        <v>16</v>
      </c>
      <c r="P56" s="38" t="str">
        <f aca="false">IF(AND(OR(AF57=AF61,AF57=AF65),OR(AI57=AI61,AI57=AI65)),"得失点差",IF(OR(AF57=AF61,AF57=AF65),"ゲーム差",""))</f>
        <v/>
      </c>
      <c r="Q56" s="38"/>
      <c r="R56" s="39" t="str">
        <f aca="false">IF(P56="ゲーム差",AI57,IF(P56="得失点差",AL57,""))</f>
        <v/>
      </c>
      <c r="S56" s="12"/>
      <c r="T56" s="13"/>
      <c r="U56" s="13"/>
      <c r="V56" s="13"/>
      <c r="W56" s="13"/>
      <c r="X56" s="13"/>
      <c r="Y56" s="13"/>
      <c r="Z56" s="13"/>
      <c r="AG56" s="6" t="n">
        <f aca="false">IF(OR(AND(M55&gt;O55,M56&gt;O56),AND(M56&gt;O56,M57&gt;O57),AND(M55&gt;O55,M57&gt;O57)),2,IF(OR(M55&gt;O55,M56&gt;O56),1,0))</f>
        <v>2</v>
      </c>
      <c r="AH56" s="6" t="n">
        <f aca="false">IF(OR(AND(M55&lt;O55,M56&lt;O56),AND(M56&lt;O56,M57&lt;O57),AND(M55&lt;O55,M57&lt;O57)),2,IF(OR(M55&lt;O55,M56&lt;O56),1,0))</f>
        <v>0</v>
      </c>
    </row>
    <row r="57" customFormat="false" ht="13.5" hidden="false" customHeight="true" outlineLevel="0" collapsed="false">
      <c r="C57" s="22"/>
      <c r="D57" s="37"/>
      <c r="E57" s="37"/>
      <c r="F57" s="37"/>
      <c r="G57" s="27"/>
      <c r="H57" s="27"/>
      <c r="I57" s="27"/>
      <c r="J57" s="40"/>
      <c r="K57" s="41" t="str">
        <f aca="false">IF(J57&lt;&gt;"","－","")</f>
        <v/>
      </c>
      <c r="L57" s="42"/>
      <c r="M57" s="43"/>
      <c r="N57" s="41" t="str">
        <f aca="false">IF(M57&lt;&gt;"","－","")</f>
        <v/>
      </c>
      <c r="O57" s="42"/>
      <c r="P57" s="44"/>
      <c r="Q57" s="26" t="n">
        <f aca="false">RANK(AM57,AM57:AM65)</f>
        <v>1</v>
      </c>
      <c r="R57" s="45"/>
      <c r="S57" s="12"/>
      <c r="T57" s="13"/>
      <c r="U57" s="13"/>
      <c r="V57" s="7"/>
      <c r="W57" s="13"/>
      <c r="X57" s="13"/>
      <c r="Y57" s="13"/>
      <c r="Z57" s="13"/>
      <c r="AB57" s="46" t="e">
        <f aca="false">LOOKUP(B54,#REF!,#REF!)</f>
        <v>#REF!</v>
      </c>
      <c r="AC57" s="46"/>
      <c r="AD57" s="46"/>
      <c r="AE57" s="46"/>
      <c r="AF57" s="6" t="n">
        <f aca="false">COUNTIF(G54:O54,"○")</f>
        <v>2</v>
      </c>
      <c r="AG57" s="6" t="n">
        <f aca="false">SUM(AG55:AG56)</f>
        <v>4</v>
      </c>
      <c r="AH57" s="6" t="n">
        <f aca="false">SUM(AH55:AH56)</f>
        <v>0</v>
      </c>
      <c r="AI57" s="6" t="n">
        <f aca="false">AG57-AH57</f>
        <v>4</v>
      </c>
      <c r="AJ57" s="6" t="n">
        <f aca="false">SUM(J55:J57)+SUM(M55:M57)</f>
        <v>84</v>
      </c>
      <c r="AK57" s="6" t="n">
        <f aca="false">SUM(L55:L57)+SUM(O55:O57)</f>
        <v>43</v>
      </c>
      <c r="AL57" s="6" t="n">
        <f aca="false">AJ57-AK57</f>
        <v>41</v>
      </c>
      <c r="AM57" s="6" t="n">
        <f aca="false">AF57*1000+AI57*100+AL57</f>
        <v>2441</v>
      </c>
    </row>
    <row r="58" customFormat="false" ht="13.5" hidden="false" customHeight="true" outlineLevel="0" collapsed="false">
      <c r="B58" s="26" t="n">
        <v>11</v>
      </c>
      <c r="C58" s="22"/>
      <c r="D58" s="19" t="str">
        <f aca="false">LOOKUP(B58,$D$133:$D$166,$F$133:$F$166)</f>
        <v>那須塩原ＪＢＳ</v>
      </c>
      <c r="E58" s="19"/>
      <c r="F58" s="19"/>
      <c r="G58" s="28" t="s">
        <v>14</v>
      </c>
      <c r="H58" s="29" t="str">
        <f aca="false">IF(SUM(G59:G61)+SUM(I59:I61)=0,"",IF(OR(AND(G59&gt;I59,G60&gt;I60),AND(G59&gt;I59,G61&gt;I61),AND(G60&gt;I60,G61&gt;I61)),"○","×"))</f>
        <v>×</v>
      </c>
      <c r="I58" s="47"/>
      <c r="J58" s="48"/>
      <c r="K58" s="48"/>
      <c r="L58" s="48"/>
      <c r="M58" s="49" t="s">
        <v>17</v>
      </c>
      <c r="N58" s="29" t="str">
        <f aca="false">IF(SUM(M59:M61)+SUM(O59:O61)=0,"",IF(OR(AND(M59&gt;O59,M60&gt;O60),AND(M59&gt;O59,M61&gt;O61),AND(M60&gt;O60,M61&gt;O61)),"○","×"))</f>
        <v>×</v>
      </c>
      <c r="O58" s="47"/>
      <c r="P58" s="32"/>
      <c r="Q58" s="32"/>
      <c r="R58" s="32"/>
      <c r="S58" s="12"/>
      <c r="T58" s="13"/>
      <c r="U58" s="13"/>
      <c r="V58" s="13"/>
      <c r="W58" s="13"/>
      <c r="X58" s="13"/>
      <c r="Y58" s="13"/>
      <c r="Z58" s="13"/>
    </row>
    <row r="59" customFormat="false" ht="13.5" hidden="false" customHeight="true" outlineLevel="0" collapsed="false">
      <c r="B59" s="33"/>
      <c r="C59" s="22"/>
      <c r="D59" s="19"/>
      <c r="E59" s="19"/>
      <c r="F59" s="19"/>
      <c r="G59" s="34" t="n">
        <f aca="false">L55</f>
        <v>5</v>
      </c>
      <c r="H59" s="34" t="s">
        <v>16</v>
      </c>
      <c r="I59" s="50" t="n">
        <f aca="false">J55</f>
        <v>21</v>
      </c>
      <c r="J59" s="48"/>
      <c r="K59" s="48"/>
      <c r="L59" s="48"/>
      <c r="M59" s="51" t="n">
        <v>7</v>
      </c>
      <c r="N59" s="34" t="s">
        <v>16</v>
      </c>
      <c r="O59" s="35" t="n">
        <v>21</v>
      </c>
      <c r="P59" s="32"/>
      <c r="Q59" s="32"/>
      <c r="R59" s="32"/>
      <c r="S59" s="12"/>
      <c r="T59" s="52"/>
      <c r="U59" s="52"/>
      <c r="V59" s="52"/>
      <c r="W59" s="13"/>
      <c r="X59" s="13"/>
      <c r="Y59" s="13"/>
      <c r="Z59" s="13"/>
      <c r="AG59" s="6" t="n">
        <f aca="false">IF(OR(AND(G59&gt;I59,G60&gt;I60),AND(G60&gt;I60,G61&gt;I61),AND(G59&gt;I59,G61&gt;I61)),2,IF(OR(G59&gt;I59,G60&gt;I60),1,0))</f>
        <v>0</v>
      </c>
      <c r="AH59" s="6" t="n">
        <f aca="false">IF(OR(AND(G59&lt;I59,G60&lt;I60),AND(G60&lt;I60,G61&lt;I61),AND(G59&lt;I59,G61&lt;I61)),2,IF(OR(G59&lt;I59,G60&lt;I60),1,0))</f>
        <v>2</v>
      </c>
    </row>
    <row r="60" customFormat="false" ht="13.5" hidden="false" customHeight="true" outlineLevel="0" collapsed="false">
      <c r="B60" s="33"/>
      <c r="C60" s="22"/>
      <c r="D60" s="37" t="str">
        <f aca="false">LOOKUP(B58,$D$133:$D$166,$I$133:$I$166)</f>
        <v>塚本 穂香</v>
      </c>
      <c r="E60" s="37"/>
      <c r="F60" s="37"/>
      <c r="G60" s="34" t="n">
        <f aca="false">L56</f>
        <v>11</v>
      </c>
      <c r="H60" s="34" t="s">
        <v>16</v>
      </c>
      <c r="I60" s="50" t="n">
        <f aca="false">J56</f>
        <v>21</v>
      </c>
      <c r="J60" s="48"/>
      <c r="K60" s="48"/>
      <c r="L60" s="48"/>
      <c r="M60" s="51" t="n">
        <v>4</v>
      </c>
      <c r="N60" s="34" t="s">
        <v>16</v>
      </c>
      <c r="O60" s="35" t="n">
        <v>21</v>
      </c>
      <c r="P60" s="38" t="str">
        <f aca="false">IF(AND(OR(AF61=AF57,AF61=AF65),OR(AI61=AI57,AI61=AI65)),"得失点差",IF(OR(AF61=AF57,AF61=AF65),"ゲーム差",""))</f>
        <v/>
      </c>
      <c r="Q60" s="38"/>
      <c r="R60" s="39" t="str">
        <f aca="false">IF(P60="ゲーム差",AI61,IF(P60="得失点差",AL61,""))</f>
        <v/>
      </c>
      <c r="S60" s="12"/>
      <c r="T60" s="52"/>
      <c r="U60" s="52"/>
      <c r="V60" s="52"/>
      <c r="W60" s="13"/>
      <c r="X60" s="13"/>
      <c r="Y60" s="7"/>
      <c r="Z60" s="13"/>
      <c r="AG60" s="6" t="n">
        <f aca="false">IF(OR(AND(M59&gt;O59,M60&gt;O60),AND(M60&gt;O60,M61&gt;O61),AND(M59&gt;O59,M61&gt;O61)),2,IF(OR(M59&gt;O59,M60&gt;O60),1,0))</f>
        <v>0</v>
      </c>
      <c r="AH60" s="6" t="n">
        <f aca="false">IF(OR(AND(M59&lt;O59,M60&lt;O60),AND(M60&lt;O60,M61&lt;O61),AND(M59&lt;O59,M61&lt;O61)),2,IF(OR(M59&lt;O59,M60&lt;O60),1,0))</f>
        <v>2</v>
      </c>
    </row>
    <row r="61" customFormat="false" ht="13.5" hidden="false" customHeight="true" outlineLevel="0" collapsed="false">
      <c r="C61" s="22"/>
      <c r="D61" s="37"/>
      <c r="E61" s="37"/>
      <c r="F61" s="37"/>
      <c r="G61" s="53" t="str">
        <f aca="false">IF(L57=0,"",L57)</f>
        <v/>
      </c>
      <c r="H61" s="41" t="str">
        <f aca="false">IF(G61&lt;&gt;"","－","")</f>
        <v/>
      </c>
      <c r="I61" s="50" t="str">
        <f aca="false">IF(J57=0,"",J57)</f>
        <v/>
      </c>
      <c r="J61" s="48"/>
      <c r="K61" s="48"/>
      <c r="L61" s="48"/>
      <c r="M61" s="51"/>
      <c r="N61" s="41" t="str">
        <f aca="false">IF(M61&lt;&gt;"","－","")</f>
        <v/>
      </c>
      <c r="O61" s="35"/>
      <c r="P61" s="54"/>
      <c r="Q61" s="26" t="n">
        <f aca="false">RANK(AM61,AM57:AM65)</f>
        <v>3</v>
      </c>
      <c r="R61" s="50"/>
      <c r="S61" s="12"/>
      <c r="T61" s="13"/>
      <c r="U61" s="13"/>
      <c r="V61" s="13"/>
      <c r="W61" s="13"/>
      <c r="X61" s="13"/>
      <c r="Y61" s="13"/>
      <c r="Z61" s="13"/>
      <c r="AB61" s="46" t="e">
        <f aca="false">LOOKUP(B58,#REF!,#REF!)</f>
        <v>#REF!</v>
      </c>
      <c r="AC61" s="46"/>
      <c r="AD61" s="46"/>
      <c r="AE61" s="46"/>
      <c r="AF61" s="6" t="n">
        <f aca="false">COUNTIF(G58:O58,"○")</f>
        <v>0</v>
      </c>
      <c r="AG61" s="6" t="n">
        <f aca="false">SUM(AG59:AG60)</f>
        <v>0</v>
      </c>
      <c r="AH61" s="6" t="n">
        <f aca="false">SUM(AH59:AH60)</f>
        <v>4</v>
      </c>
      <c r="AI61" s="6" t="n">
        <f aca="false">AG61-AH61</f>
        <v>-4</v>
      </c>
      <c r="AJ61" s="6" t="n">
        <f aca="false">SUM(G59:G61)+SUM(M59:M61)</f>
        <v>27</v>
      </c>
      <c r="AK61" s="6" t="n">
        <f aca="false">SUM(I59:I61)+SUM(O59:O61)</f>
        <v>84</v>
      </c>
      <c r="AL61" s="6" t="n">
        <f aca="false">AJ61-AK61</f>
        <v>-57</v>
      </c>
      <c r="AM61" s="6" t="n">
        <f aca="false">AF61*1000+AI61*100+AL61</f>
        <v>-457</v>
      </c>
    </row>
    <row r="62" customFormat="false" ht="13.5" hidden="false" customHeight="true" outlineLevel="0" collapsed="false">
      <c r="B62" s="26" t="n">
        <v>12</v>
      </c>
      <c r="C62" s="22"/>
      <c r="D62" s="19" t="str">
        <f aca="false">LOOKUP(B62,$D$133:$D$166,$F$133:$F$166)</f>
        <v>南摩中学校</v>
      </c>
      <c r="E62" s="19"/>
      <c r="F62" s="19"/>
      <c r="G62" s="31" t="s">
        <v>15</v>
      </c>
      <c r="H62" s="29" t="str">
        <f aca="false">IF(SUM(G63:G65)+SUM(I63:I65)=0,"",IF(OR(AND(G63&gt;I63,G64&gt;I64),AND(G63&gt;I63,G65&gt;I65),AND(G64&gt;I64,G65&gt;I65)),"○","×"))</f>
        <v>×</v>
      </c>
      <c r="I62" s="30"/>
      <c r="J62" s="28" t="s">
        <v>17</v>
      </c>
      <c r="K62" s="29" t="str">
        <f aca="false">IF(SUM(J63:J65)+SUM(L63:L65)=0,"",IF(OR(AND(J63&gt;L63,J64&gt;L64),AND(J63&gt;L63,J65&gt;L65),AND(J64&gt;L64,J65&gt;L65)),"○","×"))</f>
        <v>○</v>
      </c>
      <c r="L62" s="30"/>
      <c r="M62" s="27"/>
      <c r="N62" s="27"/>
      <c r="O62" s="27"/>
      <c r="P62" s="32"/>
      <c r="Q62" s="32"/>
      <c r="R62" s="32"/>
      <c r="S62" s="12"/>
      <c r="T62" s="13"/>
      <c r="U62" s="13"/>
      <c r="V62" s="13"/>
      <c r="W62" s="13"/>
      <c r="X62" s="13"/>
      <c r="Y62" s="13"/>
      <c r="Z62" s="13"/>
    </row>
    <row r="63" customFormat="false" ht="13.5" hidden="false" customHeight="true" outlineLevel="0" collapsed="false">
      <c r="B63" s="33"/>
      <c r="C63" s="22"/>
      <c r="D63" s="19"/>
      <c r="E63" s="19"/>
      <c r="F63" s="19"/>
      <c r="G63" s="34" t="n">
        <f aca="false">O55</f>
        <v>11</v>
      </c>
      <c r="H63" s="34" t="s">
        <v>16</v>
      </c>
      <c r="I63" s="50" t="n">
        <f aca="false">M55</f>
        <v>21</v>
      </c>
      <c r="J63" s="34" t="n">
        <f aca="false">O59</f>
        <v>21</v>
      </c>
      <c r="K63" s="34" t="s">
        <v>16</v>
      </c>
      <c r="L63" s="50" t="n">
        <f aca="false">M59</f>
        <v>7</v>
      </c>
      <c r="M63" s="27"/>
      <c r="N63" s="27"/>
      <c r="O63" s="27"/>
      <c r="P63" s="32"/>
      <c r="Q63" s="32"/>
      <c r="R63" s="32"/>
      <c r="S63" s="12"/>
      <c r="T63" s="13"/>
      <c r="U63" s="13"/>
      <c r="V63" s="13"/>
      <c r="W63" s="13"/>
      <c r="X63" s="13"/>
      <c r="Y63" s="13"/>
      <c r="Z63" s="13"/>
      <c r="AG63" s="6" t="n">
        <f aca="false">IF(OR(AND(G63&gt;I63,G64&gt;I64),AND(G64&gt;I64,G65&gt;I65),AND(G63&gt;I63,G65&gt;I65)),2,IF(OR(G63&gt;I63,G64&gt;I64),1,0))</f>
        <v>0</v>
      </c>
      <c r="AH63" s="6" t="n">
        <f aca="false">IF(OR(AND(G63&lt;I63,G64&lt;I64),AND(G64&lt;I64,G65&lt;I65),AND(G63&lt;I63,G65&lt;I65)),2,IF(OR(G63&lt;I63,G64&lt;I64),1,0))</f>
        <v>2</v>
      </c>
    </row>
    <row r="64" customFormat="false" ht="13.5" hidden="false" customHeight="true" outlineLevel="0" collapsed="false">
      <c r="B64" s="33"/>
      <c r="C64" s="22"/>
      <c r="D64" s="37" t="str">
        <f aca="false">LOOKUP(B62,$D$133:$D$166,$I$133:$I$166)</f>
        <v>渡辺 心徠</v>
      </c>
      <c r="E64" s="37"/>
      <c r="F64" s="37"/>
      <c r="G64" s="34" t="n">
        <f aca="false">O56</f>
        <v>16</v>
      </c>
      <c r="H64" s="34" t="s">
        <v>16</v>
      </c>
      <c r="I64" s="50" t="n">
        <f aca="false">M56</f>
        <v>21</v>
      </c>
      <c r="J64" s="34" t="n">
        <f aca="false">O60</f>
        <v>21</v>
      </c>
      <c r="K64" s="34" t="s">
        <v>16</v>
      </c>
      <c r="L64" s="50" t="n">
        <f aca="false">M60</f>
        <v>4</v>
      </c>
      <c r="M64" s="27"/>
      <c r="N64" s="27"/>
      <c r="O64" s="27"/>
      <c r="P64" s="38" t="str">
        <f aca="false">IF(AND(OR(AF65=AF57,AF65=AF61),OR(AI65=AI57,AI65=AI61)),"得失点差",IF(OR(AF65=AF57,AF65=AF61),"ゲーム差",""))</f>
        <v/>
      </c>
      <c r="Q64" s="38"/>
      <c r="R64" s="39" t="str">
        <f aca="false">IF(P64="ゲーム差",AI65,IF(P64="得失点差",AL65,""))</f>
        <v/>
      </c>
      <c r="S64" s="12"/>
      <c r="T64" s="13"/>
      <c r="U64" s="13"/>
      <c r="V64" s="13"/>
      <c r="W64" s="13"/>
      <c r="X64" s="13"/>
      <c r="Y64" s="13"/>
      <c r="Z64" s="13"/>
      <c r="AG64" s="6" t="n">
        <f aca="false">IF(OR(AND(J63&gt;L63,J64&gt;L64),AND(J64&gt;L64,J65&gt;L65),AND(J63&gt;L63,J65&gt;L65)),2,IF(OR(J63&gt;L63,J64&gt;L64),1,0))</f>
        <v>2</v>
      </c>
      <c r="AH64" s="6" t="n">
        <f aca="false">IF(OR(AND(J63&lt;L63,J64&lt;L64),AND(J64&lt;L64,J65&lt;L65),AND(J63&lt;L63,J65&lt;L65)),2,IF(OR(J63&lt;L63,J64&lt;L64),1,0))</f>
        <v>0</v>
      </c>
    </row>
    <row r="65" customFormat="false" ht="13.5" hidden="false" customHeight="true" outlineLevel="0" collapsed="false">
      <c r="C65" s="22"/>
      <c r="D65" s="37"/>
      <c r="E65" s="37"/>
      <c r="F65" s="37"/>
      <c r="G65" s="41" t="str">
        <f aca="false">IF(O57=0,"",O57)</f>
        <v/>
      </c>
      <c r="H65" s="41" t="str">
        <f aca="false">IF(G65&lt;&gt;"","－","")</f>
        <v/>
      </c>
      <c r="I65" s="45" t="str">
        <f aca="false">IF(M57=0,"",M57)</f>
        <v/>
      </c>
      <c r="J65" s="41" t="str">
        <f aca="false">IF(O61=0,"",O61)</f>
        <v/>
      </c>
      <c r="K65" s="41" t="str">
        <f aca="false">IF(J65&lt;&gt;"","－","")</f>
        <v/>
      </c>
      <c r="L65" s="45" t="str">
        <f aca="false">IF(M61=0,"",M61)</f>
        <v/>
      </c>
      <c r="M65" s="27"/>
      <c r="N65" s="27"/>
      <c r="O65" s="27"/>
      <c r="P65" s="44"/>
      <c r="Q65" s="26" t="n">
        <f aca="false">RANK(AM65,AM57:AM65)</f>
        <v>2</v>
      </c>
      <c r="R65" s="45"/>
      <c r="S65" s="12"/>
      <c r="T65" s="13"/>
      <c r="U65" s="13"/>
      <c r="V65" s="13"/>
      <c r="W65" s="13"/>
      <c r="X65" s="13"/>
      <c r="Y65" s="13"/>
      <c r="Z65" s="13"/>
      <c r="AB65" s="46" t="e">
        <f aca="false">LOOKUP(B62,#REF!,#REF!)</f>
        <v>#REF!</v>
      </c>
      <c r="AC65" s="46"/>
      <c r="AD65" s="46"/>
      <c r="AE65" s="46"/>
      <c r="AF65" s="6" t="n">
        <f aca="false">COUNTIF(G62:O62,"○")</f>
        <v>1</v>
      </c>
      <c r="AG65" s="6" t="n">
        <f aca="false">SUM(AG63:AG64)</f>
        <v>2</v>
      </c>
      <c r="AH65" s="6" t="n">
        <f aca="false">SUM(AH63:AH64)</f>
        <v>2</v>
      </c>
      <c r="AI65" s="6" t="n">
        <f aca="false">AG65-AH65</f>
        <v>0</v>
      </c>
      <c r="AJ65" s="6" t="n">
        <f aca="false">SUM(G63:G65)+SUM(J63:J65)</f>
        <v>69</v>
      </c>
      <c r="AK65" s="6" t="n">
        <f aca="false">SUM(I63:I65)+SUM(L63:L65)</f>
        <v>53</v>
      </c>
      <c r="AL65" s="6" t="n">
        <f aca="false">AJ65-AK65</f>
        <v>16</v>
      </c>
      <c r="AM65" s="6" t="n">
        <f aca="false">AF65*1000+AI65*100+AL65</f>
        <v>1016</v>
      </c>
    </row>
    <row r="66" customFormat="false" ht="13.5" hidden="false" customHeight="true" outlineLevel="0" collapsed="false">
      <c r="C66" s="22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22"/>
      <c r="R66" s="7"/>
      <c r="S66" s="97"/>
      <c r="T66" s="13"/>
      <c r="U66" s="13"/>
      <c r="V66" s="13"/>
      <c r="W66" s="13"/>
      <c r="X66" s="13"/>
      <c r="Y66" s="13"/>
      <c r="Z66" s="13"/>
      <c r="AB66" s="80"/>
      <c r="AC66" s="80"/>
      <c r="AD66" s="80"/>
      <c r="AE66" s="80"/>
      <c r="AF66" s="6"/>
      <c r="AG66" s="6"/>
      <c r="AH66" s="6"/>
      <c r="AI66" s="6"/>
      <c r="AJ66" s="6"/>
      <c r="AK66" s="6"/>
      <c r="AL66" s="6"/>
      <c r="AM66" s="6"/>
    </row>
    <row r="67" customFormat="false" ht="12" hidden="false" customHeight="true" outlineLevel="0" collapsed="false">
      <c r="C67" s="22"/>
    </row>
    <row r="68" customFormat="false" ht="17.25" hidden="false" customHeight="false" outlineLevel="0" collapsed="false">
      <c r="B68" s="9" t="s">
        <v>1</v>
      </c>
      <c r="C68" s="10"/>
      <c r="D68" s="11" t="s">
        <v>75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3"/>
      <c r="U68" s="7"/>
      <c r="V68" s="7"/>
      <c r="W68" s="7"/>
      <c r="X68" s="52"/>
      <c r="Y68" s="13"/>
      <c r="Z68" s="13"/>
      <c r="AB68" s="14"/>
      <c r="AC68" s="14"/>
      <c r="AD68" s="14"/>
      <c r="AE68" s="14"/>
      <c r="AF68" s="15"/>
    </row>
    <row r="69" customFormat="false" ht="17.1" hidden="false" customHeight="true" outlineLevel="0" collapsed="false">
      <c r="B69" s="16" t="s">
        <v>3</v>
      </c>
      <c r="C69" s="17"/>
      <c r="D69" s="18"/>
      <c r="E69" s="18"/>
      <c r="F69" s="18"/>
      <c r="G69" s="19" t="str">
        <f aca="false">D71</f>
        <v>南摩スポ少年団</v>
      </c>
      <c r="H69" s="19"/>
      <c r="I69" s="19"/>
      <c r="J69" s="19" t="str">
        <f aca="false">D75</f>
        <v>ＫＢＣ河内</v>
      </c>
      <c r="K69" s="19"/>
      <c r="L69" s="19"/>
      <c r="M69" s="19" t="str">
        <f aca="false">D79</f>
        <v>ＳＡＫＵＲＡ　ＢＣ</v>
      </c>
      <c r="N69" s="19"/>
      <c r="O69" s="19"/>
      <c r="P69" s="20" t="s">
        <v>4</v>
      </c>
      <c r="Q69" s="20"/>
      <c r="R69" s="20"/>
      <c r="S69" s="12"/>
      <c r="T69" s="13"/>
      <c r="U69" s="7"/>
      <c r="V69" s="7"/>
      <c r="W69" s="7"/>
      <c r="X69" s="13"/>
      <c r="Y69" s="13"/>
      <c r="Z69" s="13"/>
      <c r="AB69" s="21" t="s">
        <v>5</v>
      </c>
      <c r="AC69" s="21"/>
      <c r="AD69" s="21"/>
      <c r="AE69" s="21"/>
    </row>
    <row r="70" customFormat="false" ht="17.1" hidden="false" customHeight="true" outlineLevel="0" collapsed="false">
      <c r="C70" s="22"/>
      <c r="D70" s="18"/>
      <c r="E70" s="18"/>
      <c r="F70" s="18"/>
      <c r="G70" s="23" t="str">
        <f aca="false">D73</f>
        <v>金井 明花</v>
      </c>
      <c r="H70" s="23"/>
      <c r="I70" s="23"/>
      <c r="J70" s="23" t="str">
        <f aca="false">D77</f>
        <v>錦織 愛佳</v>
      </c>
      <c r="K70" s="23"/>
      <c r="L70" s="23"/>
      <c r="M70" s="23" t="str">
        <f aca="false">D81</f>
        <v>坂本 丞</v>
      </c>
      <c r="N70" s="23"/>
      <c r="O70" s="23"/>
      <c r="P70" s="20"/>
      <c r="Q70" s="20"/>
      <c r="R70" s="20"/>
      <c r="S70" s="12"/>
      <c r="T70" s="13"/>
      <c r="U70" s="13"/>
      <c r="V70" s="13"/>
      <c r="W70" s="13"/>
      <c r="X70" s="13"/>
      <c r="Y70" s="13"/>
      <c r="Z70" s="13"/>
      <c r="AB70" s="21"/>
      <c r="AC70" s="21"/>
      <c r="AD70" s="21"/>
      <c r="AE70" s="21"/>
      <c r="AF70" s="24" t="s">
        <v>6</v>
      </c>
      <c r="AG70" s="24" t="s">
        <v>7</v>
      </c>
      <c r="AH70" s="24" t="s">
        <v>8</v>
      </c>
      <c r="AI70" s="25" t="s">
        <v>9</v>
      </c>
      <c r="AJ70" s="24" t="s">
        <v>10</v>
      </c>
      <c r="AK70" s="24" t="s">
        <v>11</v>
      </c>
      <c r="AL70" s="25" t="s">
        <v>12</v>
      </c>
      <c r="AM70" s="25" t="s">
        <v>13</v>
      </c>
    </row>
    <row r="71" customFormat="false" ht="13.5" hidden="false" customHeight="true" outlineLevel="0" collapsed="false">
      <c r="B71" s="26" t="n">
        <v>13</v>
      </c>
      <c r="C71" s="22"/>
      <c r="D71" s="19" t="str">
        <f aca="false">LOOKUP(B71,$D$133:$D$166,$F$133:$F$166)</f>
        <v>南摩スポ少年団</v>
      </c>
      <c r="E71" s="19"/>
      <c r="F71" s="19"/>
      <c r="G71" s="27"/>
      <c r="H71" s="27"/>
      <c r="I71" s="27"/>
      <c r="J71" s="28" t="s">
        <v>14</v>
      </c>
      <c r="K71" s="29" t="str">
        <f aca="false">IF(SUM(J72:J74)+SUM(L72:L74)=0,"",IF(OR(AND(J72&gt;L72,J73&gt;L73),AND(J72&gt;L72,J74&gt;L74),AND(J73&gt;L73,J74&gt;L74)),"○","×"))</f>
        <v>×</v>
      </c>
      <c r="L71" s="30"/>
      <c r="M71" s="31" t="s">
        <v>15</v>
      </c>
      <c r="N71" s="29" t="str">
        <f aca="false">IF(SUM(M72:M74)+SUM(O72:O74)=0,"",IF(OR(AND(M72&gt;O72,M73&gt;O73),AND(M72&gt;O72,M74&gt;O74),AND(M73&gt;O73,M74&gt;O74)),"○","×"))</f>
        <v>○</v>
      </c>
      <c r="O71" s="30"/>
      <c r="P71" s="32"/>
      <c r="Q71" s="32"/>
      <c r="R71" s="32"/>
      <c r="S71" s="12"/>
      <c r="T71" s="13"/>
      <c r="U71" s="13"/>
      <c r="V71" s="13"/>
      <c r="W71" s="13"/>
      <c r="X71" s="13"/>
      <c r="Y71" s="13"/>
      <c r="Z71" s="13"/>
    </row>
    <row r="72" customFormat="false" ht="13.5" hidden="false" customHeight="true" outlineLevel="0" collapsed="false">
      <c r="B72" s="33"/>
      <c r="C72" s="22"/>
      <c r="D72" s="19"/>
      <c r="E72" s="19"/>
      <c r="F72" s="19"/>
      <c r="G72" s="27"/>
      <c r="H72" s="27"/>
      <c r="I72" s="27"/>
      <c r="J72" s="7" t="n">
        <v>15</v>
      </c>
      <c r="K72" s="34" t="s">
        <v>16</v>
      </c>
      <c r="L72" s="35" t="n">
        <v>21</v>
      </c>
      <c r="M72" s="36" t="n">
        <v>21</v>
      </c>
      <c r="N72" s="34" t="s">
        <v>16</v>
      </c>
      <c r="O72" s="35" t="n">
        <v>14</v>
      </c>
      <c r="P72" s="32"/>
      <c r="Q72" s="32"/>
      <c r="R72" s="32"/>
      <c r="S72" s="12"/>
      <c r="T72" s="13"/>
      <c r="U72" s="13"/>
      <c r="V72" s="13"/>
      <c r="W72" s="13"/>
      <c r="X72" s="13"/>
      <c r="Y72" s="13"/>
      <c r="Z72" s="13"/>
      <c r="AG72" s="6" t="n">
        <f aca="false">IF(OR(AND(J72&gt;L72,J73&gt;L73),AND(J73&gt;L73,J74&gt;L74),AND(J72&gt;L72,J74&gt;L74)),2,IF(OR(J72&gt;L72,J73&gt;L73),1,0))</f>
        <v>0</v>
      </c>
      <c r="AH72" s="6" t="n">
        <f aca="false">IF(OR(AND(J72&lt;L72,J73&lt;L73),AND(J73&lt;L73,J74&lt;L74),AND(J72&lt;L72,J74&lt;L74)),2,IF(OR(J72&lt;L72,J73&lt;L73),1,0))</f>
        <v>2</v>
      </c>
    </row>
    <row r="73" customFormat="false" ht="13.5" hidden="false" customHeight="true" outlineLevel="0" collapsed="false">
      <c r="B73" s="33"/>
      <c r="C73" s="22"/>
      <c r="D73" s="37" t="str">
        <f aca="false">LOOKUP(B71,$D$133:$D$166,$I$133:$I$166)</f>
        <v>金井 明花</v>
      </c>
      <c r="E73" s="37"/>
      <c r="F73" s="37"/>
      <c r="G73" s="27"/>
      <c r="H73" s="27"/>
      <c r="I73" s="27"/>
      <c r="J73" s="7" t="n">
        <v>9</v>
      </c>
      <c r="K73" s="34" t="s">
        <v>16</v>
      </c>
      <c r="L73" s="35" t="n">
        <v>21</v>
      </c>
      <c r="M73" s="36" t="n">
        <v>21</v>
      </c>
      <c r="N73" s="34" t="s">
        <v>16</v>
      </c>
      <c r="O73" s="35" t="n">
        <v>5</v>
      </c>
      <c r="P73" s="38" t="str">
        <f aca="false">IF(AND(OR(AF74=AF78,AF74=AF82),OR(AI74=AI78,AI74=AI82)),"得失点差",IF(OR(AF74=AF78,AF74=AF82),"ゲーム差",""))</f>
        <v/>
      </c>
      <c r="Q73" s="38"/>
      <c r="R73" s="39" t="str">
        <f aca="false">IF(P73="ゲーム差",AI74,IF(P73="得失点差",AL74,""))</f>
        <v/>
      </c>
      <c r="S73" s="12"/>
      <c r="T73" s="13"/>
      <c r="U73" s="13"/>
      <c r="V73" s="13"/>
      <c r="W73" s="13"/>
      <c r="X73" s="13"/>
      <c r="Y73" s="13"/>
      <c r="Z73" s="13"/>
      <c r="AG73" s="6" t="n">
        <f aca="false">IF(OR(AND(M72&gt;O72,M73&gt;O73),AND(M73&gt;O73,M74&gt;O74),AND(M72&gt;O72,M74&gt;O74)),2,IF(OR(M72&gt;O72,M73&gt;O73),1,0))</f>
        <v>2</v>
      </c>
      <c r="AH73" s="6" t="n">
        <f aca="false">IF(OR(AND(M72&lt;O72,M73&lt;O73),AND(M73&lt;O73,M74&lt;O74),AND(M72&lt;O72,M74&lt;O74)),2,IF(OR(M72&lt;O72,M73&lt;O73),1,0))</f>
        <v>0</v>
      </c>
    </row>
    <row r="74" customFormat="false" ht="13.5" hidden="false" customHeight="true" outlineLevel="0" collapsed="false">
      <c r="C74" s="22"/>
      <c r="D74" s="37"/>
      <c r="E74" s="37"/>
      <c r="F74" s="37"/>
      <c r="G74" s="27"/>
      <c r="H74" s="27"/>
      <c r="I74" s="27"/>
      <c r="J74" s="40"/>
      <c r="K74" s="41" t="str">
        <f aca="false">IF(J74&lt;&gt;"","－","")</f>
        <v/>
      </c>
      <c r="L74" s="42"/>
      <c r="M74" s="43"/>
      <c r="N74" s="41" t="str">
        <f aca="false">IF(M74&lt;&gt;"","－","")</f>
        <v/>
      </c>
      <c r="O74" s="42"/>
      <c r="P74" s="44"/>
      <c r="Q74" s="26" t="n">
        <f aca="false">RANK(AM74,AM74:AM82)</f>
        <v>2</v>
      </c>
      <c r="R74" s="45"/>
      <c r="S74" s="12"/>
      <c r="T74" s="13"/>
      <c r="U74" s="13"/>
      <c r="V74" s="7"/>
      <c r="W74" s="13"/>
      <c r="X74" s="13"/>
      <c r="Y74" s="13"/>
      <c r="Z74" s="13"/>
      <c r="AB74" s="46" t="e">
        <f aca="false">LOOKUP(B71,#REF!,#REF!)</f>
        <v>#REF!</v>
      </c>
      <c r="AC74" s="46"/>
      <c r="AD74" s="46"/>
      <c r="AE74" s="46"/>
      <c r="AF74" s="6" t="n">
        <f aca="false">COUNTIF(G71:O71,"○")</f>
        <v>1</v>
      </c>
      <c r="AG74" s="6" t="n">
        <f aca="false">SUM(AG72:AG73)</f>
        <v>2</v>
      </c>
      <c r="AH74" s="6" t="n">
        <f aca="false">SUM(AH72:AH73)</f>
        <v>2</v>
      </c>
      <c r="AI74" s="6" t="n">
        <f aca="false">AG74-AH74</f>
        <v>0</v>
      </c>
      <c r="AJ74" s="6" t="n">
        <f aca="false">SUM(J72:J74)+SUM(M72:M74)</f>
        <v>66</v>
      </c>
      <c r="AK74" s="6" t="n">
        <f aca="false">SUM(L72:L74)+SUM(O72:O74)</f>
        <v>61</v>
      </c>
      <c r="AL74" s="6" t="n">
        <f aca="false">AJ74-AK74</f>
        <v>5</v>
      </c>
      <c r="AM74" s="6" t="n">
        <f aca="false">AF74*1000+AI74*100+AL74</f>
        <v>1005</v>
      </c>
    </row>
    <row r="75" customFormat="false" ht="13.5" hidden="false" customHeight="true" outlineLevel="0" collapsed="false">
      <c r="B75" s="26" t="n">
        <v>14</v>
      </c>
      <c r="C75" s="22"/>
      <c r="D75" s="19" t="str">
        <f aca="false">LOOKUP(B75,$D$133:$D$166,$F$133:$F$166)</f>
        <v>ＫＢＣ河内</v>
      </c>
      <c r="E75" s="19"/>
      <c r="F75" s="19"/>
      <c r="G75" s="28" t="s">
        <v>14</v>
      </c>
      <c r="H75" s="29" t="str">
        <f aca="false">IF(SUM(G76:G78)+SUM(I76:I78)=0,"",IF(OR(AND(G76&gt;I76,G77&gt;I77),AND(G76&gt;I76,G78&gt;I78),AND(G77&gt;I77,G78&gt;I78)),"○","×"))</f>
        <v>○</v>
      </c>
      <c r="I75" s="47"/>
      <c r="J75" s="48"/>
      <c r="K75" s="48"/>
      <c r="L75" s="48"/>
      <c r="M75" s="49" t="s">
        <v>17</v>
      </c>
      <c r="N75" s="29" t="str">
        <f aca="false">IF(SUM(M76:M78)+SUM(O76:O78)=0,"",IF(OR(AND(M76&gt;O76,M77&gt;O77),AND(M76&gt;O76,M78&gt;O78),AND(M77&gt;O77,M78&gt;O78)),"○","×"))</f>
        <v>○</v>
      </c>
      <c r="O75" s="47"/>
      <c r="P75" s="32"/>
      <c r="Q75" s="32"/>
      <c r="R75" s="32"/>
      <c r="S75" s="12"/>
      <c r="T75" s="13"/>
      <c r="U75" s="13"/>
      <c r="V75" s="13"/>
      <c r="W75" s="13"/>
      <c r="X75" s="13"/>
      <c r="Y75" s="13"/>
      <c r="Z75" s="13"/>
    </row>
    <row r="76" customFormat="false" ht="13.5" hidden="false" customHeight="true" outlineLevel="0" collapsed="false">
      <c r="B76" s="33"/>
      <c r="C76" s="22"/>
      <c r="D76" s="19"/>
      <c r="E76" s="19"/>
      <c r="F76" s="19"/>
      <c r="G76" s="34" t="n">
        <f aca="false">L72</f>
        <v>21</v>
      </c>
      <c r="H76" s="34" t="s">
        <v>16</v>
      </c>
      <c r="I76" s="50" t="n">
        <f aca="false">J72</f>
        <v>15</v>
      </c>
      <c r="J76" s="48"/>
      <c r="K76" s="48"/>
      <c r="L76" s="48"/>
      <c r="M76" s="51" t="n">
        <v>21</v>
      </c>
      <c r="N76" s="34" t="s">
        <v>16</v>
      </c>
      <c r="O76" s="35" t="n">
        <v>9</v>
      </c>
      <c r="P76" s="32"/>
      <c r="Q76" s="32"/>
      <c r="R76" s="32"/>
      <c r="S76" s="12"/>
      <c r="T76" s="52"/>
      <c r="U76" s="52"/>
      <c r="V76" s="52"/>
      <c r="W76" s="13"/>
      <c r="X76" s="13"/>
      <c r="Y76" s="13"/>
      <c r="Z76" s="13"/>
      <c r="AG76" s="6" t="n">
        <f aca="false">IF(OR(AND(G76&gt;I76,G77&gt;I77),AND(G77&gt;I77,G78&gt;I78),AND(G76&gt;I76,G78&gt;I78)),2,IF(OR(G76&gt;I76,G77&gt;I77),1,0))</f>
        <v>2</v>
      </c>
      <c r="AH76" s="6" t="n">
        <f aca="false">IF(OR(AND(G76&lt;I76,G77&lt;I77),AND(G77&lt;I77,G78&lt;I78),AND(G76&lt;I76,G78&lt;I78)),2,IF(OR(G76&lt;I76,G77&lt;I77),1,0))</f>
        <v>0</v>
      </c>
    </row>
    <row r="77" customFormat="false" ht="13.5" hidden="false" customHeight="true" outlineLevel="0" collapsed="false">
      <c r="B77" s="33"/>
      <c r="C77" s="22"/>
      <c r="D77" s="37" t="str">
        <f aca="false">LOOKUP(B75,$D$133:$D$166,$I$133:$I$166)</f>
        <v>錦織 愛佳</v>
      </c>
      <c r="E77" s="37"/>
      <c r="F77" s="37"/>
      <c r="G77" s="34" t="n">
        <f aca="false">L73</f>
        <v>21</v>
      </c>
      <c r="H77" s="34" t="s">
        <v>16</v>
      </c>
      <c r="I77" s="50" t="n">
        <f aca="false">J73</f>
        <v>9</v>
      </c>
      <c r="J77" s="48"/>
      <c r="K77" s="48"/>
      <c r="L77" s="48"/>
      <c r="M77" s="51" t="n">
        <v>21</v>
      </c>
      <c r="N77" s="34" t="s">
        <v>16</v>
      </c>
      <c r="O77" s="35" t="n">
        <v>5</v>
      </c>
      <c r="P77" s="38" t="str">
        <f aca="false">IF(AND(OR(AF78=AF74,AF78=AF82),OR(AI78=AI74,AI78=AI82)),"得失点差",IF(OR(AF78=AF74,AF78=AF82),"ゲーム差",""))</f>
        <v/>
      </c>
      <c r="Q77" s="38"/>
      <c r="R77" s="39" t="str">
        <f aca="false">IF(P77="ゲーム差",AI78,IF(P77="得失点差",AL78,""))</f>
        <v/>
      </c>
      <c r="S77" s="12"/>
      <c r="T77" s="52"/>
      <c r="U77" s="52"/>
      <c r="V77" s="52"/>
      <c r="W77" s="13"/>
      <c r="X77" s="13"/>
      <c r="Y77" s="7"/>
      <c r="Z77" s="13"/>
      <c r="AG77" s="6" t="n">
        <f aca="false">IF(OR(AND(M76&gt;O76,M77&gt;O77),AND(M77&gt;O77,M78&gt;O78),AND(M76&gt;O76,M78&gt;O78)),2,IF(OR(M76&gt;O76,M77&gt;O77),1,0))</f>
        <v>2</v>
      </c>
      <c r="AH77" s="6" t="n">
        <f aca="false">IF(OR(AND(M76&lt;O76,M77&lt;O77),AND(M77&lt;O77,M78&lt;O78),AND(M76&lt;O76,M78&lt;O78)),2,IF(OR(M76&lt;O76,M77&lt;O77),1,0))</f>
        <v>0</v>
      </c>
    </row>
    <row r="78" customFormat="false" ht="13.5" hidden="false" customHeight="true" outlineLevel="0" collapsed="false">
      <c r="C78" s="22"/>
      <c r="D78" s="37"/>
      <c r="E78" s="37"/>
      <c r="F78" s="37"/>
      <c r="G78" s="53" t="str">
        <f aca="false">IF(L74=0,"",L74)</f>
        <v/>
      </c>
      <c r="H78" s="41" t="str">
        <f aca="false">IF(G78&lt;&gt;"","－","")</f>
        <v/>
      </c>
      <c r="I78" s="50" t="str">
        <f aca="false">IF(J74=0,"",J74)</f>
        <v/>
      </c>
      <c r="J78" s="48"/>
      <c r="K78" s="48"/>
      <c r="L78" s="48"/>
      <c r="M78" s="51"/>
      <c r="N78" s="41" t="str">
        <f aca="false">IF(M78&lt;&gt;"","－","")</f>
        <v/>
      </c>
      <c r="O78" s="35"/>
      <c r="P78" s="54"/>
      <c r="Q78" s="26" t="n">
        <f aca="false">RANK(AM78,AM74:AM82)</f>
        <v>1</v>
      </c>
      <c r="R78" s="50"/>
      <c r="S78" s="12"/>
      <c r="T78" s="13"/>
      <c r="U78" s="13"/>
      <c r="V78" s="13"/>
      <c r="W78" s="13"/>
      <c r="X78" s="13"/>
      <c r="Y78" s="13"/>
      <c r="Z78" s="13"/>
      <c r="AB78" s="46" t="e">
        <f aca="false">LOOKUP(B75,#REF!,#REF!)</f>
        <v>#REF!</v>
      </c>
      <c r="AC78" s="46"/>
      <c r="AD78" s="46"/>
      <c r="AE78" s="46"/>
      <c r="AF78" s="6" t="n">
        <f aca="false">COUNTIF(G75:O75,"○")</f>
        <v>2</v>
      </c>
      <c r="AG78" s="6" t="n">
        <f aca="false">SUM(AG76:AG77)</f>
        <v>4</v>
      </c>
      <c r="AH78" s="6" t="n">
        <f aca="false">SUM(AH76:AH77)</f>
        <v>0</v>
      </c>
      <c r="AI78" s="6" t="n">
        <f aca="false">AG78-AH78</f>
        <v>4</v>
      </c>
      <c r="AJ78" s="6" t="n">
        <f aca="false">SUM(G76:G78)+SUM(M76:M78)</f>
        <v>84</v>
      </c>
      <c r="AK78" s="6" t="n">
        <f aca="false">SUM(I76:I78)+SUM(O76:O78)</f>
        <v>38</v>
      </c>
      <c r="AL78" s="6" t="n">
        <f aca="false">AJ78-AK78</f>
        <v>46</v>
      </c>
      <c r="AM78" s="6" t="n">
        <f aca="false">AF78*1000+AI78*100+AL78</f>
        <v>2446</v>
      </c>
    </row>
    <row r="79" customFormat="false" ht="13.5" hidden="false" customHeight="true" outlineLevel="0" collapsed="false">
      <c r="B79" s="26" t="n">
        <v>15</v>
      </c>
      <c r="C79" s="22"/>
      <c r="D79" s="19" t="str">
        <f aca="false">LOOKUP(B79,$D$133:$D$166,$F$133:$F$166)</f>
        <v>ＳＡＫＵＲＡ　ＢＣ</v>
      </c>
      <c r="E79" s="19"/>
      <c r="F79" s="19"/>
      <c r="G79" s="31" t="s">
        <v>15</v>
      </c>
      <c r="H79" s="29" t="str">
        <f aca="false">IF(SUM(G80:G82)+SUM(I80:I82)=0,"",IF(OR(AND(G80&gt;I80,G81&gt;I81),AND(G80&gt;I80,G82&gt;I82),AND(G81&gt;I81,G82&gt;I82)),"○","×"))</f>
        <v>×</v>
      </c>
      <c r="I79" s="30"/>
      <c r="J79" s="28" t="s">
        <v>17</v>
      </c>
      <c r="K79" s="29" t="str">
        <f aca="false">IF(SUM(J80:J82)+SUM(L80:L82)=0,"",IF(OR(AND(J80&gt;L80,J81&gt;L81),AND(J80&gt;L80,J82&gt;L82),AND(J81&gt;L81,J82&gt;L82)),"○","×"))</f>
        <v>×</v>
      </c>
      <c r="L79" s="30"/>
      <c r="M79" s="27"/>
      <c r="N79" s="27"/>
      <c r="O79" s="27"/>
      <c r="P79" s="32"/>
      <c r="Q79" s="32"/>
      <c r="R79" s="32"/>
      <c r="S79" s="12"/>
      <c r="T79" s="13"/>
      <c r="U79" s="13"/>
      <c r="V79" s="13"/>
      <c r="W79" s="13"/>
      <c r="X79" s="13"/>
      <c r="Y79" s="13"/>
      <c r="Z79" s="13"/>
    </row>
    <row r="80" customFormat="false" ht="13.5" hidden="false" customHeight="true" outlineLevel="0" collapsed="false">
      <c r="B80" s="33"/>
      <c r="C80" s="22"/>
      <c r="D80" s="19"/>
      <c r="E80" s="19"/>
      <c r="F80" s="19"/>
      <c r="G80" s="34" t="n">
        <f aca="false">O72</f>
        <v>14</v>
      </c>
      <c r="H80" s="34" t="s">
        <v>16</v>
      </c>
      <c r="I80" s="50" t="n">
        <f aca="false">M72</f>
        <v>21</v>
      </c>
      <c r="J80" s="34" t="n">
        <f aca="false">O76</f>
        <v>9</v>
      </c>
      <c r="K80" s="34" t="s">
        <v>16</v>
      </c>
      <c r="L80" s="50" t="n">
        <f aca="false">M76</f>
        <v>21</v>
      </c>
      <c r="M80" s="27"/>
      <c r="N80" s="27"/>
      <c r="O80" s="27"/>
      <c r="P80" s="32"/>
      <c r="Q80" s="32"/>
      <c r="R80" s="32"/>
      <c r="S80" s="12"/>
      <c r="T80" s="13"/>
      <c r="U80" s="13"/>
      <c r="V80" s="13"/>
      <c r="W80" s="13"/>
      <c r="X80" s="13"/>
      <c r="Y80" s="13"/>
      <c r="Z80" s="13"/>
      <c r="AG80" s="6" t="n">
        <f aca="false">IF(OR(AND(G80&gt;I80,G81&gt;I81),AND(G81&gt;I81,G82&gt;I82),AND(G80&gt;I80,G82&gt;I82)),2,IF(OR(G80&gt;I80,G81&gt;I81),1,0))</f>
        <v>0</v>
      </c>
      <c r="AH80" s="6" t="n">
        <f aca="false">IF(OR(AND(G80&lt;I80,G81&lt;I81),AND(G81&lt;I81,G82&lt;I82),AND(G80&lt;I80,G82&lt;I82)),2,IF(OR(G80&lt;I80,G81&lt;I81),1,0))</f>
        <v>2</v>
      </c>
    </row>
    <row r="81" customFormat="false" ht="13.5" hidden="false" customHeight="true" outlineLevel="0" collapsed="false">
      <c r="B81" s="33"/>
      <c r="C81" s="22"/>
      <c r="D81" s="37" t="str">
        <f aca="false">LOOKUP(B79,$D$133:$D$166,$I$133:$I$166)</f>
        <v>坂本 丞</v>
      </c>
      <c r="E81" s="37"/>
      <c r="F81" s="37"/>
      <c r="G81" s="34" t="n">
        <f aca="false">O73</f>
        <v>5</v>
      </c>
      <c r="H81" s="34" t="s">
        <v>16</v>
      </c>
      <c r="I81" s="50" t="n">
        <f aca="false">M73</f>
        <v>21</v>
      </c>
      <c r="J81" s="34" t="n">
        <f aca="false">O77</f>
        <v>5</v>
      </c>
      <c r="K81" s="34" t="s">
        <v>16</v>
      </c>
      <c r="L81" s="50" t="n">
        <f aca="false">M77</f>
        <v>21</v>
      </c>
      <c r="M81" s="27"/>
      <c r="N81" s="27"/>
      <c r="O81" s="27"/>
      <c r="P81" s="38" t="str">
        <f aca="false">IF(AND(OR(AF82=AF74,AF82=AF78),OR(AI82=AI74,AI82=AI78)),"得失点差",IF(OR(AF82=AF74,AF82=AF78),"ゲーム差",""))</f>
        <v/>
      </c>
      <c r="Q81" s="38"/>
      <c r="R81" s="39" t="str">
        <f aca="false">IF(P81="ゲーム差",AI82,IF(P81="得失点差",AL82,""))</f>
        <v/>
      </c>
      <c r="S81" s="12"/>
      <c r="T81" s="13"/>
      <c r="U81" s="13"/>
      <c r="V81" s="13"/>
      <c r="W81" s="13"/>
      <c r="X81" s="13"/>
      <c r="Y81" s="13"/>
      <c r="Z81" s="13"/>
      <c r="AG81" s="6" t="n">
        <f aca="false">IF(OR(AND(J80&gt;L80,J81&gt;L81),AND(J81&gt;L81,J82&gt;L82),AND(J80&gt;L80,J82&gt;L82)),2,IF(OR(J80&gt;L80,J81&gt;L81),1,0))</f>
        <v>0</v>
      </c>
      <c r="AH81" s="6" t="n">
        <f aca="false">IF(OR(AND(J80&lt;L80,J81&lt;L81),AND(J81&lt;L81,J82&lt;L82),AND(J80&lt;L80,J82&lt;L82)),2,IF(OR(J80&lt;L80,J81&lt;L81),1,0))</f>
        <v>2</v>
      </c>
    </row>
    <row r="82" customFormat="false" ht="13.5" hidden="false" customHeight="true" outlineLevel="0" collapsed="false">
      <c r="C82" s="22"/>
      <c r="D82" s="37"/>
      <c r="E82" s="37"/>
      <c r="F82" s="37"/>
      <c r="G82" s="41" t="str">
        <f aca="false">IF(O74=0,"",O74)</f>
        <v/>
      </c>
      <c r="H82" s="41" t="str">
        <f aca="false">IF(G82&lt;&gt;"","－","")</f>
        <v/>
      </c>
      <c r="I82" s="45" t="str">
        <f aca="false">IF(M74=0,"",M74)</f>
        <v/>
      </c>
      <c r="J82" s="41" t="str">
        <f aca="false">IF(O78=0,"",O78)</f>
        <v/>
      </c>
      <c r="K82" s="41" t="str">
        <f aca="false">IF(J82&lt;&gt;"","－","")</f>
        <v/>
      </c>
      <c r="L82" s="45" t="str">
        <f aca="false">IF(M78=0,"",M78)</f>
        <v/>
      </c>
      <c r="M82" s="27"/>
      <c r="N82" s="27"/>
      <c r="O82" s="27"/>
      <c r="P82" s="44"/>
      <c r="Q82" s="26" t="n">
        <f aca="false">RANK(AM82,AM74:AM82)</f>
        <v>3</v>
      </c>
      <c r="R82" s="45"/>
      <c r="S82" s="12"/>
      <c r="T82" s="13"/>
      <c r="U82" s="13"/>
      <c r="V82" s="13"/>
      <c r="W82" s="13"/>
      <c r="X82" s="13"/>
      <c r="Y82" s="13"/>
      <c r="Z82" s="13"/>
      <c r="AB82" s="46" t="e">
        <f aca="false">LOOKUP(B79,#REF!,#REF!)</f>
        <v>#REF!</v>
      </c>
      <c r="AC82" s="46"/>
      <c r="AD82" s="46"/>
      <c r="AE82" s="46"/>
      <c r="AF82" s="6" t="n">
        <f aca="false">COUNTIF(G79:O79,"○")</f>
        <v>0</v>
      </c>
      <c r="AG82" s="6" t="n">
        <f aca="false">SUM(AG80:AG81)</f>
        <v>0</v>
      </c>
      <c r="AH82" s="6" t="n">
        <f aca="false">SUM(AH80:AH81)</f>
        <v>4</v>
      </c>
      <c r="AI82" s="6" t="n">
        <f aca="false">AG82-AH82</f>
        <v>-4</v>
      </c>
      <c r="AJ82" s="6" t="n">
        <f aca="false">SUM(G80:G82)+SUM(J80:J82)</f>
        <v>33</v>
      </c>
      <c r="AK82" s="6" t="n">
        <f aca="false">SUM(I80:I82)+SUM(L80:L82)</f>
        <v>84</v>
      </c>
      <c r="AL82" s="6" t="n">
        <f aca="false">AJ82-AK82</f>
        <v>-51</v>
      </c>
      <c r="AM82" s="6" t="n">
        <f aca="false">AF82*1000+AI82*100+AL82</f>
        <v>-451</v>
      </c>
    </row>
    <row r="83" customFormat="false" ht="12" hidden="false" customHeight="true" outlineLevel="0" collapsed="false">
      <c r="C83" s="22"/>
    </row>
    <row r="84" customFormat="false" ht="12" hidden="false" customHeight="true" outlineLevel="0" collapsed="false">
      <c r="C84" s="22"/>
    </row>
    <row r="85" customFormat="false" ht="12" hidden="false" customHeight="true" outlineLevel="0" collapsed="false">
      <c r="C85" s="59"/>
    </row>
    <row r="86" customFormat="false" ht="12" hidden="false" customHeight="true" outlineLevel="0" collapsed="false">
      <c r="C86" s="59"/>
    </row>
    <row r="87" customFormat="false" ht="24" hidden="false" customHeight="false" outlineLevel="0" collapsed="false">
      <c r="B87" s="9" t="s">
        <v>1</v>
      </c>
      <c r="C87" s="55"/>
      <c r="D87" s="11" t="s">
        <v>21</v>
      </c>
      <c r="E87" s="12"/>
      <c r="F87" s="12"/>
      <c r="G87" s="12"/>
      <c r="H87" s="56"/>
      <c r="I87" s="8"/>
      <c r="J87" s="8"/>
      <c r="AE87" s="5"/>
      <c r="AF87" s="5"/>
      <c r="AG87" s="5"/>
      <c r="AH87" s="5"/>
    </row>
    <row r="88" customFormat="false" ht="12" hidden="false" customHeight="true" outlineLevel="0" collapsed="false">
      <c r="B88" s="16" t="s">
        <v>3</v>
      </c>
      <c r="C88" s="57"/>
      <c r="H88" s="8"/>
      <c r="I88" s="8"/>
      <c r="J88" s="8"/>
      <c r="AE88" s="5"/>
      <c r="AF88" s="5"/>
      <c r="AG88" s="5"/>
      <c r="AH88" s="5"/>
    </row>
    <row r="89" customFormat="false" ht="12" hidden="false" customHeight="true" outlineLevel="0" collapsed="false">
      <c r="B89" s="16"/>
      <c r="C89" s="57"/>
      <c r="H89" s="8"/>
      <c r="I89" s="8"/>
      <c r="J89" s="8"/>
      <c r="AE89" s="5"/>
      <c r="AF89" s="5"/>
      <c r="AG89" s="5"/>
      <c r="AH89" s="5"/>
    </row>
    <row r="90" customFormat="false" ht="12" hidden="false" customHeight="true" outlineLevel="0" collapsed="false">
      <c r="B90" s="26" t="n">
        <v>7</v>
      </c>
      <c r="C90" s="22"/>
      <c r="D90" s="58" t="str">
        <f aca="false">LOOKUP(B90,$D$133:$D$166,$F$133:$F$166)</f>
        <v>今市ジュニア</v>
      </c>
      <c r="E90" s="58"/>
      <c r="F90" s="58"/>
      <c r="G90" s="12"/>
      <c r="H90" s="56"/>
      <c r="I90" s="56"/>
      <c r="J90" s="56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AE90" s="5"/>
      <c r="AF90" s="5"/>
      <c r="AG90" s="5"/>
      <c r="AH90" s="5"/>
    </row>
    <row r="91" customFormat="false" ht="12" hidden="false" customHeight="true" outlineLevel="0" collapsed="false">
      <c r="B91" s="33"/>
      <c r="C91" s="59"/>
      <c r="D91" s="58"/>
      <c r="E91" s="58"/>
      <c r="F91" s="58"/>
      <c r="G91" s="12"/>
      <c r="H91" s="56"/>
      <c r="I91" s="56"/>
      <c r="J91" s="56"/>
      <c r="K91" s="12"/>
      <c r="L91" s="12"/>
      <c r="M91" s="12"/>
      <c r="N91" s="12"/>
      <c r="O91" s="12"/>
      <c r="P91" s="12"/>
      <c r="Q91" s="12"/>
      <c r="R91" s="34" t="n">
        <f aca="false">IF(OR(AND(N96&gt;P96,N97&gt;P97),AND(N97&gt;P97,N98&gt;P98),AND(N96&gt;P96,N98&gt;P98)),2,IF(OR(N96&gt;P96,N97&gt;P97),1,0))</f>
        <v>0</v>
      </c>
      <c r="S91" s="12"/>
      <c r="T91" s="12"/>
      <c r="U91" s="12"/>
      <c r="V91" s="12"/>
      <c r="W91" s="12"/>
      <c r="X91" s="12"/>
      <c r="Y91" s="12"/>
      <c r="AE91" s="5"/>
      <c r="AF91" s="5"/>
      <c r="AG91" s="5"/>
      <c r="AH91" s="5"/>
    </row>
    <row r="92" customFormat="false" ht="12" hidden="false" customHeight="true" outlineLevel="0" collapsed="false">
      <c r="B92" s="33"/>
      <c r="C92" s="59"/>
      <c r="D92" s="61" t="str">
        <f aca="false">LOOKUP(B90,$D$133:$D$166,$I$133:$I$166)</f>
        <v>中村 妃歩</v>
      </c>
      <c r="E92" s="61"/>
      <c r="F92" s="61"/>
      <c r="G92" s="98"/>
      <c r="H92" s="76"/>
      <c r="I92" s="76"/>
      <c r="J92" s="76"/>
      <c r="K92" s="98"/>
      <c r="L92" s="98"/>
      <c r="M92" s="98"/>
      <c r="N92" s="98"/>
      <c r="O92" s="98"/>
      <c r="P92" s="98"/>
      <c r="Q92" s="77"/>
      <c r="R92" s="12"/>
      <c r="S92" s="12"/>
      <c r="T92" s="12"/>
      <c r="U92" s="12"/>
      <c r="V92" s="12"/>
      <c r="W92" s="12"/>
      <c r="X92" s="12"/>
      <c r="Y92" s="12"/>
      <c r="AE92" s="5"/>
      <c r="AF92" s="5"/>
      <c r="AG92" s="5"/>
      <c r="AH92" s="5"/>
    </row>
    <row r="93" customFormat="false" ht="12" hidden="false" customHeight="true" outlineLevel="0" collapsed="false">
      <c r="C93" s="59"/>
      <c r="D93" s="61"/>
      <c r="E93" s="61"/>
      <c r="F93" s="61"/>
      <c r="G93" s="60"/>
      <c r="H93" s="99"/>
      <c r="I93" s="99"/>
      <c r="J93" s="99"/>
      <c r="K93" s="60"/>
      <c r="L93" s="60"/>
      <c r="M93" s="60"/>
      <c r="N93" s="60"/>
      <c r="O93" s="60"/>
      <c r="P93" s="60"/>
      <c r="Q93" s="69"/>
      <c r="R93" s="12"/>
      <c r="S93" s="12"/>
      <c r="T93" s="12"/>
      <c r="U93" s="12"/>
      <c r="V93" s="12"/>
      <c r="W93" s="12"/>
      <c r="X93" s="12"/>
      <c r="Y93" s="12"/>
      <c r="AE93" s="5"/>
      <c r="AF93" s="5"/>
      <c r="AG93" s="5"/>
      <c r="AH93" s="5"/>
    </row>
    <row r="94" customFormat="false" ht="12" hidden="false" customHeight="true" outlineLevel="0" collapsed="false">
      <c r="B94" s="16"/>
      <c r="C94" s="57"/>
      <c r="D94" s="12"/>
      <c r="E94" s="12"/>
      <c r="F94" s="12"/>
      <c r="G94" s="60"/>
      <c r="H94" s="99"/>
      <c r="I94" s="99"/>
      <c r="J94" s="99"/>
      <c r="K94" s="60"/>
      <c r="L94" s="60"/>
      <c r="M94" s="60"/>
      <c r="N94" s="12"/>
      <c r="O94" s="12"/>
      <c r="P94" s="12"/>
      <c r="Q94" s="69"/>
      <c r="R94" s="12"/>
      <c r="S94" s="12"/>
      <c r="T94" s="12"/>
      <c r="U94" s="12"/>
      <c r="V94" s="12"/>
      <c r="W94" s="12"/>
      <c r="X94" s="12"/>
      <c r="Y94" s="12"/>
      <c r="AE94" s="5"/>
      <c r="AF94" s="5"/>
      <c r="AG94" s="5"/>
      <c r="AH94" s="5"/>
    </row>
    <row r="95" customFormat="false" ht="12" hidden="false" customHeight="true" outlineLevel="0" collapsed="false">
      <c r="B95" s="16"/>
      <c r="C95" s="57"/>
      <c r="D95" s="12"/>
      <c r="E95" s="12"/>
      <c r="F95" s="12"/>
      <c r="G95" s="60"/>
      <c r="H95" s="99"/>
      <c r="I95" s="99"/>
      <c r="J95" s="99"/>
      <c r="K95" s="60"/>
      <c r="L95" s="60"/>
      <c r="M95" s="60"/>
      <c r="N95" s="65" t="s">
        <v>76</v>
      </c>
      <c r="O95" s="60"/>
      <c r="P95" s="65" t="s">
        <v>77</v>
      </c>
      <c r="Q95" s="69"/>
      <c r="R95" s="12"/>
      <c r="S95" s="12"/>
      <c r="T95" s="12"/>
      <c r="U95" s="12"/>
      <c r="V95" s="12"/>
      <c r="W95" s="34" t="n">
        <f aca="false">IF(OR(AND(S104&gt;U104,S105&gt;U105),AND(S105&gt;U105,S106&gt;U106),AND(S104&gt;U104,S106&gt;U106)),2,IF(OR(S104&gt;U104,S105&gt;U105),1,0))</f>
        <v>2</v>
      </c>
      <c r="X95" s="12"/>
      <c r="Y95" s="12"/>
      <c r="AE95" s="5"/>
      <c r="AF95" s="5"/>
      <c r="AG95" s="5"/>
      <c r="AH95" s="5"/>
    </row>
    <row r="96" customFormat="false" ht="12" hidden="false" customHeight="true" outlineLevel="0" collapsed="false">
      <c r="B96" s="26" t="n">
        <v>1</v>
      </c>
      <c r="C96" s="22"/>
      <c r="D96" s="58" t="str">
        <f aca="false">LOOKUP(B96,$D$133:$D$166,$F$133:$F$166)</f>
        <v>那須塩原ＪＢＳ</v>
      </c>
      <c r="E96" s="58"/>
      <c r="F96" s="58"/>
      <c r="G96" s="60"/>
      <c r="H96" s="99"/>
      <c r="I96" s="99"/>
      <c r="J96" s="99"/>
      <c r="K96" s="60"/>
      <c r="L96" s="60"/>
      <c r="M96" s="60"/>
      <c r="N96" s="7" t="n">
        <v>18</v>
      </c>
      <c r="O96" s="34" t="s">
        <v>16</v>
      </c>
      <c r="P96" s="7" t="n">
        <v>21</v>
      </c>
      <c r="Q96" s="66"/>
      <c r="R96" s="62"/>
      <c r="S96" s="62"/>
      <c r="T96" s="62"/>
      <c r="U96" s="62"/>
      <c r="V96" s="64"/>
      <c r="W96" s="12"/>
      <c r="X96" s="12"/>
      <c r="Y96" s="12"/>
      <c r="AE96" s="5"/>
      <c r="AF96" s="5"/>
      <c r="AG96" s="5"/>
      <c r="AH96" s="5"/>
    </row>
    <row r="97" customFormat="false" ht="12" hidden="false" customHeight="true" outlineLevel="0" collapsed="false">
      <c r="B97" s="33"/>
      <c r="C97" s="59"/>
      <c r="D97" s="58"/>
      <c r="E97" s="58"/>
      <c r="F97" s="58"/>
      <c r="G97" s="70"/>
      <c r="H97" s="99"/>
      <c r="I97" s="99"/>
      <c r="J97" s="99"/>
      <c r="K97" s="60"/>
      <c r="L97" s="34" t="n">
        <f aca="false">IF(OR(AND(H100&gt;J100,H101&gt;J101),AND(H101&gt;J101,H102&gt;J102),AND(H100&gt;J100,H102&gt;J102)),2,IF(OR(H100&gt;J100,H101&gt;J101),1,0))</f>
        <v>0</v>
      </c>
      <c r="M97" s="60"/>
      <c r="N97" s="7" t="n">
        <v>9</v>
      </c>
      <c r="O97" s="34" t="s">
        <v>16</v>
      </c>
      <c r="P97" s="7" t="n">
        <v>21</v>
      </c>
      <c r="Q97" s="66"/>
      <c r="R97" s="60"/>
      <c r="S97" s="60"/>
      <c r="T97" s="60"/>
      <c r="U97" s="60"/>
      <c r="V97" s="66"/>
      <c r="W97" s="12"/>
      <c r="X97" s="12"/>
      <c r="Y97" s="12"/>
      <c r="AE97" s="5"/>
      <c r="AF97" s="5"/>
      <c r="AG97" s="5"/>
      <c r="AH97" s="5"/>
    </row>
    <row r="98" customFormat="false" ht="12" hidden="false" customHeight="true" outlineLevel="0" collapsed="false">
      <c r="B98" s="33"/>
      <c r="C98" s="59"/>
      <c r="D98" s="61" t="str">
        <f aca="false">LOOKUP(B96,$D$133:$D$166,$I$133:$I$166)</f>
        <v>荒川 榮作</v>
      </c>
      <c r="E98" s="61"/>
      <c r="F98" s="61"/>
      <c r="G98" s="60"/>
      <c r="H98" s="76"/>
      <c r="I98" s="76"/>
      <c r="J98" s="76"/>
      <c r="K98" s="77"/>
      <c r="L98" s="100"/>
      <c r="M98" s="60"/>
      <c r="N98" s="7"/>
      <c r="O98" s="34" t="str">
        <f aca="false">IF(N98&lt;&gt;"","－","")</f>
        <v/>
      </c>
      <c r="P98" s="7"/>
      <c r="Q98" s="66"/>
      <c r="R98" s="60"/>
      <c r="S98" s="60"/>
      <c r="T98" s="60"/>
      <c r="U98" s="60"/>
      <c r="V98" s="66"/>
      <c r="W98" s="12"/>
      <c r="X98" s="12"/>
      <c r="Y98" s="12"/>
      <c r="AE98" s="5"/>
      <c r="AF98" s="5"/>
      <c r="AG98" s="5"/>
      <c r="AH98" s="5"/>
    </row>
    <row r="99" customFormat="false" ht="12" hidden="false" customHeight="true" outlineLevel="0" collapsed="false">
      <c r="C99" s="59"/>
      <c r="D99" s="61"/>
      <c r="E99" s="61"/>
      <c r="F99" s="61"/>
      <c r="G99" s="60"/>
      <c r="H99" s="65" t="s">
        <v>78</v>
      </c>
      <c r="I99" s="60"/>
      <c r="J99" s="65" t="s">
        <v>77</v>
      </c>
      <c r="K99" s="69"/>
      <c r="L99" s="100"/>
      <c r="M99" s="60"/>
      <c r="N99" s="60"/>
      <c r="O99" s="60"/>
      <c r="P99" s="60"/>
      <c r="Q99" s="66"/>
      <c r="R99" s="60"/>
      <c r="S99" s="60"/>
      <c r="T99" s="60"/>
      <c r="U99" s="60"/>
      <c r="V99" s="66"/>
      <c r="W99" s="12"/>
      <c r="X99" s="12"/>
      <c r="Y99" s="12"/>
      <c r="AE99" s="5"/>
      <c r="AF99" s="5"/>
      <c r="AG99" s="5"/>
      <c r="AH99" s="5"/>
    </row>
    <row r="100" customFormat="false" ht="12" hidden="false" customHeight="true" outlineLevel="0" collapsed="false">
      <c r="C100" s="59"/>
      <c r="D100" s="34"/>
      <c r="E100" s="34"/>
      <c r="F100" s="34"/>
      <c r="G100" s="60"/>
      <c r="H100" s="7" t="n">
        <v>12</v>
      </c>
      <c r="I100" s="34" t="s">
        <v>16</v>
      </c>
      <c r="J100" s="7" t="n">
        <v>21</v>
      </c>
      <c r="K100" s="69"/>
      <c r="L100" s="74"/>
      <c r="M100" s="101"/>
      <c r="N100" s="101"/>
      <c r="O100" s="68"/>
      <c r="P100" s="68"/>
      <c r="Q100" s="75"/>
      <c r="R100" s="60"/>
      <c r="S100" s="60"/>
      <c r="T100" s="60"/>
      <c r="U100" s="60"/>
      <c r="V100" s="66"/>
      <c r="W100" s="12"/>
      <c r="X100" s="12"/>
      <c r="Y100" s="12"/>
      <c r="AE100" s="5"/>
      <c r="AF100" s="5"/>
      <c r="AG100" s="5"/>
      <c r="AH100" s="5"/>
    </row>
    <row r="101" customFormat="false" ht="12" hidden="false" customHeight="true" outlineLevel="0" collapsed="false">
      <c r="B101" s="6"/>
      <c r="C101" s="51"/>
      <c r="D101" s="60"/>
      <c r="E101" s="60"/>
      <c r="F101" s="60"/>
      <c r="G101" s="60"/>
      <c r="H101" s="7" t="n">
        <v>11</v>
      </c>
      <c r="I101" s="34" t="s">
        <v>16</v>
      </c>
      <c r="J101" s="7" t="n">
        <v>21</v>
      </c>
      <c r="K101" s="66"/>
      <c r="L101" s="12"/>
      <c r="M101" s="49"/>
      <c r="N101" s="49"/>
      <c r="O101" s="12"/>
      <c r="P101" s="12"/>
      <c r="Q101" s="12"/>
      <c r="R101" s="34" t="n">
        <f aca="false">IF(OR(AND(N96&lt;P96,N97&lt;P97),AND(N97&lt;P97,N98&lt;P98),AND(N96&lt;P96,N98&lt;P98)),2,IF(OR(N96&lt;P96,N97&lt;P97),1,0))</f>
        <v>2</v>
      </c>
      <c r="S101" s="60"/>
      <c r="T101" s="60"/>
      <c r="U101" s="60"/>
      <c r="V101" s="66"/>
      <c r="W101" s="12"/>
      <c r="X101" s="12"/>
      <c r="Y101" s="12"/>
      <c r="AE101" s="5"/>
      <c r="AF101" s="5"/>
      <c r="AG101" s="5"/>
      <c r="AH101" s="5"/>
    </row>
    <row r="102" customFormat="false" ht="12" hidden="false" customHeight="true" outlineLevel="0" collapsed="false">
      <c r="B102" s="26" t="n">
        <v>14</v>
      </c>
      <c r="C102" s="22"/>
      <c r="D102" s="58" t="str">
        <f aca="false">LOOKUP(B102,$D$133:$D$166,$F$133:$F$166)</f>
        <v>ＫＢＣ河内</v>
      </c>
      <c r="E102" s="58"/>
      <c r="F102" s="58"/>
      <c r="G102" s="60"/>
      <c r="H102" s="7"/>
      <c r="I102" s="34" t="str">
        <f aca="false">IF(H102&lt;&gt;"","－","")</f>
        <v/>
      </c>
      <c r="J102" s="7"/>
      <c r="K102" s="66"/>
      <c r="L102" s="12"/>
      <c r="M102" s="12"/>
      <c r="N102" s="12"/>
      <c r="O102" s="12"/>
      <c r="P102" s="12"/>
      <c r="Q102" s="12"/>
      <c r="R102" s="60"/>
      <c r="S102" s="60"/>
      <c r="T102" s="60"/>
      <c r="U102" s="60"/>
      <c r="V102" s="66"/>
      <c r="W102" s="12"/>
      <c r="X102" s="12"/>
      <c r="Y102" s="12"/>
      <c r="AE102" s="5"/>
      <c r="AF102" s="5"/>
      <c r="AG102" s="5"/>
      <c r="AH102" s="5"/>
    </row>
    <row r="103" customFormat="false" ht="12" hidden="false" customHeight="true" outlineLevel="0" collapsed="false">
      <c r="B103" s="33"/>
      <c r="C103" s="59"/>
      <c r="D103" s="58"/>
      <c r="E103" s="58"/>
      <c r="F103" s="58"/>
      <c r="G103" s="68"/>
      <c r="H103" s="78"/>
      <c r="I103" s="78"/>
      <c r="J103" s="78"/>
      <c r="K103" s="75"/>
      <c r="L103" s="12"/>
      <c r="M103" s="12"/>
      <c r="N103" s="12"/>
      <c r="O103" s="12"/>
      <c r="P103" s="12"/>
      <c r="Q103" s="12"/>
      <c r="R103" s="60"/>
      <c r="S103" s="65" t="s">
        <v>77</v>
      </c>
      <c r="T103" s="60"/>
      <c r="U103" s="65" t="s">
        <v>79</v>
      </c>
      <c r="V103" s="66"/>
      <c r="W103" s="12"/>
      <c r="X103" s="12"/>
      <c r="Y103" s="12"/>
      <c r="AE103" s="5"/>
      <c r="AF103" s="5"/>
      <c r="AG103" s="5"/>
      <c r="AH103" s="5"/>
    </row>
    <row r="104" customFormat="false" ht="12" hidden="false" customHeight="true" outlineLevel="0" collapsed="false">
      <c r="B104" s="33"/>
      <c r="C104" s="59"/>
      <c r="D104" s="61" t="str">
        <f aca="false">LOOKUP(B102,$D$133:$D$166,$I$133:$I$166)</f>
        <v>錦織 愛佳</v>
      </c>
      <c r="E104" s="61"/>
      <c r="F104" s="61"/>
      <c r="G104" s="12"/>
      <c r="H104" s="56"/>
      <c r="I104" s="56"/>
      <c r="J104" s="56"/>
      <c r="K104" s="12"/>
      <c r="L104" s="53" t="n">
        <f aca="false">IF(OR(AND(H100&lt;J100,H101&lt;J101),AND(H101&lt;J101,H102&lt;J102),AND(H100&lt;J100,H102&lt;J102)),2,IF(OR(H100&lt;J100,H101&lt;J101),1,0))</f>
        <v>2</v>
      </c>
      <c r="M104" s="12"/>
      <c r="N104" s="12"/>
      <c r="O104" s="12"/>
      <c r="P104" s="12"/>
      <c r="Q104" s="12"/>
      <c r="R104" s="60"/>
      <c r="S104" s="7" t="n">
        <v>13</v>
      </c>
      <c r="T104" s="34" t="s">
        <v>16</v>
      </c>
      <c r="U104" s="7" t="n">
        <v>21</v>
      </c>
      <c r="V104" s="66"/>
      <c r="W104" s="67"/>
      <c r="X104" s="34" t="s">
        <v>25</v>
      </c>
      <c r="Y104" s="34"/>
      <c r="AE104" s="5"/>
      <c r="AF104" s="5"/>
      <c r="AG104" s="5"/>
      <c r="AH104" s="5"/>
    </row>
    <row r="105" customFormat="false" ht="12" hidden="false" customHeight="true" outlineLevel="0" collapsed="false">
      <c r="C105" s="59"/>
      <c r="D105" s="61"/>
      <c r="E105" s="61"/>
      <c r="F105" s="61"/>
      <c r="G105" s="12"/>
      <c r="H105" s="56"/>
      <c r="I105" s="56"/>
      <c r="J105" s="56"/>
      <c r="K105" s="12"/>
      <c r="L105" s="12"/>
      <c r="M105" s="12"/>
      <c r="N105" s="12"/>
      <c r="O105" s="12"/>
      <c r="P105" s="12"/>
      <c r="Q105" s="12"/>
      <c r="R105" s="60"/>
      <c r="S105" s="7" t="n">
        <v>22</v>
      </c>
      <c r="T105" s="34" t="s">
        <v>16</v>
      </c>
      <c r="U105" s="7" t="n">
        <v>20</v>
      </c>
      <c r="V105" s="69"/>
      <c r="W105" s="12"/>
      <c r="X105" s="34"/>
      <c r="Y105" s="34"/>
      <c r="AE105" s="5"/>
      <c r="AF105" s="5"/>
      <c r="AG105" s="5"/>
      <c r="AH105" s="5"/>
    </row>
    <row r="106" customFormat="false" ht="12" hidden="false" customHeight="true" outlineLevel="0" collapsed="false">
      <c r="C106" s="59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60"/>
      <c r="S106" s="7" t="n">
        <v>21</v>
      </c>
      <c r="T106" s="34" t="str">
        <f aca="false">IF(S106&lt;&gt;"","－","")</f>
        <v>－</v>
      </c>
      <c r="U106" s="7" t="n">
        <v>10</v>
      </c>
      <c r="V106" s="69"/>
      <c r="W106" s="12"/>
      <c r="X106" s="12"/>
      <c r="Y106" s="12"/>
    </row>
    <row r="107" customFormat="false" ht="12" hidden="false" customHeight="true" outlineLevel="0" collapsed="false">
      <c r="C107" s="59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60"/>
      <c r="S107" s="60"/>
      <c r="T107" s="60"/>
      <c r="U107" s="60"/>
      <c r="V107" s="69"/>
      <c r="W107" s="12"/>
      <c r="X107" s="12"/>
      <c r="Y107" s="12"/>
    </row>
    <row r="108" customFormat="false" ht="12" hidden="false" customHeight="true" outlineLevel="0" collapsed="false">
      <c r="B108" s="26" t="n">
        <v>10</v>
      </c>
      <c r="C108" s="22"/>
      <c r="D108" s="58" t="str">
        <f aca="false">LOOKUP(B108,$D$133:$D$166,$F$133:$F$166)</f>
        <v>ＫＢＣ河内</v>
      </c>
      <c r="E108" s="58"/>
      <c r="F108" s="58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60"/>
      <c r="S108" s="60"/>
      <c r="T108" s="60"/>
      <c r="U108" s="60"/>
      <c r="V108" s="69"/>
      <c r="W108" s="12"/>
      <c r="X108" s="12"/>
      <c r="Y108" s="12"/>
    </row>
    <row r="109" customFormat="false" ht="12" hidden="false" customHeight="true" outlineLevel="0" collapsed="false">
      <c r="B109" s="33"/>
      <c r="C109" s="59"/>
      <c r="D109" s="58"/>
      <c r="E109" s="58"/>
      <c r="F109" s="58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34" t="n">
        <f aca="false">IF(OR(AND(N112&gt;P112,N113&gt;P113),AND(N113&gt;P113,N114&gt;P114),AND(N112&gt;P112,N114&gt;P114)),2,IF(OR(N112&gt;P112,N113&gt;P113),1,0))</f>
        <v>1</v>
      </c>
      <c r="S109" s="60"/>
      <c r="T109" s="60"/>
      <c r="U109" s="60"/>
      <c r="V109" s="69"/>
      <c r="W109" s="12"/>
      <c r="X109" s="12"/>
      <c r="Y109" s="12"/>
    </row>
    <row r="110" customFormat="false" ht="12" hidden="false" customHeight="true" outlineLevel="0" collapsed="false">
      <c r="B110" s="33"/>
      <c r="C110" s="59"/>
      <c r="D110" s="61" t="str">
        <f aca="false">LOOKUP(B108,$D$133:$D$166,$I$133:$I$166)</f>
        <v>齋藤 美咲</v>
      </c>
      <c r="E110" s="61"/>
      <c r="F110" s="61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77"/>
      <c r="R110" s="60"/>
      <c r="S110" s="60"/>
      <c r="T110" s="60"/>
      <c r="U110" s="60"/>
      <c r="V110" s="69"/>
      <c r="W110" s="12"/>
      <c r="X110" s="12"/>
      <c r="Y110" s="12"/>
    </row>
    <row r="111" customFormat="false" ht="12" hidden="false" customHeight="true" outlineLevel="0" collapsed="false">
      <c r="C111" s="59"/>
      <c r="D111" s="61"/>
      <c r="E111" s="61"/>
      <c r="F111" s="61"/>
      <c r="G111" s="60"/>
      <c r="H111" s="60"/>
      <c r="I111" s="60"/>
      <c r="J111" s="60"/>
      <c r="K111" s="60"/>
      <c r="L111" s="60"/>
      <c r="M111" s="60"/>
      <c r="N111" s="65" t="s">
        <v>80</v>
      </c>
      <c r="O111" s="60"/>
      <c r="P111" s="65" t="s">
        <v>79</v>
      </c>
      <c r="Q111" s="69"/>
      <c r="R111" s="60"/>
      <c r="S111" s="60"/>
      <c r="T111" s="60"/>
      <c r="U111" s="60"/>
      <c r="V111" s="69"/>
      <c r="W111" s="12"/>
      <c r="X111" s="12"/>
      <c r="Y111" s="12"/>
    </row>
    <row r="112" customFormat="false" ht="12" hidden="false" customHeight="true" outlineLevel="0" collapsed="false">
      <c r="C112" s="59"/>
      <c r="D112" s="12"/>
      <c r="E112" s="12"/>
      <c r="F112" s="12"/>
      <c r="G112" s="60"/>
      <c r="H112" s="60"/>
      <c r="I112" s="60"/>
      <c r="J112" s="60"/>
      <c r="K112" s="60"/>
      <c r="L112" s="60"/>
      <c r="M112" s="60"/>
      <c r="N112" s="7" t="n">
        <v>21</v>
      </c>
      <c r="O112" s="34" t="s">
        <v>16</v>
      </c>
      <c r="P112" s="7" t="n">
        <v>17</v>
      </c>
      <c r="Q112" s="69"/>
      <c r="R112" s="60"/>
      <c r="S112" s="60"/>
      <c r="T112" s="60"/>
      <c r="U112" s="60"/>
      <c r="V112" s="69"/>
      <c r="W112" s="12"/>
      <c r="X112" s="12"/>
      <c r="Y112" s="12"/>
    </row>
    <row r="113" customFormat="false" ht="12" hidden="false" customHeight="true" outlineLevel="0" collapsed="false">
      <c r="C113" s="59"/>
      <c r="D113" s="12"/>
      <c r="E113" s="12"/>
      <c r="F113" s="12"/>
      <c r="G113" s="60"/>
      <c r="H113" s="60"/>
      <c r="I113" s="60"/>
      <c r="J113" s="60"/>
      <c r="K113" s="60"/>
      <c r="L113" s="60"/>
      <c r="M113" s="60"/>
      <c r="N113" s="7" t="n">
        <v>17</v>
      </c>
      <c r="O113" s="34" t="s">
        <v>16</v>
      </c>
      <c r="P113" s="7" t="n">
        <v>21</v>
      </c>
      <c r="Q113" s="60"/>
      <c r="R113" s="102"/>
      <c r="S113" s="62"/>
      <c r="T113" s="62"/>
      <c r="U113" s="62"/>
      <c r="V113" s="62"/>
      <c r="W113" s="53" t="n">
        <f aca="false">IF(OR(AND(S104&lt;U104,S105&lt;U105),AND(S105&lt;U105,S106&lt;U106),AND(S104&lt;U104,S106&lt;U106)),2,IF(OR(S104&lt;U104,S105&lt;U105),1,0))</f>
        <v>1</v>
      </c>
      <c r="X113" s="12"/>
      <c r="Y113" s="12"/>
    </row>
    <row r="114" customFormat="false" ht="12" hidden="false" customHeight="true" outlineLevel="0" collapsed="false">
      <c r="B114" s="26" t="n">
        <v>5</v>
      </c>
      <c r="C114" s="22"/>
      <c r="D114" s="58" t="str">
        <f aca="false">LOOKUP(B114,$D$133:$D$166,$F$133:$F$166)</f>
        <v>那須塩原ＪＢＳ</v>
      </c>
      <c r="E114" s="58"/>
      <c r="F114" s="58"/>
      <c r="G114" s="60"/>
      <c r="H114" s="60"/>
      <c r="I114" s="60"/>
      <c r="J114" s="60"/>
      <c r="K114" s="60"/>
      <c r="L114" s="60"/>
      <c r="M114" s="60"/>
      <c r="N114" s="7" t="n">
        <v>18</v>
      </c>
      <c r="O114" s="34" t="str">
        <f aca="false">IF(N114&lt;&gt;"","－","")</f>
        <v>－</v>
      </c>
      <c r="P114" s="7" t="n">
        <v>21</v>
      </c>
      <c r="Q114" s="60"/>
      <c r="R114" s="103"/>
      <c r="S114" s="60"/>
      <c r="T114" s="60"/>
      <c r="U114" s="60"/>
      <c r="V114" s="60"/>
      <c r="W114" s="12"/>
      <c r="X114" s="12"/>
      <c r="Y114" s="12"/>
    </row>
    <row r="115" customFormat="false" ht="12" hidden="false" customHeight="true" outlineLevel="0" collapsed="false">
      <c r="B115" s="33"/>
      <c r="C115" s="59"/>
      <c r="D115" s="58"/>
      <c r="E115" s="58"/>
      <c r="F115" s="5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103"/>
      <c r="S115" s="60"/>
      <c r="T115" s="60"/>
      <c r="U115" s="60"/>
      <c r="V115" s="60"/>
      <c r="W115" s="12"/>
      <c r="X115" s="12"/>
      <c r="Y115" s="12"/>
    </row>
    <row r="116" customFormat="false" ht="12" hidden="false" customHeight="true" outlineLevel="0" collapsed="false">
      <c r="B116" s="33"/>
      <c r="C116" s="59"/>
      <c r="D116" s="61" t="str">
        <f aca="false">LOOKUP(B114,$D$133:$D$166,$I$133:$I$166)</f>
        <v>鈴木 寛大</v>
      </c>
      <c r="E116" s="61"/>
      <c r="F116" s="61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53" t="n">
        <f aca="false">IF(OR(AND(N112&lt;P112,N113&lt;P113),AND(N113&lt;P113,N114&lt;P114),AND(N112&lt;P112,N114&lt;P114)),2,IF(OR(N112&lt;P112,N113&lt;P113),1,0))</f>
        <v>2</v>
      </c>
      <c r="S116" s="12"/>
      <c r="T116" s="12"/>
      <c r="U116" s="12"/>
      <c r="V116" s="12"/>
      <c r="W116" s="12"/>
      <c r="X116" s="12"/>
      <c r="Y116" s="12"/>
    </row>
    <row r="117" customFormat="false" ht="12" hidden="false" customHeight="true" outlineLevel="0" collapsed="false">
      <c r="C117" s="59"/>
      <c r="D117" s="61"/>
      <c r="E117" s="61"/>
      <c r="F117" s="61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</row>
    <row r="118" customFormat="false" ht="12" hidden="false" customHeight="true" outlineLevel="0" collapsed="false">
      <c r="C118" s="59"/>
    </row>
    <row r="119" customFormat="false" ht="12" hidden="false" customHeight="true" outlineLevel="0" collapsed="false">
      <c r="C119" s="59"/>
    </row>
    <row r="120" customFormat="false" ht="12" hidden="false" customHeight="true" outlineLevel="0" collapsed="false">
      <c r="B120" s="26" t="n">
        <v>7</v>
      </c>
      <c r="C120" s="22"/>
      <c r="D120" s="58" t="str">
        <f aca="false">LOOKUP(B120,$D$133:$D$166,$F$133:$F$166)</f>
        <v>今市ジュニア</v>
      </c>
      <c r="E120" s="58"/>
      <c r="F120" s="58"/>
      <c r="G120" s="12"/>
      <c r="H120" s="56"/>
      <c r="I120" s="56"/>
      <c r="J120" s="56"/>
      <c r="K120" s="12"/>
      <c r="L120" s="60"/>
      <c r="M120" s="12"/>
      <c r="N120" s="12"/>
    </row>
    <row r="121" customFormat="false" ht="12" hidden="false" customHeight="true" outlineLevel="0" collapsed="false">
      <c r="B121" s="33"/>
      <c r="C121" s="59"/>
      <c r="D121" s="58"/>
      <c r="E121" s="58"/>
      <c r="F121" s="58"/>
      <c r="G121" s="60"/>
      <c r="H121" s="56"/>
      <c r="I121" s="56"/>
      <c r="J121" s="56"/>
      <c r="K121" s="12"/>
      <c r="L121" s="34" t="n">
        <f aca="false">IF(OR(AND(H124&gt;J124,H125&gt;J125),AND(H125&gt;J125,H126&gt;J126),AND(H124&gt;J124,H126&gt;J126)),2,IF(OR(H124&gt;J124,H125&gt;J125),1,0))</f>
        <v>2</v>
      </c>
      <c r="M121" s="12"/>
      <c r="N121" s="12"/>
    </row>
    <row r="122" customFormat="false" ht="12" hidden="false" customHeight="true" outlineLevel="0" collapsed="false">
      <c r="B122" s="33"/>
      <c r="C122" s="59"/>
      <c r="D122" s="61" t="str">
        <f aca="false">LOOKUP(B120,$D$133:$D$166,$I$133:$I$166)</f>
        <v>中村 妃歩</v>
      </c>
      <c r="E122" s="61"/>
      <c r="F122" s="61"/>
      <c r="G122" s="62"/>
      <c r="H122" s="63"/>
      <c r="I122" s="63"/>
      <c r="J122" s="63"/>
      <c r="K122" s="64"/>
      <c r="L122" s="60"/>
      <c r="M122" s="12"/>
      <c r="N122" s="12"/>
    </row>
    <row r="123" customFormat="false" ht="12" hidden="false" customHeight="true" outlineLevel="0" collapsed="false">
      <c r="C123" s="59"/>
      <c r="D123" s="61"/>
      <c r="E123" s="61"/>
      <c r="F123" s="61"/>
      <c r="G123" s="60"/>
      <c r="H123" s="65" t="s">
        <v>76</v>
      </c>
      <c r="I123" s="60"/>
      <c r="J123" s="65" t="s">
        <v>80</v>
      </c>
      <c r="K123" s="66"/>
      <c r="L123" s="60"/>
      <c r="M123" s="12"/>
      <c r="N123" s="12"/>
    </row>
    <row r="124" customFormat="false" ht="12" hidden="false" customHeight="true" outlineLevel="0" collapsed="false">
      <c r="C124" s="59"/>
      <c r="D124" s="12"/>
      <c r="E124" s="12"/>
      <c r="F124" s="12"/>
      <c r="G124" s="60"/>
      <c r="H124" s="7" t="n">
        <v>21</v>
      </c>
      <c r="I124" s="34" t="s">
        <v>16</v>
      </c>
      <c r="J124" s="7" t="n">
        <v>9</v>
      </c>
      <c r="K124" s="66"/>
      <c r="L124" s="68"/>
      <c r="M124" s="34" t="s">
        <v>27</v>
      </c>
      <c r="N124" s="34"/>
    </row>
    <row r="125" customFormat="false" ht="12" hidden="false" customHeight="true" outlineLevel="0" collapsed="false">
      <c r="C125" s="59"/>
      <c r="D125" s="12"/>
      <c r="E125" s="12"/>
      <c r="F125" s="12"/>
      <c r="G125" s="60"/>
      <c r="H125" s="7" t="n">
        <v>21</v>
      </c>
      <c r="I125" s="34" t="s">
        <v>16</v>
      </c>
      <c r="J125" s="7" t="n">
        <v>12</v>
      </c>
      <c r="K125" s="90"/>
      <c r="L125" s="12"/>
      <c r="M125" s="34"/>
      <c r="N125" s="34"/>
    </row>
    <row r="126" customFormat="false" ht="12" hidden="false" customHeight="true" outlineLevel="0" collapsed="false">
      <c r="B126" s="26" t="n">
        <v>10</v>
      </c>
      <c r="C126" s="22"/>
      <c r="D126" s="58" t="str">
        <f aca="false">LOOKUP(B126,$D$133:$D$166,$F$133:$F$166)</f>
        <v>ＫＢＣ河内</v>
      </c>
      <c r="E126" s="58"/>
      <c r="F126" s="58"/>
      <c r="G126" s="60"/>
      <c r="H126" s="7"/>
      <c r="I126" s="34" t="str">
        <f aca="false">IF(H126&lt;&gt;"","－","")</f>
        <v/>
      </c>
      <c r="J126" s="7"/>
      <c r="K126" s="90"/>
      <c r="L126" s="12"/>
      <c r="M126" s="12"/>
      <c r="N126" s="12"/>
    </row>
    <row r="127" customFormat="false" ht="12" hidden="false" customHeight="true" outlineLevel="0" collapsed="false">
      <c r="B127" s="33"/>
      <c r="C127" s="59"/>
      <c r="D127" s="58"/>
      <c r="E127" s="58"/>
      <c r="F127" s="58"/>
      <c r="G127" s="91"/>
      <c r="H127" s="92"/>
      <c r="I127" s="92"/>
      <c r="J127" s="92"/>
      <c r="K127" s="93"/>
      <c r="L127" s="12"/>
      <c r="M127" s="12"/>
      <c r="N127" s="12"/>
    </row>
    <row r="128" customFormat="false" ht="12" hidden="false" customHeight="true" outlineLevel="0" collapsed="false">
      <c r="B128" s="33"/>
      <c r="C128" s="59"/>
      <c r="D128" s="61" t="str">
        <f aca="false">LOOKUP(B126,$D$133:$D$166,$I$133:$I$166)</f>
        <v>齋藤 美咲</v>
      </c>
      <c r="E128" s="61"/>
      <c r="F128" s="61"/>
      <c r="G128" s="12"/>
      <c r="H128" s="56"/>
      <c r="I128" s="56"/>
      <c r="J128" s="56"/>
      <c r="K128" s="12"/>
      <c r="L128" s="53" t="n">
        <f aca="false">IF(OR(AND(H124&lt;J124,H125&lt;J125),AND(H125&lt;J125,H126&lt;J126),AND(H124&lt;J124,H126&lt;J126)),2,IF(OR(H124&lt;J124,H125&lt;J125),1,0))</f>
        <v>0</v>
      </c>
      <c r="M128" s="12"/>
      <c r="N128" s="12"/>
    </row>
    <row r="129" customFormat="false" ht="12" hidden="false" customHeight="true" outlineLevel="0" collapsed="false">
      <c r="C129" s="59"/>
      <c r="D129" s="61"/>
      <c r="E129" s="61"/>
      <c r="F129" s="61"/>
      <c r="G129" s="12"/>
      <c r="H129" s="56"/>
      <c r="I129" s="56"/>
      <c r="J129" s="56"/>
      <c r="K129" s="12"/>
      <c r="L129" s="12"/>
      <c r="M129" s="12"/>
      <c r="N129" s="12"/>
    </row>
    <row r="130" customFormat="false" ht="12" hidden="false" customHeight="true" outlineLevel="0" collapsed="false">
      <c r="B130" s="6"/>
      <c r="C130" s="6"/>
      <c r="H130" s="8"/>
      <c r="I130" s="8"/>
      <c r="J130" s="8"/>
      <c r="AD130" s="5"/>
      <c r="AE130" s="5"/>
      <c r="AF130" s="5"/>
    </row>
    <row r="131" customFormat="false" ht="18.75" hidden="true" customHeight="false" outlineLevel="0" collapsed="false">
      <c r="B131" s="79"/>
      <c r="C131" s="79"/>
      <c r="D131" s="104" t="str">
        <f aca="false">$D$1&amp;"　参加者名簿"</f>
        <v>令和７年春季　さくら市中学生交流バドミントン大会　中学１年以下　参加者名簿</v>
      </c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79"/>
      <c r="AC131" s="79"/>
      <c r="AD131" s="5"/>
      <c r="AE131" s="80"/>
      <c r="AF131" s="5"/>
    </row>
    <row r="132" customFormat="false" ht="13.5" hidden="true" customHeight="false" outlineLevel="0" collapsed="false">
      <c r="B132" s="6"/>
      <c r="C132" s="6"/>
      <c r="D132" s="81" t="s">
        <v>28</v>
      </c>
      <c r="E132" s="81"/>
      <c r="F132" s="82" t="s">
        <v>29</v>
      </c>
      <c r="G132" s="82"/>
      <c r="H132" s="82"/>
      <c r="I132" s="82" t="s">
        <v>30</v>
      </c>
      <c r="J132" s="82"/>
      <c r="K132" s="82"/>
      <c r="L132" s="82" t="s">
        <v>31</v>
      </c>
      <c r="M132" s="82"/>
      <c r="N132" s="82"/>
      <c r="O132" s="83" t="s">
        <v>32</v>
      </c>
      <c r="P132" s="84"/>
      <c r="Q132" s="84"/>
      <c r="R132" s="84"/>
      <c r="S132" s="84"/>
      <c r="T132" s="84"/>
      <c r="U132" s="94"/>
      <c r="V132" s="95"/>
      <c r="W132" s="6"/>
      <c r="X132" s="6"/>
      <c r="Y132" s="6"/>
      <c r="Z132" s="6"/>
      <c r="AA132" s="6"/>
      <c r="AB132" s="6"/>
      <c r="AC132" s="6"/>
      <c r="AD132" s="5"/>
      <c r="AE132" s="80"/>
      <c r="AF132" s="5"/>
    </row>
    <row r="133" customFormat="false" ht="13.5" hidden="true" customHeight="false" outlineLevel="0" collapsed="false">
      <c r="B133" s="6"/>
      <c r="C133" s="6"/>
      <c r="D133" s="85" t="n">
        <v>1</v>
      </c>
      <c r="E133" s="85"/>
      <c r="F133" s="81" t="s">
        <v>39</v>
      </c>
      <c r="G133" s="81"/>
      <c r="H133" s="81"/>
      <c r="I133" s="81" t="s">
        <v>81</v>
      </c>
      <c r="J133" s="81"/>
      <c r="K133" s="81"/>
      <c r="L133" s="81"/>
      <c r="M133" s="81"/>
      <c r="N133" s="81"/>
      <c r="O133" s="86"/>
      <c r="P133" s="84"/>
      <c r="Q133" s="84"/>
      <c r="R133" s="84"/>
      <c r="S133" s="84"/>
      <c r="T133" s="84"/>
      <c r="U133" s="94"/>
      <c r="V133" s="95"/>
      <c r="W133" s="6"/>
      <c r="X133" s="6"/>
      <c r="Y133" s="6"/>
      <c r="Z133" s="6"/>
      <c r="AA133" s="6"/>
      <c r="AB133" s="6"/>
      <c r="AC133" s="6"/>
      <c r="AD133" s="5"/>
      <c r="AE133" s="80"/>
      <c r="AF133" s="5"/>
    </row>
    <row r="134" customFormat="false" ht="13.5" hidden="true" customHeight="false" outlineLevel="0" collapsed="false">
      <c r="B134" s="6"/>
      <c r="C134" s="6"/>
      <c r="D134" s="85" t="n">
        <v>2</v>
      </c>
      <c r="E134" s="85"/>
      <c r="F134" s="81" t="s">
        <v>66</v>
      </c>
      <c r="G134" s="81"/>
      <c r="H134" s="81"/>
      <c r="I134" s="81" t="s">
        <v>82</v>
      </c>
      <c r="J134" s="81"/>
      <c r="K134" s="81"/>
      <c r="L134" s="81"/>
      <c r="M134" s="81"/>
      <c r="N134" s="81"/>
      <c r="O134" s="86"/>
      <c r="P134" s="84"/>
      <c r="Q134" s="84"/>
      <c r="R134" s="84"/>
      <c r="S134" s="84"/>
      <c r="T134" s="84"/>
      <c r="U134" s="94"/>
      <c r="V134" s="95"/>
      <c r="W134" s="6"/>
      <c r="X134" s="6"/>
      <c r="Y134" s="6"/>
      <c r="Z134" s="6"/>
      <c r="AA134" s="6"/>
      <c r="AB134" s="6"/>
      <c r="AC134" s="6"/>
      <c r="AD134" s="5"/>
      <c r="AE134" s="80"/>
      <c r="AF134" s="5"/>
    </row>
    <row r="135" customFormat="false" ht="13.5" hidden="true" customHeight="false" outlineLevel="0" collapsed="false">
      <c r="B135" s="6"/>
      <c r="C135" s="6"/>
      <c r="D135" s="85" t="n">
        <v>3</v>
      </c>
      <c r="E135" s="85"/>
      <c r="F135" s="81" t="s">
        <v>83</v>
      </c>
      <c r="G135" s="81"/>
      <c r="H135" s="81"/>
      <c r="I135" s="81" t="s">
        <v>84</v>
      </c>
      <c r="J135" s="81"/>
      <c r="K135" s="81"/>
      <c r="L135" s="81"/>
      <c r="M135" s="81"/>
      <c r="N135" s="81"/>
      <c r="O135" s="86"/>
      <c r="P135" s="84"/>
      <c r="Q135" s="84"/>
      <c r="R135" s="84"/>
      <c r="S135" s="84"/>
      <c r="T135" s="84"/>
      <c r="U135" s="94"/>
      <c r="V135" s="95"/>
      <c r="W135" s="6"/>
      <c r="X135" s="6"/>
      <c r="Y135" s="6"/>
      <c r="Z135" s="6"/>
      <c r="AA135" s="6"/>
      <c r="AB135" s="6"/>
      <c r="AC135" s="6"/>
      <c r="AD135" s="5"/>
      <c r="AE135" s="80"/>
      <c r="AF135" s="5"/>
    </row>
    <row r="136" customFormat="false" ht="13.5" hidden="true" customHeight="false" outlineLevel="0" collapsed="false">
      <c r="B136" s="6"/>
      <c r="C136" s="6"/>
      <c r="D136" s="85" t="n">
        <v>4</v>
      </c>
      <c r="E136" s="85"/>
      <c r="F136" s="81" t="s">
        <v>85</v>
      </c>
      <c r="G136" s="81"/>
      <c r="H136" s="81"/>
      <c r="I136" s="81" t="s">
        <v>86</v>
      </c>
      <c r="J136" s="81"/>
      <c r="K136" s="81"/>
      <c r="L136" s="81"/>
      <c r="M136" s="81"/>
      <c r="N136" s="81"/>
      <c r="O136" s="86"/>
      <c r="P136" s="84"/>
      <c r="Q136" s="84"/>
      <c r="R136" s="84"/>
      <c r="S136" s="84"/>
      <c r="T136" s="84"/>
      <c r="U136" s="94"/>
      <c r="V136" s="95"/>
      <c r="W136" s="6"/>
      <c r="X136" s="6"/>
      <c r="Y136" s="6"/>
      <c r="Z136" s="6"/>
      <c r="AA136" s="6"/>
      <c r="AB136" s="6"/>
      <c r="AC136" s="6"/>
      <c r="AD136" s="5"/>
      <c r="AE136" s="80"/>
      <c r="AF136" s="5"/>
    </row>
    <row r="137" customFormat="false" ht="13.5" hidden="true" customHeight="false" outlineLevel="0" collapsed="false">
      <c r="B137" s="6"/>
      <c r="C137" s="6"/>
      <c r="D137" s="85" t="n">
        <v>5</v>
      </c>
      <c r="E137" s="85"/>
      <c r="F137" s="81" t="s">
        <v>39</v>
      </c>
      <c r="G137" s="81"/>
      <c r="H137" s="81"/>
      <c r="I137" s="81" t="s">
        <v>87</v>
      </c>
      <c r="J137" s="81"/>
      <c r="K137" s="81"/>
      <c r="L137" s="81"/>
      <c r="M137" s="81"/>
      <c r="N137" s="81"/>
      <c r="O137" s="86"/>
      <c r="P137" s="84"/>
      <c r="Q137" s="84"/>
      <c r="R137" s="84"/>
      <c r="S137" s="84"/>
      <c r="T137" s="84"/>
      <c r="U137" s="94"/>
      <c r="V137" s="95"/>
      <c r="W137" s="6"/>
      <c r="X137" s="6"/>
      <c r="Y137" s="6"/>
      <c r="Z137" s="6"/>
      <c r="AA137" s="6"/>
      <c r="AB137" s="6"/>
      <c r="AC137" s="6"/>
      <c r="AD137" s="5"/>
      <c r="AE137" s="80"/>
      <c r="AF137" s="5"/>
    </row>
    <row r="138" customFormat="false" ht="13.5" hidden="true" customHeight="false" outlineLevel="0" collapsed="false">
      <c r="B138" s="6"/>
      <c r="C138" s="6"/>
      <c r="D138" s="85" t="n">
        <v>6</v>
      </c>
      <c r="E138" s="85"/>
      <c r="F138" s="81" t="s">
        <v>41</v>
      </c>
      <c r="G138" s="81"/>
      <c r="H138" s="81"/>
      <c r="I138" s="81" t="s">
        <v>88</v>
      </c>
      <c r="J138" s="81"/>
      <c r="K138" s="81"/>
      <c r="L138" s="81"/>
      <c r="M138" s="81"/>
      <c r="N138" s="81"/>
      <c r="O138" s="86"/>
      <c r="P138" s="84"/>
      <c r="Q138" s="84"/>
      <c r="R138" s="84"/>
      <c r="S138" s="84"/>
      <c r="T138" s="84"/>
      <c r="U138" s="94"/>
      <c r="V138" s="95"/>
      <c r="W138" s="6"/>
      <c r="X138" s="6"/>
      <c r="Y138" s="6"/>
      <c r="Z138" s="6"/>
      <c r="AA138" s="6"/>
      <c r="AB138" s="6"/>
      <c r="AC138" s="6"/>
      <c r="AD138" s="5"/>
      <c r="AE138" s="80"/>
      <c r="AF138" s="5"/>
    </row>
    <row r="139" customFormat="false" ht="13.5" hidden="true" customHeight="false" outlineLevel="0" collapsed="false">
      <c r="B139" s="6"/>
      <c r="C139" s="6"/>
      <c r="D139" s="85" t="n">
        <v>7</v>
      </c>
      <c r="E139" s="85"/>
      <c r="F139" s="81" t="s">
        <v>43</v>
      </c>
      <c r="G139" s="81"/>
      <c r="H139" s="81"/>
      <c r="I139" s="81" t="s">
        <v>89</v>
      </c>
      <c r="J139" s="81"/>
      <c r="K139" s="81"/>
      <c r="L139" s="81"/>
      <c r="M139" s="81"/>
      <c r="N139" s="81"/>
      <c r="O139" s="86"/>
      <c r="P139" s="84"/>
      <c r="Q139" s="84"/>
      <c r="R139" s="84"/>
      <c r="S139" s="84"/>
      <c r="T139" s="84"/>
      <c r="U139" s="94"/>
      <c r="V139" s="95"/>
      <c r="W139" s="6"/>
      <c r="X139" s="6"/>
      <c r="Y139" s="6"/>
      <c r="Z139" s="6"/>
      <c r="AA139" s="6"/>
      <c r="AB139" s="6"/>
      <c r="AC139" s="6"/>
      <c r="AD139" s="5"/>
      <c r="AE139" s="80"/>
      <c r="AF139" s="5"/>
    </row>
    <row r="140" customFormat="false" ht="13.5" hidden="true" customHeight="false" outlineLevel="0" collapsed="false">
      <c r="B140" s="6"/>
      <c r="C140" s="6"/>
      <c r="D140" s="85" t="n">
        <v>8</v>
      </c>
      <c r="E140" s="85"/>
      <c r="F140" s="81" t="s">
        <v>41</v>
      </c>
      <c r="G140" s="81"/>
      <c r="H140" s="81"/>
      <c r="I140" s="81" t="s">
        <v>90</v>
      </c>
      <c r="J140" s="81"/>
      <c r="K140" s="81"/>
      <c r="L140" s="81"/>
      <c r="M140" s="81"/>
      <c r="N140" s="81"/>
      <c r="O140" s="86"/>
      <c r="P140" s="84"/>
      <c r="Q140" s="84"/>
      <c r="R140" s="84"/>
      <c r="S140" s="84"/>
      <c r="T140" s="84"/>
      <c r="U140" s="94"/>
      <c r="V140" s="95"/>
      <c r="W140" s="6"/>
      <c r="X140" s="6"/>
      <c r="Y140" s="6"/>
      <c r="Z140" s="6"/>
      <c r="AA140" s="6"/>
      <c r="AB140" s="6"/>
      <c r="AC140" s="6"/>
      <c r="AD140" s="5"/>
      <c r="AE140" s="80"/>
      <c r="AF140" s="5"/>
    </row>
    <row r="141" customFormat="false" ht="13.5" hidden="true" customHeight="false" outlineLevel="0" collapsed="false">
      <c r="B141" s="6"/>
      <c r="C141" s="6"/>
      <c r="D141" s="85" t="n">
        <v>9</v>
      </c>
      <c r="E141" s="85"/>
      <c r="F141" s="81" t="s">
        <v>39</v>
      </c>
      <c r="G141" s="81"/>
      <c r="H141" s="81"/>
      <c r="I141" s="81" t="s">
        <v>91</v>
      </c>
      <c r="J141" s="81"/>
      <c r="K141" s="81"/>
      <c r="L141" s="81"/>
      <c r="M141" s="81"/>
      <c r="N141" s="81"/>
      <c r="O141" s="86"/>
      <c r="P141" s="84"/>
      <c r="Q141" s="84"/>
      <c r="R141" s="84"/>
      <c r="S141" s="84"/>
      <c r="T141" s="84"/>
      <c r="U141" s="94"/>
      <c r="V141" s="95"/>
      <c r="W141" s="6"/>
      <c r="X141" s="6"/>
      <c r="Y141" s="6"/>
      <c r="Z141" s="6"/>
      <c r="AA141" s="6"/>
      <c r="AB141" s="6"/>
      <c r="AC141" s="6"/>
      <c r="AD141" s="5"/>
      <c r="AE141" s="80"/>
      <c r="AF141" s="5"/>
    </row>
    <row r="142" customFormat="false" ht="13.5" hidden="true" customHeight="false" outlineLevel="0" collapsed="false">
      <c r="B142" s="6"/>
      <c r="C142" s="6"/>
      <c r="D142" s="85" t="n">
        <v>10</v>
      </c>
      <c r="E142" s="85"/>
      <c r="F142" s="81" t="s">
        <v>41</v>
      </c>
      <c r="G142" s="81"/>
      <c r="H142" s="81"/>
      <c r="I142" s="81" t="s">
        <v>92</v>
      </c>
      <c r="J142" s="81"/>
      <c r="K142" s="81"/>
      <c r="L142" s="81"/>
      <c r="M142" s="81"/>
      <c r="N142" s="81"/>
      <c r="O142" s="86"/>
      <c r="P142" s="84"/>
      <c r="Q142" s="84"/>
      <c r="R142" s="84"/>
      <c r="S142" s="84"/>
      <c r="T142" s="84"/>
      <c r="U142" s="94"/>
      <c r="V142" s="95"/>
      <c r="W142" s="6"/>
      <c r="X142" s="6"/>
      <c r="Y142" s="6"/>
      <c r="Z142" s="6"/>
      <c r="AA142" s="6"/>
      <c r="AB142" s="6"/>
      <c r="AC142" s="6"/>
      <c r="AD142" s="5"/>
      <c r="AE142" s="80"/>
      <c r="AF142" s="5"/>
    </row>
    <row r="143" customFormat="false" ht="13.5" hidden="true" customHeight="false" outlineLevel="0" collapsed="false">
      <c r="B143" s="6"/>
      <c r="C143" s="6"/>
      <c r="D143" s="85" t="n">
        <v>11</v>
      </c>
      <c r="E143" s="85"/>
      <c r="F143" s="81" t="s">
        <v>39</v>
      </c>
      <c r="G143" s="81"/>
      <c r="H143" s="81"/>
      <c r="I143" s="81" t="s">
        <v>93</v>
      </c>
      <c r="J143" s="81"/>
      <c r="K143" s="81"/>
      <c r="L143" s="81"/>
      <c r="M143" s="81"/>
      <c r="N143" s="81"/>
      <c r="O143" s="86"/>
      <c r="P143" s="84"/>
      <c r="Q143" s="84"/>
      <c r="R143" s="84"/>
      <c r="S143" s="84"/>
      <c r="T143" s="84"/>
      <c r="U143" s="94"/>
      <c r="V143" s="95"/>
      <c r="W143" s="6"/>
      <c r="X143" s="6"/>
      <c r="Y143" s="6"/>
      <c r="Z143" s="6"/>
      <c r="AA143" s="6"/>
      <c r="AB143" s="6"/>
      <c r="AC143" s="6"/>
      <c r="AD143" s="5"/>
      <c r="AE143" s="80"/>
      <c r="AF143" s="5"/>
    </row>
    <row r="144" customFormat="false" ht="13.5" hidden="true" customHeight="false" outlineLevel="0" collapsed="false">
      <c r="B144" s="6"/>
      <c r="C144" s="6"/>
      <c r="D144" s="85" t="n">
        <v>12</v>
      </c>
      <c r="E144" s="85"/>
      <c r="F144" s="81" t="s">
        <v>85</v>
      </c>
      <c r="G144" s="81"/>
      <c r="H144" s="81"/>
      <c r="I144" s="81" t="s">
        <v>94</v>
      </c>
      <c r="J144" s="81"/>
      <c r="K144" s="81"/>
      <c r="L144" s="81"/>
      <c r="M144" s="81"/>
      <c r="N144" s="81"/>
      <c r="O144" s="86"/>
      <c r="P144" s="84"/>
      <c r="Q144" s="84"/>
      <c r="R144" s="84"/>
      <c r="S144" s="84"/>
      <c r="T144" s="84"/>
      <c r="U144" s="94"/>
      <c r="V144" s="95"/>
      <c r="W144" s="6"/>
      <c r="X144" s="6"/>
      <c r="Y144" s="6"/>
      <c r="Z144" s="6"/>
      <c r="AA144" s="6"/>
      <c r="AB144" s="6"/>
      <c r="AC144" s="6"/>
      <c r="AD144" s="5"/>
      <c r="AE144" s="80"/>
      <c r="AF144" s="5"/>
    </row>
    <row r="145" customFormat="false" ht="13.5" hidden="true" customHeight="false" outlineLevel="0" collapsed="false">
      <c r="B145" s="6"/>
      <c r="C145" s="6"/>
      <c r="D145" s="85" t="n">
        <v>13</v>
      </c>
      <c r="E145" s="85"/>
      <c r="F145" s="81" t="s">
        <v>95</v>
      </c>
      <c r="G145" s="81"/>
      <c r="H145" s="81"/>
      <c r="I145" s="81" t="s">
        <v>96</v>
      </c>
      <c r="J145" s="81"/>
      <c r="K145" s="81"/>
      <c r="L145" s="81"/>
      <c r="M145" s="81"/>
      <c r="N145" s="81"/>
      <c r="O145" s="86"/>
      <c r="P145" s="84"/>
      <c r="Q145" s="84"/>
      <c r="R145" s="84"/>
      <c r="S145" s="84"/>
      <c r="T145" s="84"/>
      <c r="U145" s="94"/>
      <c r="V145" s="95"/>
      <c r="W145" s="6"/>
      <c r="X145" s="6"/>
      <c r="Y145" s="6"/>
      <c r="Z145" s="6"/>
      <c r="AA145" s="6"/>
      <c r="AB145" s="6"/>
      <c r="AC145" s="6"/>
      <c r="AD145" s="5"/>
      <c r="AE145" s="80"/>
      <c r="AF145" s="5"/>
    </row>
    <row r="146" customFormat="false" ht="13.5" hidden="true" customHeight="false" outlineLevel="0" collapsed="false">
      <c r="B146" s="6"/>
      <c r="C146" s="6"/>
      <c r="D146" s="85" t="n">
        <v>14</v>
      </c>
      <c r="E146" s="85"/>
      <c r="F146" s="81" t="s">
        <v>41</v>
      </c>
      <c r="G146" s="81"/>
      <c r="H146" s="81"/>
      <c r="I146" s="81" t="s">
        <v>97</v>
      </c>
      <c r="J146" s="81"/>
      <c r="K146" s="81"/>
      <c r="L146" s="81"/>
      <c r="M146" s="81"/>
      <c r="N146" s="81"/>
      <c r="O146" s="86"/>
      <c r="P146" s="84"/>
      <c r="Q146" s="84"/>
      <c r="R146" s="84"/>
      <c r="S146" s="84"/>
      <c r="T146" s="84"/>
      <c r="U146" s="94"/>
      <c r="V146" s="95"/>
      <c r="W146" s="6"/>
      <c r="X146" s="6"/>
      <c r="Y146" s="6"/>
      <c r="Z146" s="6"/>
      <c r="AA146" s="6"/>
      <c r="AB146" s="6"/>
      <c r="AC146" s="6"/>
      <c r="AD146" s="5"/>
      <c r="AE146" s="80"/>
      <c r="AF146" s="5"/>
    </row>
    <row r="147" customFormat="false" ht="13.5" hidden="true" customHeight="false" outlineLevel="0" collapsed="false">
      <c r="B147" s="6"/>
      <c r="C147" s="6"/>
      <c r="D147" s="85" t="n">
        <v>15</v>
      </c>
      <c r="E147" s="85"/>
      <c r="F147" s="81" t="s">
        <v>66</v>
      </c>
      <c r="G147" s="81"/>
      <c r="H147" s="81"/>
      <c r="I147" s="81" t="s">
        <v>98</v>
      </c>
      <c r="J147" s="81"/>
      <c r="K147" s="81"/>
      <c r="L147" s="81"/>
      <c r="M147" s="81"/>
      <c r="N147" s="81"/>
      <c r="O147" s="86"/>
      <c r="P147" s="84"/>
      <c r="Q147" s="84"/>
      <c r="R147" s="84"/>
      <c r="S147" s="84"/>
      <c r="T147" s="84"/>
      <c r="U147" s="94"/>
      <c r="V147" s="95"/>
      <c r="W147" s="6"/>
      <c r="X147" s="6"/>
      <c r="Y147" s="6"/>
      <c r="Z147" s="6"/>
      <c r="AA147" s="6"/>
      <c r="AB147" s="6"/>
      <c r="AC147" s="6"/>
      <c r="AD147" s="5"/>
      <c r="AE147" s="80"/>
      <c r="AF147" s="5"/>
    </row>
    <row r="148" customFormat="false" ht="13.5" hidden="true" customHeight="false" outlineLevel="0" collapsed="false">
      <c r="B148" s="6"/>
      <c r="C148" s="6"/>
      <c r="D148" s="85" t="n">
        <v>9911</v>
      </c>
      <c r="E148" s="85"/>
      <c r="F148" s="81" t="s">
        <v>2</v>
      </c>
      <c r="G148" s="81"/>
      <c r="H148" s="81"/>
      <c r="I148" s="81" t="s">
        <v>51</v>
      </c>
      <c r="J148" s="81"/>
      <c r="K148" s="81"/>
      <c r="L148" s="81"/>
      <c r="M148" s="81"/>
      <c r="N148" s="81"/>
      <c r="O148" s="84"/>
      <c r="P148" s="84"/>
      <c r="Q148" s="84"/>
      <c r="R148" s="84"/>
      <c r="S148" s="84"/>
      <c r="T148" s="84"/>
      <c r="U148" s="94"/>
      <c r="V148" s="95"/>
      <c r="W148" s="6"/>
      <c r="X148" s="6"/>
      <c r="Y148" s="6"/>
      <c r="Z148" s="6"/>
      <c r="AA148" s="6"/>
      <c r="AB148" s="6"/>
      <c r="AC148" s="6"/>
    </row>
    <row r="149" customFormat="false" ht="13.5" hidden="true" customHeight="false" outlineLevel="0" collapsed="false">
      <c r="B149" s="6"/>
      <c r="C149" s="6"/>
      <c r="D149" s="85" t="n">
        <v>9912</v>
      </c>
      <c r="E149" s="85"/>
      <c r="F149" s="81" t="s">
        <v>2</v>
      </c>
      <c r="G149" s="81"/>
      <c r="H149" s="81"/>
      <c r="I149" s="81" t="s">
        <v>52</v>
      </c>
      <c r="J149" s="81"/>
      <c r="K149" s="81"/>
      <c r="L149" s="81"/>
      <c r="M149" s="81"/>
      <c r="N149" s="81"/>
      <c r="O149" s="84"/>
      <c r="P149" s="84"/>
      <c r="Q149" s="84"/>
      <c r="R149" s="84"/>
      <c r="S149" s="84"/>
      <c r="T149" s="84"/>
      <c r="U149" s="94"/>
      <c r="V149" s="95"/>
      <c r="W149" s="6"/>
      <c r="X149" s="6"/>
      <c r="Y149" s="6"/>
      <c r="Z149" s="6"/>
      <c r="AA149" s="6"/>
      <c r="AB149" s="6"/>
      <c r="AC149" s="6"/>
    </row>
    <row r="150" customFormat="false" ht="13.5" hidden="true" customHeight="false" outlineLevel="0" collapsed="false">
      <c r="B150" s="6"/>
      <c r="C150" s="6"/>
      <c r="D150" s="85" t="n">
        <v>9913</v>
      </c>
      <c r="E150" s="85"/>
      <c r="F150" s="81" t="s">
        <v>2</v>
      </c>
      <c r="G150" s="81"/>
      <c r="H150" s="81"/>
      <c r="I150" s="81" t="s">
        <v>53</v>
      </c>
      <c r="J150" s="81"/>
      <c r="K150" s="81"/>
      <c r="L150" s="81"/>
      <c r="M150" s="81"/>
      <c r="N150" s="81"/>
      <c r="O150" s="84"/>
      <c r="P150" s="84"/>
      <c r="Q150" s="84"/>
      <c r="R150" s="84"/>
      <c r="S150" s="84"/>
      <c r="T150" s="84"/>
      <c r="U150" s="94"/>
      <c r="V150" s="95"/>
      <c r="W150" s="6"/>
      <c r="X150" s="6"/>
      <c r="Y150" s="6"/>
      <c r="Z150" s="6"/>
      <c r="AA150" s="6"/>
      <c r="AB150" s="6"/>
      <c r="AC150" s="6"/>
    </row>
    <row r="151" customFormat="false" ht="13.5" hidden="true" customHeight="false" outlineLevel="0" collapsed="false">
      <c r="B151" s="6"/>
      <c r="C151" s="6"/>
      <c r="D151" s="85" t="n">
        <v>9914</v>
      </c>
      <c r="E151" s="85"/>
      <c r="F151" s="81" t="s">
        <v>2</v>
      </c>
      <c r="G151" s="81"/>
      <c r="H151" s="81"/>
      <c r="I151" s="81" t="s">
        <v>54</v>
      </c>
      <c r="J151" s="81"/>
      <c r="K151" s="81"/>
      <c r="L151" s="81"/>
      <c r="M151" s="81"/>
      <c r="N151" s="81"/>
      <c r="O151" s="84"/>
      <c r="P151" s="84"/>
      <c r="Q151" s="84"/>
      <c r="R151" s="84"/>
      <c r="S151" s="84"/>
      <c r="T151" s="84"/>
      <c r="U151" s="94"/>
      <c r="V151" s="95"/>
      <c r="W151" s="6"/>
      <c r="X151" s="6"/>
      <c r="Y151" s="6"/>
      <c r="Z151" s="6"/>
      <c r="AA151" s="6"/>
      <c r="AB151" s="6"/>
      <c r="AC151" s="6"/>
    </row>
    <row r="152" customFormat="false" ht="13.5" hidden="true" customHeight="false" outlineLevel="0" collapsed="false">
      <c r="B152" s="6"/>
      <c r="C152" s="6"/>
      <c r="D152" s="85" t="n">
        <v>9915</v>
      </c>
      <c r="E152" s="85"/>
      <c r="F152" s="81" t="s">
        <v>2</v>
      </c>
      <c r="G152" s="81"/>
      <c r="H152" s="81"/>
      <c r="I152" s="81" t="s">
        <v>55</v>
      </c>
      <c r="J152" s="81"/>
      <c r="K152" s="81"/>
      <c r="L152" s="81"/>
      <c r="M152" s="81"/>
      <c r="N152" s="81"/>
      <c r="O152" s="84"/>
      <c r="P152" s="84"/>
      <c r="Q152" s="84"/>
      <c r="R152" s="84"/>
      <c r="S152" s="84"/>
      <c r="T152" s="84"/>
      <c r="U152" s="94"/>
      <c r="V152" s="95"/>
      <c r="W152" s="6"/>
      <c r="X152" s="6"/>
      <c r="Y152" s="6"/>
      <c r="Z152" s="6"/>
      <c r="AA152" s="6"/>
      <c r="AB152" s="6"/>
      <c r="AC152" s="6"/>
    </row>
    <row r="153" customFormat="false" ht="13.5" hidden="true" customHeight="false" outlineLevel="0" collapsed="false">
      <c r="B153" s="6"/>
      <c r="C153" s="6"/>
      <c r="D153" s="85" t="n">
        <v>9921</v>
      </c>
      <c r="E153" s="85"/>
      <c r="F153" s="81" t="s">
        <v>18</v>
      </c>
      <c r="G153" s="81"/>
      <c r="H153" s="81"/>
      <c r="I153" s="81" t="s">
        <v>51</v>
      </c>
      <c r="J153" s="81"/>
      <c r="K153" s="81"/>
      <c r="L153" s="81"/>
      <c r="M153" s="81"/>
      <c r="N153" s="81"/>
      <c r="O153" s="84"/>
      <c r="P153" s="84"/>
      <c r="Q153" s="84"/>
      <c r="R153" s="84"/>
      <c r="S153" s="84"/>
      <c r="T153" s="84"/>
      <c r="U153" s="94"/>
      <c r="V153" s="95"/>
      <c r="W153" s="6"/>
      <c r="X153" s="6"/>
      <c r="Y153" s="6"/>
      <c r="Z153" s="6"/>
      <c r="AA153" s="6"/>
      <c r="AB153" s="6"/>
      <c r="AC153" s="6"/>
    </row>
    <row r="154" customFormat="false" ht="13.5" hidden="true" customHeight="false" outlineLevel="0" collapsed="false">
      <c r="B154" s="6"/>
      <c r="C154" s="6"/>
      <c r="D154" s="85" t="n">
        <v>9922</v>
      </c>
      <c r="E154" s="85"/>
      <c r="F154" s="81" t="s">
        <v>18</v>
      </c>
      <c r="G154" s="81"/>
      <c r="H154" s="81"/>
      <c r="I154" s="81" t="s">
        <v>52</v>
      </c>
      <c r="J154" s="81"/>
      <c r="K154" s="81"/>
      <c r="L154" s="81"/>
      <c r="M154" s="81"/>
      <c r="N154" s="81"/>
      <c r="O154" s="84"/>
      <c r="P154" s="84"/>
      <c r="Q154" s="84"/>
      <c r="R154" s="84"/>
      <c r="S154" s="84"/>
      <c r="T154" s="84"/>
      <c r="U154" s="94"/>
      <c r="V154" s="95"/>
      <c r="W154" s="6"/>
      <c r="X154" s="6"/>
      <c r="Y154" s="6"/>
      <c r="Z154" s="6"/>
      <c r="AA154" s="6"/>
      <c r="AB154" s="6"/>
      <c r="AC154" s="6"/>
    </row>
    <row r="155" customFormat="false" ht="13.5" hidden="true" customHeight="false" outlineLevel="0" collapsed="false">
      <c r="B155" s="6"/>
      <c r="C155" s="6"/>
      <c r="D155" s="85" t="n">
        <v>9923</v>
      </c>
      <c r="E155" s="85"/>
      <c r="F155" s="81" t="s">
        <v>18</v>
      </c>
      <c r="G155" s="81"/>
      <c r="H155" s="81"/>
      <c r="I155" s="81" t="s">
        <v>53</v>
      </c>
      <c r="J155" s="81"/>
      <c r="K155" s="81"/>
      <c r="L155" s="81"/>
      <c r="M155" s="81"/>
      <c r="N155" s="81"/>
      <c r="O155" s="84"/>
      <c r="P155" s="84"/>
      <c r="Q155" s="84"/>
      <c r="R155" s="84"/>
      <c r="S155" s="84"/>
      <c r="T155" s="84"/>
      <c r="U155" s="94"/>
      <c r="V155" s="95"/>
      <c r="W155" s="6"/>
      <c r="X155" s="6"/>
      <c r="Y155" s="6"/>
      <c r="Z155" s="6"/>
      <c r="AA155" s="6"/>
      <c r="AB155" s="6"/>
      <c r="AC155" s="6"/>
    </row>
    <row r="156" customFormat="false" ht="13.5" hidden="true" customHeight="false" outlineLevel="0" collapsed="false">
      <c r="B156" s="6"/>
      <c r="C156" s="6"/>
      <c r="D156" s="85" t="n">
        <v>9924</v>
      </c>
      <c r="E156" s="85"/>
      <c r="F156" s="81" t="s">
        <v>18</v>
      </c>
      <c r="G156" s="81"/>
      <c r="H156" s="81"/>
      <c r="I156" s="81" t="s">
        <v>54</v>
      </c>
      <c r="J156" s="81"/>
      <c r="K156" s="81"/>
      <c r="L156" s="81"/>
      <c r="M156" s="81"/>
      <c r="N156" s="81"/>
      <c r="O156" s="84"/>
      <c r="P156" s="84"/>
      <c r="Q156" s="84"/>
      <c r="R156" s="84"/>
      <c r="S156" s="84"/>
      <c r="T156" s="84"/>
      <c r="U156" s="94"/>
      <c r="V156" s="95"/>
      <c r="W156" s="6"/>
      <c r="X156" s="6"/>
      <c r="Y156" s="6"/>
      <c r="Z156" s="6"/>
      <c r="AA156" s="6"/>
      <c r="AB156" s="6"/>
      <c r="AC156" s="6"/>
    </row>
    <row r="157" customFormat="false" ht="13.5" hidden="true" customHeight="false" outlineLevel="0" collapsed="false">
      <c r="B157" s="6"/>
      <c r="C157" s="6"/>
      <c r="D157" s="85" t="n">
        <v>9925</v>
      </c>
      <c r="E157" s="85"/>
      <c r="F157" s="81" t="s">
        <v>18</v>
      </c>
      <c r="G157" s="81"/>
      <c r="H157" s="81"/>
      <c r="I157" s="81" t="s">
        <v>55</v>
      </c>
      <c r="J157" s="81"/>
      <c r="K157" s="81"/>
      <c r="L157" s="81"/>
      <c r="M157" s="81"/>
      <c r="N157" s="81"/>
      <c r="O157" s="84"/>
      <c r="P157" s="84"/>
      <c r="Q157" s="84"/>
      <c r="R157" s="84"/>
      <c r="S157" s="84"/>
      <c r="T157" s="84"/>
      <c r="U157" s="94"/>
      <c r="V157" s="95"/>
      <c r="W157" s="6"/>
      <c r="X157" s="6"/>
      <c r="Y157" s="6"/>
      <c r="Z157" s="6"/>
      <c r="AA157" s="6"/>
      <c r="AB157" s="6"/>
      <c r="AC157" s="6"/>
    </row>
    <row r="158" customFormat="false" ht="13.5" hidden="true" customHeight="false" outlineLevel="0" collapsed="false">
      <c r="B158" s="6"/>
      <c r="C158" s="6"/>
      <c r="D158" s="85" t="n">
        <v>9931</v>
      </c>
      <c r="E158" s="85"/>
      <c r="F158" s="81" t="s">
        <v>19</v>
      </c>
      <c r="G158" s="81"/>
      <c r="H158" s="81"/>
      <c r="I158" s="81" t="s">
        <v>51</v>
      </c>
      <c r="J158" s="81"/>
      <c r="K158" s="81"/>
      <c r="L158" s="81"/>
      <c r="M158" s="81"/>
      <c r="N158" s="81"/>
      <c r="O158" s="84"/>
      <c r="P158" s="84"/>
      <c r="Q158" s="84"/>
      <c r="R158" s="84"/>
      <c r="S158" s="84"/>
      <c r="T158" s="84"/>
      <c r="U158" s="94"/>
      <c r="V158" s="95"/>
      <c r="W158" s="6"/>
      <c r="X158" s="6"/>
      <c r="Y158" s="6"/>
      <c r="Z158" s="6"/>
      <c r="AA158" s="6"/>
      <c r="AB158" s="6"/>
      <c r="AC158" s="6"/>
    </row>
    <row r="159" customFormat="false" ht="13.5" hidden="true" customHeight="false" outlineLevel="0" collapsed="false">
      <c r="B159" s="6"/>
      <c r="C159" s="6"/>
      <c r="D159" s="85" t="n">
        <v>9932</v>
      </c>
      <c r="E159" s="85"/>
      <c r="F159" s="81" t="s">
        <v>19</v>
      </c>
      <c r="G159" s="81"/>
      <c r="H159" s="81"/>
      <c r="I159" s="81" t="s">
        <v>52</v>
      </c>
      <c r="J159" s="81"/>
      <c r="K159" s="81"/>
      <c r="L159" s="81"/>
      <c r="M159" s="81"/>
      <c r="N159" s="81"/>
      <c r="O159" s="84"/>
      <c r="P159" s="84"/>
      <c r="Q159" s="84"/>
      <c r="R159" s="84"/>
      <c r="S159" s="84"/>
      <c r="T159" s="84"/>
      <c r="U159" s="94"/>
      <c r="V159" s="95"/>
      <c r="W159" s="6"/>
      <c r="X159" s="6"/>
      <c r="Y159" s="6"/>
      <c r="Z159" s="6"/>
      <c r="AA159" s="6"/>
      <c r="AB159" s="6"/>
      <c r="AC159" s="6"/>
    </row>
    <row r="160" customFormat="false" ht="13.5" hidden="true" customHeight="false" outlineLevel="0" collapsed="false">
      <c r="B160" s="6"/>
      <c r="C160" s="6"/>
      <c r="D160" s="85" t="n">
        <v>9933</v>
      </c>
      <c r="E160" s="85"/>
      <c r="F160" s="81" t="s">
        <v>19</v>
      </c>
      <c r="G160" s="81"/>
      <c r="H160" s="81"/>
      <c r="I160" s="81" t="s">
        <v>53</v>
      </c>
      <c r="J160" s="81"/>
      <c r="K160" s="81"/>
      <c r="L160" s="81"/>
      <c r="M160" s="81"/>
      <c r="N160" s="81"/>
      <c r="O160" s="84"/>
      <c r="P160" s="84"/>
      <c r="Q160" s="84"/>
      <c r="R160" s="84"/>
      <c r="S160" s="84"/>
      <c r="T160" s="84"/>
      <c r="U160" s="94"/>
      <c r="V160" s="95"/>
      <c r="W160" s="6"/>
      <c r="X160" s="6"/>
      <c r="Y160" s="6"/>
      <c r="Z160" s="6"/>
      <c r="AA160" s="6"/>
      <c r="AB160" s="6"/>
      <c r="AC160" s="6"/>
    </row>
    <row r="161" customFormat="false" ht="13.5" hidden="true" customHeight="false" outlineLevel="0" collapsed="false">
      <c r="B161" s="6"/>
      <c r="C161" s="6"/>
      <c r="D161" s="85" t="n">
        <v>9934</v>
      </c>
      <c r="E161" s="85"/>
      <c r="F161" s="81" t="s">
        <v>19</v>
      </c>
      <c r="G161" s="81"/>
      <c r="H161" s="81"/>
      <c r="I161" s="81" t="s">
        <v>54</v>
      </c>
      <c r="J161" s="81"/>
      <c r="K161" s="81"/>
      <c r="L161" s="81"/>
      <c r="M161" s="81"/>
      <c r="N161" s="81"/>
      <c r="O161" s="84"/>
      <c r="P161" s="84"/>
      <c r="Q161" s="84"/>
      <c r="R161" s="84"/>
      <c r="S161" s="84"/>
      <c r="T161" s="84"/>
      <c r="U161" s="94"/>
      <c r="V161" s="95"/>
      <c r="W161" s="6"/>
      <c r="X161" s="6"/>
      <c r="Y161" s="6"/>
      <c r="Z161" s="6"/>
      <c r="AA161" s="6"/>
      <c r="AB161" s="6"/>
      <c r="AC161" s="6"/>
    </row>
    <row r="162" customFormat="false" ht="13.5" hidden="true" customHeight="false" outlineLevel="0" collapsed="false">
      <c r="B162" s="6"/>
      <c r="C162" s="6"/>
      <c r="D162" s="85" t="n">
        <v>9941</v>
      </c>
      <c r="E162" s="85"/>
      <c r="F162" s="81" t="s">
        <v>20</v>
      </c>
      <c r="G162" s="81"/>
      <c r="H162" s="81"/>
      <c r="I162" s="81" t="s">
        <v>51</v>
      </c>
      <c r="J162" s="81"/>
      <c r="K162" s="81"/>
      <c r="L162" s="81"/>
      <c r="M162" s="81"/>
      <c r="N162" s="81"/>
      <c r="O162" s="84"/>
      <c r="P162" s="84"/>
      <c r="Q162" s="84"/>
      <c r="R162" s="84"/>
      <c r="S162" s="84"/>
      <c r="T162" s="84"/>
      <c r="U162" s="94"/>
      <c r="V162" s="95"/>
      <c r="W162" s="6"/>
      <c r="X162" s="6"/>
      <c r="Y162" s="6"/>
      <c r="Z162" s="6"/>
      <c r="AA162" s="6"/>
      <c r="AB162" s="6"/>
      <c r="AC162" s="6"/>
    </row>
    <row r="163" customFormat="false" ht="13.5" hidden="true" customHeight="false" outlineLevel="0" collapsed="false">
      <c r="B163" s="6"/>
      <c r="C163" s="6"/>
      <c r="D163" s="85" t="n">
        <v>9942</v>
      </c>
      <c r="E163" s="85"/>
      <c r="F163" s="81" t="s">
        <v>20</v>
      </c>
      <c r="G163" s="81"/>
      <c r="H163" s="81"/>
      <c r="I163" s="81" t="s">
        <v>52</v>
      </c>
      <c r="J163" s="81"/>
      <c r="K163" s="81"/>
      <c r="L163" s="81"/>
      <c r="M163" s="81"/>
      <c r="N163" s="81"/>
      <c r="O163" s="84"/>
      <c r="P163" s="84"/>
      <c r="Q163" s="84"/>
      <c r="R163" s="84"/>
      <c r="S163" s="84"/>
      <c r="T163" s="84"/>
      <c r="U163" s="94"/>
      <c r="V163" s="95"/>
      <c r="W163" s="6"/>
      <c r="X163" s="6"/>
      <c r="Y163" s="6"/>
      <c r="Z163" s="6"/>
      <c r="AA163" s="6"/>
      <c r="AB163" s="6"/>
      <c r="AC163" s="6"/>
    </row>
    <row r="164" customFormat="false" ht="13.5" hidden="true" customHeight="false" outlineLevel="0" collapsed="false">
      <c r="B164" s="6"/>
      <c r="C164" s="6"/>
      <c r="D164" s="85" t="n">
        <v>9943</v>
      </c>
      <c r="E164" s="85"/>
      <c r="F164" s="81" t="s">
        <v>20</v>
      </c>
      <c r="G164" s="81"/>
      <c r="H164" s="81"/>
      <c r="I164" s="81" t="s">
        <v>53</v>
      </c>
      <c r="J164" s="81"/>
      <c r="K164" s="81"/>
      <c r="L164" s="81"/>
      <c r="M164" s="81"/>
      <c r="N164" s="81"/>
      <c r="O164" s="84"/>
      <c r="P164" s="84"/>
      <c r="Q164" s="84"/>
      <c r="R164" s="84"/>
      <c r="S164" s="84"/>
      <c r="T164" s="84"/>
      <c r="U164" s="94"/>
      <c r="V164" s="95"/>
      <c r="W164" s="6"/>
      <c r="X164" s="6"/>
      <c r="Y164" s="6"/>
      <c r="Z164" s="6"/>
      <c r="AA164" s="6"/>
      <c r="AB164" s="6"/>
      <c r="AC164" s="6"/>
    </row>
    <row r="165" customFormat="false" ht="13.5" hidden="true" customHeight="false" outlineLevel="0" collapsed="false">
      <c r="B165" s="6"/>
      <c r="C165" s="6"/>
      <c r="D165" s="85" t="n">
        <v>9944</v>
      </c>
      <c r="E165" s="85"/>
      <c r="F165" s="81" t="s">
        <v>20</v>
      </c>
      <c r="G165" s="81"/>
      <c r="H165" s="81"/>
      <c r="I165" s="81" t="s">
        <v>54</v>
      </c>
      <c r="J165" s="81"/>
      <c r="K165" s="81"/>
      <c r="L165" s="81"/>
      <c r="M165" s="81"/>
      <c r="N165" s="81"/>
      <c r="O165" s="84"/>
      <c r="P165" s="84"/>
      <c r="Q165" s="84"/>
      <c r="R165" s="84"/>
      <c r="S165" s="84"/>
      <c r="T165" s="84"/>
      <c r="U165" s="94"/>
      <c r="V165" s="95"/>
      <c r="W165" s="6"/>
      <c r="X165" s="6"/>
      <c r="Y165" s="6"/>
      <c r="Z165" s="6"/>
      <c r="AA165" s="6"/>
      <c r="AB165" s="6"/>
      <c r="AC165" s="6"/>
    </row>
    <row r="166" customFormat="false" ht="13.5" hidden="true" customHeight="false" outlineLevel="0" collapsed="false">
      <c r="B166" s="6"/>
      <c r="C166" s="6"/>
      <c r="D166" s="85" t="s">
        <v>56</v>
      </c>
      <c r="E166" s="85"/>
      <c r="F166" s="81"/>
      <c r="G166" s="81"/>
      <c r="H166" s="81"/>
      <c r="I166" s="81"/>
      <c r="J166" s="81"/>
      <c r="K166" s="81"/>
      <c r="L166" s="81"/>
      <c r="M166" s="81"/>
      <c r="N166" s="81"/>
      <c r="O166" s="84"/>
      <c r="P166" s="84"/>
      <c r="Q166" s="84"/>
      <c r="R166" s="84"/>
      <c r="S166" s="84"/>
      <c r="T166" s="84"/>
      <c r="U166" s="94"/>
      <c r="V166" s="95"/>
      <c r="W166" s="6"/>
      <c r="X166" s="6"/>
      <c r="Y166" s="6"/>
      <c r="Z166" s="6"/>
      <c r="AA166" s="6"/>
      <c r="AB166" s="6"/>
      <c r="AC166" s="6"/>
    </row>
    <row r="167" customFormat="false" ht="13.5" hidden="true" customHeight="false" outlineLevel="0" collapsed="false"/>
  </sheetData>
  <sheetProtection sheet="true"/>
  <mergeCells count="293">
    <mergeCell ref="D1:Z1"/>
    <mergeCell ref="D4:F5"/>
    <mergeCell ref="G4:I4"/>
    <mergeCell ref="J4:L4"/>
    <mergeCell ref="M4:O4"/>
    <mergeCell ref="P4:R5"/>
    <mergeCell ref="AB4:AE5"/>
    <mergeCell ref="G5:I5"/>
    <mergeCell ref="J5:L5"/>
    <mergeCell ref="M5:O5"/>
    <mergeCell ref="D6:F7"/>
    <mergeCell ref="G6:I9"/>
    <mergeCell ref="P6:R7"/>
    <mergeCell ref="D8:F9"/>
    <mergeCell ref="P8:Q8"/>
    <mergeCell ref="AB9:AE9"/>
    <mergeCell ref="D10:F11"/>
    <mergeCell ref="J10:L13"/>
    <mergeCell ref="P10:R11"/>
    <mergeCell ref="D12:F13"/>
    <mergeCell ref="P12:Q12"/>
    <mergeCell ref="AB13:AE13"/>
    <mergeCell ref="D14:F15"/>
    <mergeCell ref="M14:O17"/>
    <mergeCell ref="P14:R15"/>
    <mergeCell ref="D16:F17"/>
    <mergeCell ref="P16:Q16"/>
    <mergeCell ref="AB17:AE17"/>
    <mergeCell ref="D20:F21"/>
    <mergeCell ref="G20:I20"/>
    <mergeCell ref="J20:L20"/>
    <mergeCell ref="M20:O20"/>
    <mergeCell ref="P20:R21"/>
    <mergeCell ref="AB20:AE21"/>
    <mergeCell ref="G21:I21"/>
    <mergeCell ref="J21:L21"/>
    <mergeCell ref="M21:O21"/>
    <mergeCell ref="D22:F23"/>
    <mergeCell ref="G22:I25"/>
    <mergeCell ref="P22:R23"/>
    <mergeCell ref="D24:F25"/>
    <mergeCell ref="P24:Q24"/>
    <mergeCell ref="AB25:AE25"/>
    <mergeCell ref="D26:F27"/>
    <mergeCell ref="J26:L29"/>
    <mergeCell ref="P26:R27"/>
    <mergeCell ref="D28:F29"/>
    <mergeCell ref="P28:Q28"/>
    <mergeCell ref="AB29:AE29"/>
    <mergeCell ref="D30:F31"/>
    <mergeCell ref="M30:O33"/>
    <mergeCell ref="P30:R31"/>
    <mergeCell ref="D32:F33"/>
    <mergeCell ref="P32:Q32"/>
    <mergeCell ref="AB33:AE33"/>
    <mergeCell ref="D36:F37"/>
    <mergeCell ref="G36:I36"/>
    <mergeCell ref="J36:L36"/>
    <mergeCell ref="M36:O36"/>
    <mergeCell ref="P36:R37"/>
    <mergeCell ref="AB36:AE37"/>
    <mergeCell ref="G37:I37"/>
    <mergeCell ref="J37:L37"/>
    <mergeCell ref="M37:O37"/>
    <mergeCell ref="D38:F39"/>
    <mergeCell ref="G38:I41"/>
    <mergeCell ref="P38:R39"/>
    <mergeCell ref="D40:F41"/>
    <mergeCell ref="P40:Q40"/>
    <mergeCell ref="AB41:AE41"/>
    <mergeCell ref="D42:F43"/>
    <mergeCell ref="J42:L45"/>
    <mergeCell ref="P42:R43"/>
    <mergeCell ref="D44:F45"/>
    <mergeCell ref="P44:Q44"/>
    <mergeCell ref="AB45:AE45"/>
    <mergeCell ref="D46:F47"/>
    <mergeCell ref="M46:O49"/>
    <mergeCell ref="P46:R47"/>
    <mergeCell ref="D48:F49"/>
    <mergeCell ref="P48:Q48"/>
    <mergeCell ref="AB49:AE49"/>
    <mergeCell ref="D52:F53"/>
    <mergeCell ref="G52:I52"/>
    <mergeCell ref="J52:L52"/>
    <mergeCell ref="M52:O52"/>
    <mergeCell ref="P52:R53"/>
    <mergeCell ref="AB52:AE53"/>
    <mergeCell ref="G53:I53"/>
    <mergeCell ref="J53:L53"/>
    <mergeCell ref="M53:O53"/>
    <mergeCell ref="D54:F55"/>
    <mergeCell ref="G54:I57"/>
    <mergeCell ref="P54:R55"/>
    <mergeCell ref="D56:F57"/>
    <mergeCell ref="P56:Q56"/>
    <mergeCell ref="AB57:AE57"/>
    <mergeCell ref="D58:F59"/>
    <mergeCell ref="J58:L61"/>
    <mergeCell ref="P58:R59"/>
    <mergeCell ref="D60:F61"/>
    <mergeCell ref="P60:Q60"/>
    <mergeCell ref="AB61:AE61"/>
    <mergeCell ref="D62:F63"/>
    <mergeCell ref="M62:O65"/>
    <mergeCell ref="P62:R63"/>
    <mergeCell ref="D64:F65"/>
    <mergeCell ref="P64:Q64"/>
    <mergeCell ref="AB65:AE65"/>
    <mergeCell ref="D69:F70"/>
    <mergeCell ref="G69:I69"/>
    <mergeCell ref="J69:L69"/>
    <mergeCell ref="M69:O69"/>
    <mergeCell ref="P69:R70"/>
    <mergeCell ref="AB69:AE70"/>
    <mergeCell ref="G70:I70"/>
    <mergeCell ref="J70:L70"/>
    <mergeCell ref="M70:O70"/>
    <mergeCell ref="D71:F72"/>
    <mergeCell ref="G71:I74"/>
    <mergeCell ref="P71:R72"/>
    <mergeCell ref="D73:F74"/>
    <mergeCell ref="P73:Q73"/>
    <mergeCell ref="AB74:AE74"/>
    <mergeCell ref="D75:F76"/>
    <mergeCell ref="J75:L78"/>
    <mergeCell ref="P75:R76"/>
    <mergeCell ref="D77:F78"/>
    <mergeCell ref="P77:Q77"/>
    <mergeCell ref="AB78:AE78"/>
    <mergeCell ref="D79:F80"/>
    <mergeCell ref="M79:O82"/>
    <mergeCell ref="P79:R80"/>
    <mergeCell ref="D81:F82"/>
    <mergeCell ref="P81:Q81"/>
    <mergeCell ref="AB82:AE82"/>
    <mergeCell ref="D90:F91"/>
    <mergeCell ref="D92:F93"/>
    <mergeCell ref="D96:F97"/>
    <mergeCell ref="D98:F99"/>
    <mergeCell ref="D102:F103"/>
    <mergeCell ref="D104:F105"/>
    <mergeCell ref="X104:Y105"/>
    <mergeCell ref="D108:F109"/>
    <mergeCell ref="D110:F111"/>
    <mergeCell ref="D114:F115"/>
    <mergeCell ref="D116:F117"/>
    <mergeCell ref="D120:F121"/>
    <mergeCell ref="D122:F123"/>
    <mergeCell ref="M124:N125"/>
    <mergeCell ref="D126:F127"/>
    <mergeCell ref="D128:F129"/>
    <mergeCell ref="D131:AA131"/>
    <mergeCell ref="D132:E132"/>
    <mergeCell ref="F132:H132"/>
    <mergeCell ref="I132:K132"/>
    <mergeCell ref="L132:N132"/>
    <mergeCell ref="D133:E133"/>
    <mergeCell ref="F133:H133"/>
    <mergeCell ref="I133:K133"/>
    <mergeCell ref="L133:N133"/>
    <mergeCell ref="D134:E134"/>
    <mergeCell ref="F134:H134"/>
    <mergeCell ref="I134:K134"/>
    <mergeCell ref="L134:N134"/>
    <mergeCell ref="D135:E135"/>
    <mergeCell ref="F135:H135"/>
    <mergeCell ref="I135:K135"/>
    <mergeCell ref="L135:N135"/>
    <mergeCell ref="D136:E136"/>
    <mergeCell ref="F136:H136"/>
    <mergeCell ref="I136:K136"/>
    <mergeCell ref="L136:N136"/>
    <mergeCell ref="D137:E137"/>
    <mergeCell ref="F137:H137"/>
    <mergeCell ref="I137:K137"/>
    <mergeCell ref="L137:N137"/>
    <mergeCell ref="D138:E138"/>
    <mergeCell ref="F138:H138"/>
    <mergeCell ref="I138:K138"/>
    <mergeCell ref="L138:N138"/>
    <mergeCell ref="D139:E139"/>
    <mergeCell ref="F139:H139"/>
    <mergeCell ref="I139:K139"/>
    <mergeCell ref="L139:N139"/>
    <mergeCell ref="D140:E140"/>
    <mergeCell ref="F140:H140"/>
    <mergeCell ref="I140:K140"/>
    <mergeCell ref="L140:N140"/>
    <mergeCell ref="D141:E141"/>
    <mergeCell ref="F141:H141"/>
    <mergeCell ref="I141:K141"/>
    <mergeCell ref="L141:N141"/>
    <mergeCell ref="D142:E142"/>
    <mergeCell ref="F142:H142"/>
    <mergeCell ref="I142:K142"/>
    <mergeCell ref="L142:N142"/>
    <mergeCell ref="D143:E143"/>
    <mergeCell ref="F143:H143"/>
    <mergeCell ref="I143:K143"/>
    <mergeCell ref="L143:N143"/>
    <mergeCell ref="D144:E144"/>
    <mergeCell ref="F144:H144"/>
    <mergeCell ref="I144:K144"/>
    <mergeCell ref="L144:N144"/>
    <mergeCell ref="D145:E145"/>
    <mergeCell ref="F145:H145"/>
    <mergeCell ref="I145:K145"/>
    <mergeCell ref="L145:N145"/>
    <mergeCell ref="D146:E146"/>
    <mergeCell ref="F146:H146"/>
    <mergeCell ref="I146:K146"/>
    <mergeCell ref="L146:N146"/>
    <mergeCell ref="D147:E147"/>
    <mergeCell ref="F147:H147"/>
    <mergeCell ref="I147:K147"/>
    <mergeCell ref="L147:N147"/>
    <mergeCell ref="D148:E148"/>
    <mergeCell ref="F148:H148"/>
    <mergeCell ref="I148:K148"/>
    <mergeCell ref="L148:N148"/>
    <mergeCell ref="D149:E149"/>
    <mergeCell ref="F149:H149"/>
    <mergeCell ref="I149:K149"/>
    <mergeCell ref="L149:N149"/>
    <mergeCell ref="D150:E150"/>
    <mergeCell ref="F150:H150"/>
    <mergeCell ref="I150:K150"/>
    <mergeCell ref="L150:N150"/>
    <mergeCell ref="D151:E151"/>
    <mergeCell ref="F151:H151"/>
    <mergeCell ref="I151:K151"/>
    <mergeCell ref="L151:N151"/>
    <mergeCell ref="D152:E152"/>
    <mergeCell ref="F152:H152"/>
    <mergeCell ref="I152:K152"/>
    <mergeCell ref="L152:N152"/>
    <mergeCell ref="D153:E153"/>
    <mergeCell ref="F153:H153"/>
    <mergeCell ref="I153:K153"/>
    <mergeCell ref="L153:N153"/>
    <mergeCell ref="D154:E154"/>
    <mergeCell ref="F154:H154"/>
    <mergeCell ref="I154:K154"/>
    <mergeCell ref="L154:N154"/>
    <mergeCell ref="D155:E155"/>
    <mergeCell ref="F155:H155"/>
    <mergeCell ref="I155:K155"/>
    <mergeCell ref="L155:N155"/>
    <mergeCell ref="D156:E156"/>
    <mergeCell ref="F156:H156"/>
    <mergeCell ref="I156:K156"/>
    <mergeCell ref="L156:N156"/>
    <mergeCell ref="D157:E157"/>
    <mergeCell ref="F157:H157"/>
    <mergeCell ref="I157:K157"/>
    <mergeCell ref="L157:N157"/>
    <mergeCell ref="D158:E158"/>
    <mergeCell ref="F158:H158"/>
    <mergeCell ref="I158:K158"/>
    <mergeCell ref="L158:N158"/>
    <mergeCell ref="D159:E159"/>
    <mergeCell ref="F159:H159"/>
    <mergeCell ref="I159:K159"/>
    <mergeCell ref="L159:N159"/>
    <mergeCell ref="D160:E160"/>
    <mergeCell ref="F160:H160"/>
    <mergeCell ref="I160:K160"/>
    <mergeCell ref="L160:N160"/>
    <mergeCell ref="D161:E161"/>
    <mergeCell ref="F161:H161"/>
    <mergeCell ref="I161:K161"/>
    <mergeCell ref="L161:N161"/>
    <mergeCell ref="D162:E162"/>
    <mergeCell ref="F162:H162"/>
    <mergeCell ref="I162:K162"/>
    <mergeCell ref="L162:N162"/>
    <mergeCell ref="D163:E163"/>
    <mergeCell ref="F163:H163"/>
    <mergeCell ref="I163:K163"/>
    <mergeCell ref="L163:N163"/>
    <mergeCell ref="D164:E164"/>
    <mergeCell ref="F164:H164"/>
    <mergeCell ref="I164:K164"/>
    <mergeCell ref="L164:N164"/>
    <mergeCell ref="D165:E165"/>
    <mergeCell ref="F165:H165"/>
    <mergeCell ref="I165:K165"/>
    <mergeCell ref="L165:N165"/>
    <mergeCell ref="D166:E166"/>
    <mergeCell ref="F166:H166"/>
    <mergeCell ref="I166:K166"/>
    <mergeCell ref="L166:N1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kiture4849-5@outlook.jp</cp:lastModifiedBy>
  <cp:lastPrinted>2025-06-01T08:46:19Z</cp:lastPrinted>
  <dcterms:modified xsi:type="dcterms:W3CDTF">2025-06-01T08:49:55Z</dcterms:modified>
  <cp:revision>0</cp:revision>
  <dc:subject/>
  <dc:title/>
</cp:coreProperties>
</file>