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Ｂ" sheetId="2" state="visible" r:id="rId3"/>
    <sheet name="男子Ｃ" sheetId="3" state="visible" r:id="rId4"/>
    <sheet name="女子Ｂ" sheetId="4" state="visible" r:id="rId5"/>
    <sheet name="女子C" sheetId="5" state="visible" r:id="rId6"/>
  </sheets>
  <definedNames>
    <definedName function="false" hidden="false" localSheetId="0" name="_xlnm.Print_Area" vbProcedure="false">'タイムテーブル本部【参考】'!$B$1:$O$40</definedName>
    <definedName function="false" hidden="false" localSheetId="3" name="_xlnm.Print_Area" vbProcedure="false">女子Ｂ!$C$1:$Y$48</definedName>
    <definedName function="false" hidden="false" localSheetId="4" name="_xlnm.Print_Area" vbProcedure="false">女子C!$C$1:$AS$70</definedName>
    <definedName function="false" hidden="false" localSheetId="1" name="_xlnm.Print_Area" vbProcedure="false">男子Ｂ!$C$1:$AX$134</definedName>
    <definedName function="false" hidden="false" localSheetId="2" name="_xlnm.Print_Area" vbProcedure="false">男子Ｃ!$C$1:$A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33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第１５回（令和元年）さくら市オープンバドミントン大会　男子ダブルス　Ｂクラス</t>
  </si>
  <si>
    <t xml:space="preserve">参加者
番号</t>
  </si>
  <si>
    <t xml:space="preserve">Ａグループ</t>
  </si>
  <si>
    <t xml:space="preserve">Ｇグループ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④</t>
  </si>
  <si>
    <t xml:space="preserve">②</t>
  </si>
  <si>
    <t xml:space="preserve">⑥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グループ</t>
    </r>
  </si>
  <si>
    <t xml:space="preserve">Ｈグループ</t>
  </si>
  <si>
    <t xml:space="preserve">得失点差　－４</t>
  </si>
  <si>
    <t xml:space="preserve">得失点差　－３</t>
  </si>
  <si>
    <t xml:space="preserve">得失点差　＋７</t>
  </si>
  <si>
    <t xml:space="preserve">Ｃグループ</t>
  </si>
  <si>
    <r>
      <rPr>
        <b val="true"/>
        <sz val="11"/>
        <rFont val="ＭＳ Ｐゴシック"/>
        <family val="3"/>
        <charset val="128"/>
      </rPr>
      <t xml:space="preserve">I </t>
    </r>
    <r>
      <rPr>
        <b val="true"/>
        <sz val="11"/>
        <rFont val="Noto Sans"/>
        <family val="2"/>
      </rPr>
      <t xml:space="preserve">グループ</t>
    </r>
  </si>
  <si>
    <t xml:space="preserve">第３位</t>
  </si>
  <si>
    <t xml:space="preserve">棄権</t>
  </si>
  <si>
    <t xml:space="preserve">優勝</t>
  </si>
  <si>
    <t xml:space="preserve">Ｄグループ</t>
  </si>
  <si>
    <t xml:space="preserve">Ｊグループ</t>
  </si>
  <si>
    <t xml:space="preserve">Ｅグループ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グループ</t>
    </r>
  </si>
  <si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グループ</t>
    </r>
  </si>
  <si>
    <t xml:space="preserve">Ｆグループ</t>
  </si>
  <si>
    <t xml:space="preserve">準優勝</t>
  </si>
  <si>
    <t xml:space="preserve">男子ダブルス　Ｂ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びーふれんず</t>
  </si>
  <si>
    <t xml:space="preserve">末柄</t>
  </si>
  <si>
    <t xml:space="preserve">吉田</t>
  </si>
  <si>
    <t xml:space="preserve">那須清峰高</t>
  </si>
  <si>
    <t xml:space="preserve">須藤</t>
  </si>
  <si>
    <t xml:space="preserve">手塚</t>
  </si>
  <si>
    <t xml:space="preserve">杉並ジュニア</t>
  </si>
  <si>
    <t xml:space="preserve">甲斐</t>
  </si>
  <si>
    <t xml:space="preserve">チーム齋藤</t>
  </si>
  <si>
    <t xml:space="preserve">齋藤</t>
  </si>
  <si>
    <t xml:space="preserve">Hd-FEET</t>
  </si>
  <si>
    <t xml:space="preserve">杉本</t>
  </si>
  <si>
    <t xml:space="preserve">吉澤</t>
  </si>
  <si>
    <t xml:space="preserve">バド練ジャー</t>
  </si>
  <si>
    <t xml:space="preserve">佐藤</t>
  </si>
  <si>
    <t xml:space="preserve">遠山</t>
  </si>
  <si>
    <t xml:space="preserve">帝京大学</t>
  </si>
  <si>
    <t xml:space="preserve">梶原</t>
  </si>
  <si>
    <t xml:space="preserve">渡辺</t>
  </si>
  <si>
    <t xml:space="preserve">ＭＢＣ</t>
  </si>
  <si>
    <t xml:space="preserve">永島</t>
  </si>
  <si>
    <t xml:space="preserve">澄川</t>
  </si>
  <si>
    <t xml:space="preserve">平石</t>
  </si>
  <si>
    <t xml:space="preserve">鈴木</t>
  </si>
  <si>
    <t xml:space="preserve">古宇田</t>
  </si>
  <si>
    <t xml:space="preserve">江連</t>
  </si>
  <si>
    <t xml:space="preserve">ラッキーズ</t>
  </si>
  <si>
    <t xml:space="preserve">古橋</t>
  </si>
  <si>
    <t xml:space="preserve">伊藤</t>
  </si>
  <si>
    <t xml:space="preserve">清風園</t>
  </si>
  <si>
    <t xml:space="preserve">鱒渕</t>
  </si>
  <si>
    <t xml:space="preserve">国際医療福祉大</t>
  </si>
  <si>
    <t xml:space="preserve">藤森</t>
  </si>
  <si>
    <t xml:space="preserve">斎藤</t>
  </si>
  <si>
    <t xml:space="preserve">市川</t>
  </si>
  <si>
    <t xml:space="preserve">シャープ</t>
  </si>
  <si>
    <t xml:space="preserve">穴山</t>
  </si>
  <si>
    <t xml:space="preserve">日野</t>
  </si>
  <si>
    <t xml:space="preserve">青木</t>
  </si>
  <si>
    <t xml:space="preserve">中野</t>
  </si>
  <si>
    <t xml:space="preserve">ＥＳＰＯＩＲ</t>
  </si>
  <si>
    <t xml:space="preserve">半田</t>
  </si>
  <si>
    <t xml:space="preserve">寺内</t>
  </si>
  <si>
    <t xml:space="preserve">筒井</t>
  </si>
  <si>
    <t xml:space="preserve">SHARKS</t>
  </si>
  <si>
    <t xml:space="preserve">石崎</t>
  </si>
  <si>
    <t xml:space="preserve">峯岸</t>
  </si>
  <si>
    <t xml:space="preserve">菊地</t>
  </si>
  <si>
    <t xml:space="preserve">川田</t>
  </si>
  <si>
    <t xml:space="preserve">谷田部</t>
  </si>
  <si>
    <t xml:space="preserve">諏訪</t>
  </si>
  <si>
    <t xml:space="preserve">小林</t>
  </si>
  <si>
    <t xml:space="preserve">瀧澤</t>
  </si>
  <si>
    <t xml:space="preserve">安井</t>
  </si>
  <si>
    <t xml:space="preserve">増渕</t>
  </si>
  <si>
    <t xml:space="preserve">海老原</t>
  </si>
  <si>
    <t xml:space="preserve">大島</t>
  </si>
  <si>
    <t xml:space="preserve">今泉バドミントン</t>
  </si>
  <si>
    <t xml:space="preserve">酒井</t>
  </si>
  <si>
    <t xml:space="preserve">野口</t>
  </si>
  <si>
    <t xml:space="preserve">大金</t>
  </si>
  <si>
    <t xml:space="preserve">石河</t>
  </si>
  <si>
    <t xml:space="preserve">上野</t>
  </si>
  <si>
    <t xml:space="preserve">深井</t>
  </si>
  <si>
    <t xml:space="preserve">小池</t>
  </si>
  <si>
    <t xml:space="preserve">山本</t>
  </si>
  <si>
    <t xml:space="preserve">大鹿</t>
  </si>
  <si>
    <t xml:space="preserve">黒岩</t>
  </si>
  <si>
    <t xml:space="preserve">大出</t>
  </si>
  <si>
    <t xml:space="preserve">落合</t>
  </si>
  <si>
    <t xml:space="preserve">片桐</t>
  </si>
  <si>
    <t xml:space="preserve">藤田</t>
  </si>
  <si>
    <t xml:space="preserve">内藤</t>
  </si>
  <si>
    <t xml:space="preserve">高橋</t>
  </si>
  <si>
    <t xml:space="preserve">小川</t>
  </si>
  <si>
    <t xml:space="preserve">黒磯ＢＣ</t>
  </si>
  <si>
    <t xml:space="preserve">川嶌</t>
  </si>
  <si>
    <t xml:space="preserve">※</t>
  </si>
  <si>
    <t xml:space="preserve">第１５回（令和元年）さくら市オープンバドミントン大会　男子ダブルス　Ｃクラス</t>
  </si>
  <si>
    <t xml:space="preserve">－</t>
  </si>
  <si>
    <t xml:space="preserve">Ｉ グループ</t>
  </si>
  <si>
    <t xml:space="preserve">男子ダブルス　Ｃクラス　参加者名簿</t>
  </si>
  <si>
    <t xml:space="preserve">ZeroJr.</t>
  </si>
  <si>
    <t xml:space="preserve">斉藤</t>
  </si>
  <si>
    <t xml:space="preserve">柴田</t>
  </si>
  <si>
    <t xml:space="preserve">How-Ⅱ</t>
  </si>
  <si>
    <t xml:space="preserve">人見</t>
  </si>
  <si>
    <t xml:space="preserve">宮崎</t>
  </si>
  <si>
    <t xml:space="preserve">佐々木</t>
  </si>
  <si>
    <t xml:space="preserve">碓氷</t>
  </si>
  <si>
    <t xml:space="preserve">塩谷ＢＣ</t>
  </si>
  <si>
    <t xml:space="preserve">田崎</t>
  </si>
  <si>
    <t xml:space="preserve">伴瀬</t>
  </si>
  <si>
    <t xml:space="preserve">荒井</t>
  </si>
  <si>
    <t xml:space="preserve">小蒲</t>
  </si>
  <si>
    <t xml:space="preserve">ＫＢＣ</t>
  </si>
  <si>
    <t xml:space="preserve">木村</t>
  </si>
  <si>
    <t xml:space="preserve">米澤</t>
  </si>
  <si>
    <t xml:space="preserve">清原ジュニア</t>
  </si>
  <si>
    <t xml:space="preserve">小倉</t>
  </si>
  <si>
    <t xml:space="preserve">ｕＭＢＣ</t>
  </si>
  <si>
    <t xml:space="preserve">なすからＢＣ</t>
  </si>
  <si>
    <t xml:space="preserve">田島</t>
  </si>
  <si>
    <t xml:space="preserve">谷田</t>
  </si>
  <si>
    <t xml:space="preserve">つばさクラブ</t>
  </si>
  <si>
    <t xml:space="preserve">岡野</t>
  </si>
  <si>
    <t xml:space="preserve">東條</t>
  </si>
  <si>
    <t xml:space="preserve">加藤</t>
  </si>
  <si>
    <t xml:space="preserve">桑田</t>
  </si>
  <si>
    <t xml:space="preserve">雀羽朋</t>
  </si>
  <si>
    <t xml:space="preserve">伊沢</t>
  </si>
  <si>
    <t xml:space="preserve">濱</t>
  </si>
  <si>
    <t xml:space="preserve">仲田</t>
  </si>
  <si>
    <t xml:space="preserve">山内</t>
  </si>
  <si>
    <t xml:space="preserve">上河内ＢＣ</t>
  </si>
  <si>
    <t xml:space="preserve">小松</t>
  </si>
  <si>
    <t xml:space="preserve">宇大付属中</t>
  </si>
  <si>
    <t xml:space="preserve">日比野</t>
  </si>
  <si>
    <t xml:space="preserve">沼尾</t>
  </si>
  <si>
    <t xml:space="preserve">稲沢</t>
  </si>
  <si>
    <t xml:space="preserve">小幡</t>
  </si>
  <si>
    <t xml:space="preserve">中林</t>
  </si>
  <si>
    <t xml:space="preserve">増田</t>
  </si>
  <si>
    <t xml:space="preserve">ＮＳＳ</t>
  </si>
  <si>
    <t xml:space="preserve">岡田</t>
  </si>
  <si>
    <t xml:space="preserve">小貫</t>
  </si>
  <si>
    <t xml:space="preserve">玉造</t>
  </si>
  <si>
    <t xml:space="preserve">堤</t>
  </si>
  <si>
    <t xml:space="preserve">行田長野中</t>
  </si>
  <si>
    <t xml:space="preserve">三田</t>
  </si>
  <si>
    <t xml:space="preserve">栗野</t>
  </si>
  <si>
    <t xml:space="preserve">須賀</t>
  </si>
  <si>
    <t xml:space="preserve">阿久津</t>
  </si>
  <si>
    <t xml:space="preserve">遠藤</t>
  </si>
  <si>
    <t xml:space="preserve">今泉ﾊﾞﾄﾞﾐﾝﾄﾝ</t>
  </si>
  <si>
    <t xml:space="preserve">本澤</t>
  </si>
  <si>
    <t xml:space="preserve">小野</t>
  </si>
  <si>
    <t xml:space="preserve">小口</t>
  </si>
  <si>
    <t xml:space="preserve">第１５回（令和元年）さくら市オープンバドミントン大会
女子ダブルス　Ｂクラス</t>
  </si>
  <si>
    <t xml:space="preserve">和気</t>
  </si>
  <si>
    <t xml:space="preserve">Ｂグループ</t>
  </si>
  <si>
    <t xml:space="preserve">女子Ｂクラス　参加者名簿</t>
  </si>
  <si>
    <t xml:space="preserve">吉原</t>
  </si>
  <si>
    <t xml:space="preserve">水沼</t>
  </si>
  <si>
    <t xml:space="preserve">高瀬</t>
  </si>
  <si>
    <t xml:space="preserve">メロンソーダー</t>
  </si>
  <si>
    <t xml:space="preserve">川松</t>
  </si>
  <si>
    <t xml:space="preserve">桑原</t>
  </si>
  <si>
    <t xml:space="preserve">船田</t>
  </si>
  <si>
    <r>
      <rPr>
        <sz val="11"/>
        <rFont val="ＭＳ Ｐゴシック"/>
        <family val="3"/>
        <charset val="128"/>
      </rPr>
      <t xml:space="preserve">NANAHA</t>
    </r>
    <r>
      <rPr>
        <sz val="11"/>
        <rFont val="Noto Sans"/>
        <family val="2"/>
      </rPr>
      <t xml:space="preserve">ｼﾞｭﾆｱ</t>
    </r>
  </si>
  <si>
    <t xml:space="preserve">戸田</t>
  </si>
  <si>
    <t xml:space="preserve">中山</t>
  </si>
  <si>
    <t xml:space="preserve">三好</t>
  </si>
  <si>
    <t xml:space="preserve">岩本</t>
  </si>
  <si>
    <t xml:space="preserve">第１５回（令和元年）さくら市オーブンバドミントン大会　女子ダブルス　Ｃクラス</t>
  </si>
  <si>
    <t xml:space="preserve">女子ダブルス　Ｃクラス　参加者名簿</t>
  </si>
  <si>
    <t xml:space="preserve">試合数：２６</t>
  </si>
  <si>
    <t xml:space="preserve">大田原女子高</t>
  </si>
  <si>
    <t xml:space="preserve">外崎</t>
  </si>
  <si>
    <t xml:space="preserve">菊池</t>
  </si>
  <si>
    <t xml:space="preserve">黒磯高校</t>
  </si>
  <si>
    <t xml:space="preserve">矢吹</t>
  </si>
  <si>
    <t xml:space="preserve">高田</t>
  </si>
  <si>
    <t xml:space="preserve">塩沢</t>
  </si>
  <si>
    <t xml:space="preserve">伊東</t>
  </si>
  <si>
    <t xml:space="preserve">工藤</t>
  </si>
  <si>
    <t xml:space="preserve">間瀬</t>
  </si>
  <si>
    <r>
      <rPr>
        <sz val="11"/>
        <rFont val="ＭＳ Ｐゴシック"/>
        <family val="3"/>
        <charset val="128"/>
      </rPr>
      <t xml:space="preserve">How</t>
    </r>
    <r>
      <rPr>
        <sz val="11"/>
        <rFont val="Noto Sans"/>
        <family val="2"/>
      </rPr>
      <t xml:space="preserve">－Ⅱ</t>
    </r>
  </si>
  <si>
    <t xml:space="preserve">鹿野</t>
  </si>
  <si>
    <t xml:space="preserve">藤沼</t>
  </si>
  <si>
    <t xml:space="preserve">小峰</t>
  </si>
  <si>
    <t xml:space="preserve">稲船</t>
  </si>
  <si>
    <t xml:space="preserve">常盤</t>
  </si>
  <si>
    <t xml:space="preserve">藤川</t>
  </si>
  <si>
    <t xml:space="preserve">高野</t>
  </si>
  <si>
    <t xml:space="preserve">大類</t>
  </si>
  <si>
    <t xml:space="preserve">五江渕</t>
  </si>
  <si>
    <t xml:space="preserve">恩田</t>
  </si>
  <si>
    <t xml:space="preserve">内野</t>
  </si>
  <si>
    <t xml:space="preserve">君嶋</t>
  </si>
  <si>
    <t xml:space="preserve">武井</t>
  </si>
  <si>
    <t xml:space="preserve">川口</t>
  </si>
  <si>
    <t xml:space="preserve">村山</t>
  </si>
  <si>
    <t xml:space="preserve">永井</t>
  </si>
  <si>
    <t xml:space="preserve">高根沢</t>
  </si>
  <si>
    <t xml:space="preserve">印南</t>
  </si>
  <si>
    <t xml:space="preserve">林</t>
  </si>
  <si>
    <t xml:space="preserve">大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HGｺﾞｼｯｸE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50" min="3" style="0" width="2.62"/>
    <col collapsed="false" customWidth="true" hidden="true" outlineLevel="0" max="51" min="51" style="70" width="7.49"/>
    <col collapsed="false" customWidth="true" hidden="false" outlineLevel="0" max="89" min="52" style="0" width="2.62"/>
  </cols>
  <sheetData>
    <row r="1" customFormat="false" ht="24" hidden="false" customHeight="false" outlineLevel="0" collapsed="false">
      <c r="B1" s="71" t="s">
        <v>21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2" customFormat="false" ht="12.95" hidden="false" customHeight="true" outlineLevel="0" collapsed="false">
      <c r="B2" s="72"/>
      <c r="C2" s="73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AC2" s="73"/>
      <c r="AD2" s="73"/>
      <c r="AE2" s="73"/>
      <c r="AF2" s="73"/>
      <c r="AG2" s="73"/>
      <c r="AH2" s="73"/>
      <c r="AI2" s="68"/>
      <c r="AJ2" s="68"/>
      <c r="AK2" s="68"/>
      <c r="AL2" s="68"/>
      <c r="AM2" s="68"/>
      <c r="AN2" s="74"/>
      <c r="AO2" s="74"/>
      <c r="AP2" s="74"/>
      <c r="AQ2" s="68"/>
      <c r="AR2" s="68"/>
      <c r="AS2" s="68"/>
      <c r="AT2" s="68"/>
      <c r="AU2" s="68"/>
      <c r="AV2" s="68"/>
      <c r="AW2" s="68"/>
      <c r="AX2" s="68"/>
      <c r="AY2" s="72"/>
    </row>
    <row r="3" customFormat="false" ht="12.95" hidden="false" customHeight="true" outlineLevel="0" collapsed="false">
      <c r="B3" s="75" t="s">
        <v>211</v>
      </c>
      <c r="C3" s="76" t="s">
        <v>212</v>
      </c>
      <c r="D3" s="68"/>
      <c r="E3" s="6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AC3" s="73"/>
      <c r="AD3" s="73"/>
      <c r="AE3" s="68"/>
      <c r="AF3" s="68"/>
      <c r="AJ3" s="76" t="s">
        <v>213</v>
      </c>
      <c r="AK3" s="69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75" t="s">
        <v>211</v>
      </c>
    </row>
    <row r="4" customFormat="false" ht="12.95" hidden="false" customHeight="true" outlineLevel="0" collapsed="false">
      <c r="B4" s="75"/>
      <c r="C4" s="78"/>
      <c r="D4" s="78"/>
      <c r="E4" s="78"/>
      <c r="F4" s="79" t="str">
        <f aca="false">C7</f>
        <v>びーふれんず</v>
      </c>
      <c r="G4" s="79"/>
      <c r="H4" s="79"/>
      <c r="I4" s="79" t="str">
        <f aca="false">C10</f>
        <v>那須清峰高</v>
      </c>
      <c r="J4" s="79"/>
      <c r="K4" s="79"/>
      <c r="L4" s="79" t="str">
        <f aca="false">C13</f>
        <v>杉並ジュニア</v>
      </c>
      <c r="M4" s="79"/>
      <c r="N4" s="79"/>
      <c r="O4" s="80" t="str">
        <f aca="false">C16</f>
        <v>チーム齋藤</v>
      </c>
      <c r="P4" s="80"/>
      <c r="Q4" s="80"/>
      <c r="R4" s="81"/>
      <c r="S4" s="82"/>
      <c r="T4" s="83"/>
      <c r="U4" s="84"/>
      <c r="V4" s="68"/>
      <c r="W4" s="68"/>
      <c r="X4" s="68"/>
      <c r="AB4" s="64"/>
      <c r="AC4" s="85"/>
      <c r="AD4" s="85"/>
      <c r="AE4" s="85"/>
      <c r="AF4" s="85"/>
      <c r="AJ4" s="78"/>
      <c r="AK4" s="78"/>
      <c r="AL4" s="78"/>
      <c r="AM4" s="80" t="str">
        <f aca="false">AJ7</f>
        <v>ラッキーズ</v>
      </c>
      <c r="AN4" s="80"/>
      <c r="AO4" s="80"/>
      <c r="AP4" s="80" t="str">
        <f aca="false">AJ10</f>
        <v>帝京大学</v>
      </c>
      <c r="AQ4" s="80"/>
      <c r="AR4" s="80"/>
      <c r="AS4" s="80" t="str">
        <f aca="false">AJ13</f>
        <v>SHARKS</v>
      </c>
      <c r="AT4" s="80"/>
      <c r="AU4" s="80"/>
      <c r="AV4" s="81"/>
      <c r="AW4" s="82"/>
      <c r="AX4" s="83"/>
      <c r="AY4" s="75"/>
    </row>
    <row r="5" customFormat="false" ht="12.95" hidden="false" customHeight="true" outlineLevel="0" collapsed="false">
      <c r="B5" s="75"/>
      <c r="C5" s="78"/>
      <c r="D5" s="78"/>
      <c r="E5" s="78"/>
      <c r="F5" s="86" t="str">
        <f aca="false">C8</f>
        <v>末柄</v>
      </c>
      <c r="G5" s="86"/>
      <c r="H5" s="86"/>
      <c r="I5" s="86" t="str">
        <f aca="false">C11</f>
        <v>須藤</v>
      </c>
      <c r="J5" s="86"/>
      <c r="K5" s="86"/>
      <c r="L5" s="86" t="str">
        <f aca="false">C14</f>
        <v>甲斐</v>
      </c>
      <c r="M5" s="86"/>
      <c r="N5" s="86"/>
      <c r="O5" s="86" t="str">
        <f aca="false">C17</f>
        <v>齋藤</v>
      </c>
      <c r="P5" s="86"/>
      <c r="Q5" s="86"/>
      <c r="R5" s="87" t="s">
        <v>214</v>
      </c>
      <c r="S5" s="87"/>
      <c r="T5" s="87"/>
      <c r="U5" s="88"/>
      <c r="V5" s="85"/>
      <c r="W5" s="85"/>
      <c r="X5" s="85"/>
      <c r="AB5" s="68"/>
      <c r="AC5" s="85"/>
      <c r="AD5" s="85"/>
      <c r="AE5" s="85"/>
      <c r="AF5" s="85"/>
      <c r="AJ5" s="78"/>
      <c r="AK5" s="78"/>
      <c r="AL5" s="78"/>
      <c r="AM5" s="87" t="str">
        <f aca="false">AJ8</f>
        <v>伊藤</v>
      </c>
      <c r="AN5" s="87"/>
      <c r="AO5" s="87"/>
      <c r="AP5" s="87" t="str">
        <f aca="false">AJ11</f>
        <v>伊藤</v>
      </c>
      <c r="AQ5" s="87"/>
      <c r="AR5" s="87"/>
      <c r="AS5" s="87" t="str">
        <f aca="false">AJ14</f>
        <v>石崎</v>
      </c>
      <c r="AT5" s="87"/>
      <c r="AU5" s="87"/>
      <c r="AV5" s="87" t="s">
        <v>214</v>
      </c>
      <c r="AW5" s="87"/>
      <c r="AX5" s="87"/>
      <c r="AY5" s="75"/>
    </row>
    <row r="6" customFormat="false" ht="12.95" hidden="false" customHeight="true" outlineLevel="0" collapsed="false">
      <c r="C6" s="78"/>
      <c r="D6" s="78"/>
      <c r="E6" s="78"/>
      <c r="F6" s="89" t="str">
        <f aca="false">C9</f>
        <v>吉田</v>
      </c>
      <c r="G6" s="89"/>
      <c r="H6" s="89"/>
      <c r="I6" s="89" t="str">
        <f aca="false">C12</f>
        <v>手塚</v>
      </c>
      <c r="J6" s="89"/>
      <c r="K6" s="89"/>
      <c r="L6" s="89" t="str">
        <f aca="false">C15</f>
        <v>甲斐</v>
      </c>
      <c r="M6" s="89"/>
      <c r="N6" s="89"/>
      <c r="O6" s="89" t="str">
        <f aca="false">C18</f>
        <v>齋藤</v>
      </c>
      <c r="P6" s="89"/>
      <c r="Q6" s="89"/>
      <c r="R6" s="90"/>
      <c r="S6" s="91"/>
      <c r="T6" s="92"/>
      <c r="U6" s="84"/>
      <c r="V6" s="68"/>
      <c r="W6" s="68"/>
      <c r="X6" s="68"/>
      <c r="AB6" s="68"/>
      <c r="AC6" s="85"/>
      <c r="AD6" s="85"/>
      <c r="AE6" s="85"/>
      <c r="AF6" s="85"/>
      <c r="AJ6" s="78"/>
      <c r="AK6" s="78"/>
      <c r="AL6" s="78"/>
      <c r="AM6" s="89" t="str">
        <f aca="false">AJ9</f>
        <v>渡辺</v>
      </c>
      <c r="AN6" s="89"/>
      <c r="AO6" s="89"/>
      <c r="AP6" s="89" t="str">
        <f aca="false">AJ12</f>
        <v>筒井</v>
      </c>
      <c r="AQ6" s="89"/>
      <c r="AR6" s="89"/>
      <c r="AS6" s="89" t="str">
        <f aca="false">AJ15</f>
        <v>峯岸</v>
      </c>
      <c r="AT6" s="89"/>
      <c r="AU6" s="89"/>
      <c r="AV6" s="90"/>
      <c r="AW6" s="91"/>
      <c r="AX6" s="92"/>
      <c r="AY6" s="77"/>
    </row>
    <row r="7" customFormat="false" ht="12.95" hidden="false" customHeight="true" outlineLevel="0" collapsed="false">
      <c r="B7" s="93" t="n">
        <v>1</v>
      </c>
      <c r="C7" s="79" t="str">
        <f aca="false">LOOKUP(B7,$C$95:$C$133,$E$95:$E$133)</f>
        <v>びーふれんず</v>
      </c>
      <c r="D7" s="79"/>
      <c r="E7" s="79"/>
      <c r="F7" s="78"/>
      <c r="G7" s="78"/>
      <c r="H7" s="78"/>
      <c r="I7" s="94" t="s">
        <v>215</v>
      </c>
      <c r="J7" s="94"/>
      <c r="K7" s="95"/>
      <c r="L7" s="82" t="s">
        <v>216</v>
      </c>
      <c r="M7" s="82"/>
      <c r="N7" s="83"/>
      <c r="O7" s="82" t="s">
        <v>217</v>
      </c>
      <c r="P7" s="82"/>
      <c r="Q7" s="83"/>
      <c r="R7" s="96"/>
      <c r="S7" s="94"/>
      <c r="T7" s="95"/>
      <c r="U7" s="84"/>
      <c r="V7" s="68"/>
      <c r="W7" s="68"/>
      <c r="X7" s="68"/>
      <c r="AC7" s="97"/>
      <c r="AD7" s="97"/>
      <c r="AE7" s="97"/>
      <c r="AF7" s="97"/>
      <c r="AJ7" s="79" t="str">
        <f aca="false">LOOKUP(AY7,$C$95:$C$133,$E$95:$E$133)</f>
        <v>ラッキーズ</v>
      </c>
      <c r="AK7" s="79"/>
      <c r="AL7" s="79"/>
      <c r="AM7" s="78"/>
      <c r="AN7" s="78"/>
      <c r="AO7" s="78"/>
      <c r="AP7" s="94" t="s">
        <v>217</v>
      </c>
      <c r="AQ7" s="94"/>
      <c r="AR7" s="95"/>
      <c r="AS7" s="82" t="s">
        <v>216</v>
      </c>
      <c r="AT7" s="82"/>
      <c r="AU7" s="83"/>
      <c r="AV7" s="96"/>
      <c r="AW7" s="94"/>
      <c r="AX7" s="95"/>
      <c r="AY7" s="98" t="n">
        <v>20</v>
      </c>
    </row>
    <row r="8" customFormat="false" ht="12.95" hidden="false" customHeight="true" outlineLevel="0" collapsed="false">
      <c r="C8" s="87" t="str">
        <f aca="false">LOOKUP(B7,$C$95:$C$133,$H$95:$H$133)</f>
        <v>末柄</v>
      </c>
      <c r="D8" s="87"/>
      <c r="E8" s="87"/>
      <c r="F8" s="78"/>
      <c r="G8" s="78"/>
      <c r="H8" s="78"/>
      <c r="I8" s="94" t="n">
        <v>0</v>
      </c>
      <c r="J8" s="94" t="s">
        <v>218</v>
      </c>
      <c r="K8" s="95" t="n">
        <v>2</v>
      </c>
      <c r="L8" s="94" t="n">
        <v>2</v>
      </c>
      <c r="M8" s="94" t="s">
        <v>218</v>
      </c>
      <c r="N8" s="95" t="n">
        <v>0</v>
      </c>
      <c r="O8" s="94" t="n">
        <v>2</v>
      </c>
      <c r="P8" s="94" t="s">
        <v>218</v>
      </c>
      <c r="Q8" s="95" t="n">
        <v>0</v>
      </c>
      <c r="R8" s="96"/>
      <c r="S8" s="94" t="n">
        <v>2</v>
      </c>
      <c r="T8" s="95"/>
      <c r="U8" s="84"/>
      <c r="V8" s="68"/>
      <c r="W8" s="68"/>
      <c r="X8" s="68"/>
      <c r="AC8" s="85"/>
      <c r="AD8" s="85"/>
      <c r="AE8" s="85"/>
      <c r="AF8" s="85"/>
      <c r="AJ8" s="87" t="str">
        <f aca="false">LOOKUP(AY7,$C$95:$C$133,$H$95:$H$133)</f>
        <v>伊藤</v>
      </c>
      <c r="AK8" s="87"/>
      <c r="AL8" s="87"/>
      <c r="AM8" s="78"/>
      <c r="AN8" s="78"/>
      <c r="AO8" s="78"/>
      <c r="AP8" s="94" t="n">
        <v>2</v>
      </c>
      <c r="AQ8" s="94" t="s">
        <v>218</v>
      </c>
      <c r="AR8" s="95" t="n">
        <v>0</v>
      </c>
      <c r="AS8" s="94" t="n">
        <v>2</v>
      </c>
      <c r="AT8" s="94" t="s">
        <v>218</v>
      </c>
      <c r="AU8" s="95" t="n">
        <v>1</v>
      </c>
      <c r="AV8" s="96"/>
      <c r="AW8" s="94" t="n">
        <v>1</v>
      </c>
      <c r="AX8" s="95"/>
      <c r="AY8" s="77"/>
    </row>
    <row r="9" customFormat="false" ht="12.95" hidden="false" customHeight="true" outlineLevel="0" collapsed="false">
      <c r="C9" s="89" t="str">
        <f aca="false">LOOKUP(B7,$C$95:$C$133,$K$95:$K$133)</f>
        <v>吉田</v>
      </c>
      <c r="D9" s="89"/>
      <c r="E9" s="89"/>
      <c r="F9" s="78"/>
      <c r="G9" s="78"/>
      <c r="H9" s="78"/>
      <c r="I9" s="91"/>
      <c r="J9" s="91"/>
      <c r="K9" s="92"/>
      <c r="L9" s="91"/>
      <c r="M9" s="91"/>
      <c r="N9" s="92"/>
      <c r="O9" s="91"/>
      <c r="P9" s="91"/>
      <c r="Q9" s="92"/>
      <c r="R9" s="90"/>
      <c r="S9" s="91"/>
      <c r="T9" s="92"/>
      <c r="U9" s="84"/>
      <c r="V9" s="68"/>
      <c r="W9" s="94" t="n">
        <v>0</v>
      </c>
      <c r="X9" s="68"/>
      <c r="AC9" s="85"/>
      <c r="AD9" s="94" t="n">
        <v>0</v>
      </c>
      <c r="AE9" s="85"/>
      <c r="AF9" s="85"/>
      <c r="AJ9" s="89" t="str">
        <f aca="false">LOOKUP(AY7,$C$95:$C$133,$K$95:$K$133)</f>
        <v>渡辺</v>
      </c>
      <c r="AK9" s="89"/>
      <c r="AL9" s="89"/>
      <c r="AM9" s="78"/>
      <c r="AN9" s="78"/>
      <c r="AO9" s="78"/>
      <c r="AP9" s="91"/>
      <c r="AQ9" s="91"/>
      <c r="AR9" s="92"/>
      <c r="AS9" s="91"/>
      <c r="AT9" s="91"/>
      <c r="AU9" s="92"/>
      <c r="AV9" s="90"/>
      <c r="AW9" s="91"/>
      <c r="AX9" s="92"/>
      <c r="AY9" s="77"/>
    </row>
    <row r="10" customFormat="false" ht="12.95" hidden="false" customHeight="true" outlineLevel="0" collapsed="false">
      <c r="B10" s="93" t="n">
        <v>2</v>
      </c>
      <c r="C10" s="79" t="str">
        <f aca="false">LOOKUP(B10,$C$95:$C$133,$E$95:$E$133)</f>
        <v>那須清峰高</v>
      </c>
      <c r="D10" s="79"/>
      <c r="E10" s="79"/>
      <c r="F10" s="94" t="s">
        <v>215</v>
      </c>
      <c r="G10" s="94"/>
      <c r="H10" s="95"/>
      <c r="I10" s="78"/>
      <c r="J10" s="78"/>
      <c r="K10" s="78"/>
      <c r="L10" s="94" t="s">
        <v>219</v>
      </c>
      <c r="M10" s="94"/>
      <c r="N10" s="95"/>
      <c r="O10" s="94" t="s">
        <v>220</v>
      </c>
      <c r="P10" s="94"/>
      <c r="Q10" s="95"/>
      <c r="R10" s="96"/>
      <c r="S10" s="94"/>
      <c r="T10" s="95"/>
      <c r="U10" s="84"/>
      <c r="V10" s="99"/>
      <c r="W10" s="68"/>
      <c r="X10" s="68"/>
      <c r="AC10" s="97"/>
      <c r="AD10" s="97"/>
      <c r="AE10" s="100"/>
      <c r="AF10" s="101"/>
      <c r="AG10" s="102"/>
      <c r="AH10" s="102"/>
      <c r="AJ10" s="79" t="str">
        <f aca="false">LOOKUP(AY10,$C$95:$C$133,$E$95:$E$133)</f>
        <v>帝京大学</v>
      </c>
      <c r="AK10" s="79"/>
      <c r="AL10" s="79"/>
      <c r="AM10" s="94" t="s">
        <v>217</v>
      </c>
      <c r="AN10" s="94"/>
      <c r="AO10" s="95"/>
      <c r="AP10" s="78"/>
      <c r="AQ10" s="78"/>
      <c r="AR10" s="78"/>
      <c r="AS10" s="94" t="s">
        <v>220</v>
      </c>
      <c r="AT10" s="94"/>
      <c r="AU10" s="95"/>
      <c r="AV10" s="96"/>
      <c r="AW10" s="94"/>
      <c r="AX10" s="95"/>
      <c r="AY10" s="98" t="n">
        <v>21</v>
      </c>
    </row>
    <row r="11" customFormat="false" ht="12.95" hidden="false" customHeight="true" outlineLevel="0" collapsed="false">
      <c r="C11" s="87" t="str">
        <f aca="false">LOOKUP(B10,$C$95:$C$133,$H$95:$H$133)</f>
        <v>須藤</v>
      </c>
      <c r="D11" s="87"/>
      <c r="E11" s="87"/>
      <c r="F11" s="94" t="n">
        <v>2</v>
      </c>
      <c r="G11" s="94" t="s">
        <v>218</v>
      </c>
      <c r="H11" s="95" t="n">
        <v>0</v>
      </c>
      <c r="I11" s="78"/>
      <c r="J11" s="78"/>
      <c r="K11" s="78"/>
      <c r="L11" s="94" t="n">
        <v>2</v>
      </c>
      <c r="M11" s="94" t="s">
        <v>218</v>
      </c>
      <c r="N11" s="95" t="n">
        <v>0</v>
      </c>
      <c r="O11" s="94" t="n">
        <v>2</v>
      </c>
      <c r="P11" s="94" t="s">
        <v>218</v>
      </c>
      <c r="Q11" s="95" t="n">
        <v>0</v>
      </c>
      <c r="R11" s="96"/>
      <c r="S11" s="94" t="n">
        <v>1</v>
      </c>
      <c r="T11" s="95"/>
      <c r="U11" s="84"/>
      <c r="V11" s="103"/>
      <c r="W11" s="68"/>
      <c r="X11" s="68"/>
      <c r="AC11" s="85"/>
      <c r="AD11" s="85"/>
      <c r="AE11" s="88"/>
      <c r="AF11" s="85"/>
      <c r="AJ11" s="87" t="str">
        <f aca="false">LOOKUP(AY10,$C$95:$C$133,$H$95:$H$133)</f>
        <v>伊藤</v>
      </c>
      <c r="AK11" s="87"/>
      <c r="AL11" s="87"/>
      <c r="AM11" s="94" t="n">
        <v>0</v>
      </c>
      <c r="AN11" s="94" t="s">
        <v>218</v>
      </c>
      <c r="AO11" s="95" t="n">
        <v>2</v>
      </c>
      <c r="AP11" s="78"/>
      <c r="AQ11" s="78"/>
      <c r="AR11" s="78"/>
      <c r="AS11" s="94" t="n">
        <v>0</v>
      </c>
      <c r="AT11" s="94" t="s">
        <v>218</v>
      </c>
      <c r="AU11" s="95" t="n">
        <v>2</v>
      </c>
      <c r="AV11" s="96"/>
      <c r="AW11" s="94" t="n">
        <v>3</v>
      </c>
      <c r="AX11" s="95"/>
      <c r="AY11" s="77"/>
    </row>
    <row r="12" customFormat="false" ht="12.95" hidden="false" customHeight="true" outlineLevel="0" collapsed="false">
      <c r="C12" s="89" t="str">
        <f aca="false">LOOKUP(B10,$C$95:$C$133,$K$95:$K$133)</f>
        <v>手塚</v>
      </c>
      <c r="D12" s="89"/>
      <c r="E12" s="89"/>
      <c r="F12" s="91"/>
      <c r="G12" s="91"/>
      <c r="H12" s="92"/>
      <c r="I12" s="78"/>
      <c r="J12" s="78"/>
      <c r="K12" s="78"/>
      <c r="L12" s="91"/>
      <c r="M12" s="91"/>
      <c r="N12" s="92"/>
      <c r="O12" s="90"/>
      <c r="P12" s="91"/>
      <c r="Q12" s="92"/>
      <c r="R12" s="90"/>
      <c r="S12" s="91"/>
      <c r="T12" s="92"/>
      <c r="U12" s="84"/>
      <c r="V12" s="103"/>
      <c r="W12" s="68"/>
      <c r="X12" s="68"/>
      <c r="AC12" s="85"/>
      <c r="AD12" s="85"/>
      <c r="AE12" s="88"/>
      <c r="AF12" s="85"/>
      <c r="AJ12" s="89" t="str">
        <f aca="false">LOOKUP(AY10,$C$95:$C$133,$K$95:$K$133)</f>
        <v>筒井</v>
      </c>
      <c r="AK12" s="89"/>
      <c r="AL12" s="89"/>
      <c r="AM12" s="91"/>
      <c r="AN12" s="91"/>
      <c r="AO12" s="92"/>
      <c r="AP12" s="78"/>
      <c r="AQ12" s="78"/>
      <c r="AR12" s="78"/>
      <c r="AS12" s="91"/>
      <c r="AT12" s="91"/>
      <c r="AU12" s="92"/>
      <c r="AV12" s="90"/>
      <c r="AW12" s="91"/>
      <c r="AX12" s="92"/>
      <c r="AY12" s="77"/>
    </row>
    <row r="13" customFormat="false" ht="12.95" hidden="false" customHeight="true" outlineLevel="0" collapsed="false">
      <c r="B13" s="93" t="n">
        <v>3</v>
      </c>
      <c r="C13" s="79" t="str">
        <f aca="false">LOOKUP(B13,$C$95:$C$133,$E$95:$E$133)</f>
        <v>杉並ジュニア</v>
      </c>
      <c r="D13" s="79"/>
      <c r="E13" s="79"/>
      <c r="F13" s="82" t="s">
        <v>216</v>
      </c>
      <c r="G13" s="82"/>
      <c r="H13" s="83"/>
      <c r="I13" s="94" t="s">
        <v>219</v>
      </c>
      <c r="J13" s="94"/>
      <c r="K13" s="95"/>
      <c r="L13" s="78"/>
      <c r="M13" s="78"/>
      <c r="N13" s="78"/>
      <c r="O13" s="94" t="s">
        <v>221</v>
      </c>
      <c r="P13" s="94"/>
      <c r="Q13" s="95"/>
      <c r="R13" s="96"/>
      <c r="S13" s="94"/>
      <c r="T13" s="95"/>
      <c r="U13" s="84"/>
      <c r="V13" s="103"/>
      <c r="W13" s="68"/>
      <c r="X13" s="68"/>
      <c r="AC13" s="97"/>
      <c r="AD13" s="97"/>
      <c r="AE13" s="104"/>
      <c r="AF13" s="97"/>
      <c r="AJ13" s="79" t="str">
        <f aca="false">LOOKUP(AY13,$C$95:$C$133,$E$95:$E$133)</f>
        <v>SHARKS</v>
      </c>
      <c r="AK13" s="79"/>
      <c r="AL13" s="79"/>
      <c r="AM13" s="82" t="s">
        <v>216</v>
      </c>
      <c r="AN13" s="82"/>
      <c r="AO13" s="83"/>
      <c r="AP13" s="94" t="s">
        <v>220</v>
      </c>
      <c r="AQ13" s="94"/>
      <c r="AR13" s="95"/>
      <c r="AS13" s="78"/>
      <c r="AT13" s="78"/>
      <c r="AU13" s="78"/>
      <c r="AV13" s="96"/>
      <c r="AW13" s="94"/>
      <c r="AX13" s="95"/>
      <c r="AY13" s="98" t="n">
        <v>22</v>
      </c>
    </row>
    <row r="14" customFormat="false" ht="12.95" hidden="false" customHeight="true" outlineLevel="0" collapsed="false">
      <c r="C14" s="87" t="str">
        <f aca="false">LOOKUP(B13,$C$95:$C$133,$H$95:$H$133)</f>
        <v>甲斐</v>
      </c>
      <c r="D14" s="87"/>
      <c r="E14" s="87"/>
      <c r="F14" s="94" t="n">
        <v>0</v>
      </c>
      <c r="G14" s="94" t="s">
        <v>218</v>
      </c>
      <c r="H14" s="95" t="n">
        <v>2</v>
      </c>
      <c r="I14" s="94" t="n">
        <v>0</v>
      </c>
      <c r="J14" s="94" t="s">
        <v>218</v>
      </c>
      <c r="K14" s="95" t="n">
        <v>2</v>
      </c>
      <c r="L14" s="78"/>
      <c r="M14" s="78"/>
      <c r="N14" s="78"/>
      <c r="O14" s="94" t="n">
        <v>2</v>
      </c>
      <c r="P14" s="94" t="s">
        <v>218</v>
      </c>
      <c r="Q14" s="95" t="n">
        <v>0</v>
      </c>
      <c r="R14" s="96"/>
      <c r="S14" s="94" t="n">
        <v>3</v>
      </c>
      <c r="T14" s="95"/>
      <c r="U14" s="84"/>
      <c r="V14" s="103"/>
      <c r="W14" s="68"/>
      <c r="X14" s="68"/>
      <c r="AC14" s="85"/>
      <c r="AD14" s="85"/>
      <c r="AE14" s="88"/>
      <c r="AF14" s="85"/>
      <c r="AJ14" s="87" t="str">
        <f aca="false">LOOKUP(AY13,$C$95:$C$133,$H$95:$H$133)</f>
        <v>石崎</v>
      </c>
      <c r="AK14" s="87"/>
      <c r="AL14" s="87"/>
      <c r="AM14" s="94" t="n">
        <v>1</v>
      </c>
      <c r="AN14" s="94" t="s">
        <v>218</v>
      </c>
      <c r="AO14" s="95" t="n">
        <v>2</v>
      </c>
      <c r="AP14" s="94" t="n">
        <v>2</v>
      </c>
      <c r="AQ14" s="94" t="s">
        <v>218</v>
      </c>
      <c r="AR14" s="95" t="n">
        <v>0</v>
      </c>
      <c r="AS14" s="78"/>
      <c r="AT14" s="78"/>
      <c r="AU14" s="78"/>
      <c r="AV14" s="96"/>
      <c r="AW14" s="94" t="n">
        <v>2</v>
      </c>
      <c r="AX14" s="95"/>
      <c r="AY14" s="77"/>
    </row>
    <row r="15" customFormat="false" ht="12.95" hidden="false" customHeight="true" outlineLevel="0" collapsed="false">
      <c r="C15" s="89" t="str">
        <f aca="false">LOOKUP(B13,$C$95:$C$133,$K$95:$K$133)</f>
        <v>甲斐</v>
      </c>
      <c r="D15" s="89"/>
      <c r="E15" s="89"/>
      <c r="F15" s="91"/>
      <c r="G15" s="91"/>
      <c r="H15" s="92"/>
      <c r="I15" s="91"/>
      <c r="J15" s="91"/>
      <c r="K15" s="92"/>
      <c r="L15" s="78"/>
      <c r="M15" s="78"/>
      <c r="N15" s="78"/>
      <c r="O15" s="90"/>
      <c r="P15" s="91"/>
      <c r="Q15" s="92"/>
      <c r="R15" s="90"/>
      <c r="S15" s="91"/>
      <c r="T15" s="92"/>
      <c r="U15" s="84"/>
      <c r="V15" s="103"/>
      <c r="W15" s="68"/>
      <c r="X15" s="68"/>
      <c r="AC15" s="85"/>
      <c r="AD15" s="85"/>
      <c r="AE15" s="88"/>
      <c r="AF15" s="85"/>
      <c r="AJ15" s="89" t="str">
        <f aca="false">LOOKUP(AY13,$C$95:$C$133,$K$95:$K$133)</f>
        <v>峯岸</v>
      </c>
      <c r="AK15" s="89"/>
      <c r="AL15" s="89"/>
      <c r="AM15" s="91"/>
      <c r="AN15" s="91"/>
      <c r="AO15" s="92"/>
      <c r="AP15" s="91"/>
      <c r="AQ15" s="91"/>
      <c r="AR15" s="92"/>
      <c r="AS15" s="78"/>
      <c r="AT15" s="78"/>
      <c r="AU15" s="78"/>
      <c r="AV15" s="90"/>
      <c r="AW15" s="91"/>
      <c r="AX15" s="92"/>
      <c r="AY15" s="77"/>
    </row>
    <row r="16" customFormat="false" ht="12.95" hidden="false" customHeight="true" outlineLevel="0" collapsed="false">
      <c r="B16" s="93" t="n">
        <v>4</v>
      </c>
      <c r="C16" s="79" t="str">
        <f aca="false">LOOKUP(B16,$C$95:$C$133,$E$95:$E$133)</f>
        <v>チーム齋藤</v>
      </c>
      <c r="D16" s="79"/>
      <c r="E16" s="79"/>
      <c r="F16" s="82" t="s">
        <v>217</v>
      </c>
      <c r="G16" s="82"/>
      <c r="H16" s="83"/>
      <c r="I16" s="94" t="s">
        <v>220</v>
      </c>
      <c r="J16" s="94"/>
      <c r="K16" s="95"/>
      <c r="L16" s="94" t="s">
        <v>221</v>
      </c>
      <c r="M16" s="94"/>
      <c r="N16" s="95"/>
      <c r="O16" s="78"/>
      <c r="P16" s="78"/>
      <c r="Q16" s="78"/>
      <c r="R16" s="96"/>
      <c r="S16" s="94"/>
      <c r="T16" s="95"/>
      <c r="U16" s="68"/>
      <c r="V16" s="103"/>
      <c r="W16" s="68"/>
      <c r="X16" s="68"/>
      <c r="AC16" s="85"/>
      <c r="AD16" s="85"/>
      <c r="AE16" s="88"/>
      <c r="AF16" s="85"/>
    </row>
    <row r="17" customFormat="false" ht="12.95" hidden="false" customHeight="true" outlineLevel="0" collapsed="false">
      <c r="C17" s="87" t="str">
        <f aca="false">LOOKUP(B16,$C$95:$C$133,$H$95:$H$133)</f>
        <v>齋藤</v>
      </c>
      <c r="D17" s="87"/>
      <c r="E17" s="87"/>
      <c r="F17" s="94" t="n">
        <v>0</v>
      </c>
      <c r="G17" s="94" t="s">
        <v>218</v>
      </c>
      <c r="H17" s="95" t="n">
        <v>2</v>
      </c>
      <c r="I17" s="94" t="n">
        <v>0</v>
      </c>
      <c r="J17" s="94" t="s">
        <v>218</v>
      </c>
      <c r="K17" s="95" t="n">
        <v>2</v>
      </c>
      <c r="L17" s="94" t="n">
        <v>0</v>
      </c>
      <c r="M17" s="94" t="s">
        <v>218</v>
      </c>
      <c r="N17" s="95" t="n">
        <v>2</v>
      </c>
      <c r="O17" s="78"/>
      <c r="P17" s="78"/>
      <c r="Q17" s="78"/>
      <c r="R17" s="96"/>
      <c r="S17" s="94" t="n">
        <v>4</v>
      </c>
      <c r="T17" s="95"/>
      <c r="U17" s="68"/>
      <c r="V17" s="103"/>
      <c r="W17" s="68"/>
      <c r="X17" s="68"/>
      <c r="AC17" s="85"/>
      <c r="AD17" s="85"/>
      <c r="AE17" s="88"/>
      <c r="AF17" s="85"/>
    </row>
    <row r="18" customFormat="false" ht="12.95" hidden="false" customHeight="true" outlineLevel="0" collapsed="false">
      <c r="C18" s="89" t="str">
        <f aca="false">LOOKUP(B16,$C$95:$C$133,$K$95:$K$133)</f>
        <v>齋藤</v>
      </c>
      <c r="D18" s="89"/>
      <c r="E18" s="89"/>
      <c r="F18" s="91"/>
      <c r="G18" s="91"/>
      <c r="H18" s="92"/>
      <c r="I18" s="90"/>
      <c r="J18" s="91"/>
      <c r="K18" s="92"/>
      <c r="L18" s="90"/>
      <c r="M18" s="91"/>
      <c r="N18" s="92"/>
      <c r="O18" s="78"/>
      <c r="P18" s="78"/>
      <c r="Q18" s="78"/>
      <c r="R18" s="90"/>
      <c r="S18" s="91"/>
      <c r="T18" s="92"/>
      <c r="U18" s="68"/>
      <c r="V18" s="103"/>
      <c r="W18" s="68"/>
      <c r="X18" s="68"/>
      <c r="AC18" s="85"/>
      <c r="AD18" s="85"/>
      <c r="AE18" s="88"/>
      <c r="AF18" s="85"/>
    </row>
    <row r="19" customFormat="false" ht="12.95" hidden="false" customHeight="true" outlineLevel="0" collapsed="false">
      <c r="C19" s="101"/>
      <c r="D19" s="101"/>
      <c r="E19" s="101"/>
      <c r="F19" s="102"/>
      <c r="G19" s="102"/>
      <c r="H19" s="102"/>
      <c r="I19" s="102"/>
      <c r="J19" s="102"/>
      <c r="K19" s="102"/>
      <c r="L19" s="102"/>
      <c r="M19" s="102"/>
      <c r="N19" s="102"/>
      <c r="O19" s="105"/>
      <c r="P19" s="105"/>
      <c r="Q19" s="105"/>
      <c r="R19" s="85"/>
      <c r="S19" s="85"/>
      <c r="T19" s="85"/>
      <c r="U19" s="68"/>
      <c r="V19" s="103"/>
      <c r="W19" s="68"/>
      <c r="X19" s="68"/>
      <c r="AC19" s="97"/>
      <c r="AD19" s="97"/>
      <c r="AE19" s="104"/>
      <c r="AF19" s="97"/>
      <c r="AG19" s="97"/>
      <c r="AH19" s="97"/>
      <c r="AI19" s="97"/>
      <c r="AJ19" s="68"/>
      <c r="AK19" s="68"/>
      <c r="AL19" s="68"/>
      <c r="AM19" s="68"/>
      <c r="AN19" s="68"/>
      <c r="AO19" s="68"/>
      <c r="AP19" s="68"/>
      <c r="AQ19" s="68"/>
      <c r="AR19" s="68"/>
      <c r="AS19" s="85"/>
      <c r="AT19" s="85"/>
      <c r="AU19" s="85"/>
      <c r="AV19" s="68"/>
      <c r="AW19" s="68"/>
      <c r="AX19" s="68"/>
    </row>
    <row r="20" customFormat="false" ht="12.95" hidden="false" customHeight="true" outlineLevel="0" collapsed="false">
      <c r="C20" s="106" t="s">
        <v>222</v>
      </c>
      <c r="D20" s="68"/>
      <c r="E20" s="6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85"/>
      <c r="S20" s="85"/>
      <c r="T20" s="85"/>
      <c r="U20" s="68"/>
      <c r="V20" s="103"/>
      <c r="W20" s="107"/>
      <c r="X20" s="108"/>
      <c r="Y20" s="94" t="n">
        <v>0</v>
      </c>
      <c r="AB20" s="94" t="n">
        <v>0</v>
      </c>
      <c r="AC20" s="97"/>
      <c r="AD20" s="97"/>
      <c r="AE20" s="104"/>
      <c r="AF20" s="97"/>
      <c r="AG20" s="97"/>
      <c r="AH20" s="97"/>
      <c r="AI20" s="97"/>
      <c r="AJ20" s="76" t="s">
        <v>223</v>
      </c>
      <c r="AK20" s="69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77"/>
    </row>
    <row r="21" customFormat="false" ht="12.95" hidden="false" customHeight="true" outlineLevel="0" collapsed="false">
      <c r="C21" s="78"/>
      <c r="D21" s="78"/>
      <c r="E21" s="78"/>
      <c r="F21" s="79" t="str">
        <f aca="false">C24</f>
        <v>Hd-FEET</v>
      </c>
      <c r="G21" s="79"/>
      <c r="H21" s="79"/>
      <c r="I21" s="79" t="str">
        <f aca="false">C27</f>
        <v>バド練ジャー</v>
      </c>
      <c r="J21" s="79"/>
      <c r="K21" s="79"/>
      <c r="L21" s="79" t="str">
        <f aca="false">C30</f>
        <v>帝京大学</v>
      </c>
      <c r="M21" s="79"/>
      <c r="N21" s="79"/>
      <c r="O21" s="109"/>
      <c r="P21" s="110"/>
      <c r="Q21" s="111"/>
      <c r="R21" s="85"/>
      <c r="S21" s="85"/>
      <c r="T21" s="85"/>
      <c r="U21" s="68"/>
      <c r="V21" s="112"/>
      <c r="W21" s="68"/>
      <c r="X21" s="103"/>
      <c r="AB21" s="103"/>
      <c r="AC21" s="113"/>
      <c r="AD21" s="114"/>
      <c r="AE21" s="115"/>
      <c r="AF21" s="97"/>
      <c r="AG21" s="97"/>
      <c r="AH21" s="97"/>
      <c r="AI21" s="97"/>
      <c r="AJ21" s="78"/>
      <c r="AK21" s="78"/>
      <c r="AL21" s="78"/>
      <c r="AM21" s="80" t="str">
        <f aca="false">AJ24</f>
        <v>国際医療福祉大</v>
      </c>
      <c r="AN21" s="80"/>
      <c r="AO21" s="80"/>
      <c r="AP21" s="80" t="str">
        <f aca="false">AJ27</f>
        <v>那須清峰高</v>
      </c>
      <c r="AQ21" s="80"/>
      <c r="AR21" s="80"/>
      <c r="AS21" s="80" t="str">
        <f aca="false">AJ30</f>
        <v>バド練ジャー</v>
      </c>
      <c r="AT21" s="80"/>
      <c r="AU21" s="80"/>
      <c r="AV21" s="81"/>
      <c r="AW21" s="82"/>
      <c r="AX21" s="83"/>
      <c r="AY21" s="116"/>
    </row>
    <row r="22" customFormat="false" ht="12.95" hidden="false" customHeight="true" outlineLevel="0" collapsed="false">
      <c r="C22" s="78"/>
      <c r="D22" s="78"/>
      <c r="E22" s="78"/>
      <c r="F22" s="87" t="str">
        <f aca="false">C25</f>
        <v>杉本</v>
      </c>
      <c r="G22" s="87"/>
      <c r="H22" s="87"/>
      <c r="I22" s="87" t="str">
        <f aca="false">C28</f>
        <v>佐藤</v>
      </c>
      <c r="J22" s="87"/>
      <c r="K22" s="87"/>
      <c r="L22" s="87" t="str">
        <f aca="false">C31</f>
        <v>梶原</v>
      </c>
      <c r="M22" s="87"/>
      <c r="N22" s="87"/>
      <c r="O22" s="87" t="s">
        <v>214</v>
      </c>
      <c r="P22" s="87"/>
      <c r="Q22" s="87"/>
      <c r="R22" s="85"/>
      <c r="S22" s="85"/>
      <c r="T22" s="85"/>
      <c r="U22" s="68"/>
      <c r="V22" s="112"/>
      <c r="W22" s="68"/>
      <c r="X22" s="103"/>
      <c r="AB22" s="103"/>
      <c r="AC22" s="97"/>
      <c r="AD22" s="97"/>
      <c r="AE22" s="115"/>
      <c r="AF22" s="97"/>
      <c r="AG22" s="97"/>
      <c r="AH22" s="97"/>
      <c r="AI22" s="97"/>
      <c r="AJ22" s="78"/>
      <c r="AK22" s="78"/>
      <c r="AL22" s="78"/>
      <c r="AM22" s="87" t="str">
        <f aca="false">AJ25</f>
        <v>菊地</v>
      </c>
      <c r="AN22" s="87"/>
      <c r="AO22" s="87"/>
      <c r="AP22" s="87" t="str">
        <f aca="false">AJ28</f>
        <v>谷田部</v>
      </c>
      <c r="AQ22" s="87"/>
      <c r="AR22" s="87"/>
      <c r="AS22" s="87" t="str">
        <f aca="false">AJ31</f>
        <v>小林</v>
      </c>
      <c r="AT22" s="87"/>
      <c r="AU22" s="87"/>
      <c r="AV22" s="87" t="s">
        <v>214</v>
      </c>
      <c r="AW22" s="87"/>
      <c r="AX22" s="87"/>
      <c r="AY22" s="77"/>
    </row>
    <row r="23" customFormat="false" ht="12.95" hidden="false" customHeight="true" outlineLevel="0" collapsed="false">
      <c r="C23" s="78"/>
      <c r="D23" s="78"/>
      <c r="E23" s="78"/>
      <c r="F23" s="89" t="str">
        <f aca="false">C26</f>
        <v>吉澤</v>
      </c>
      <c r="G23" s="89"/>
      <c r="H23" s="89"/>
      <c r="I23" s="89" t="str">
        <f aca="false">C29</f>
        <v>遠山</v>
      </c>
      <c r="J23" s="89"/>
      <c r="K23" s="89"/>
      <c r="L23" s="89" t="str">
        <f aca="false">C32</f>
        <v>渡辺</v>
      </c>
      <c r="M23" s="89"/>
      <c r="N23" s="89"/>
      <c r="O23" s="117"/>
      <c r="P23" s="118"/>
      <c r="Q23" s="119"/>
      <c r="R23" s="85"/>
      <c r="S23" s="85"/>
      <c r="T23" s="85"/>
      <c r="U23" s="68"/>
      <c r="V23" s="112"/>
      <c r="W23" s="68"/>
      <c r="X23" s="103"/>
      <c r="AB23" s="103"/>
      <c r="AC23" s="97"/>
      <c r="AD23" s="97"/>
      <c r="AE23" s="115"/>
      <c r="AF23" s="97"/>
      <c r="AG23" s="97"/>
      <c r="AH23" s="97"/>
      <c r="AI23" s="97"/>
      <c r="AJ23" s="78"/>
      <c r="AK23" s="78"/>
      <c r="AL23" s="78"/>
      <c r="AM23" s="89" t="str">
        <f aca="false">AJ26</f>
        <v>川田</v>
      </c>
      <c r="AN23" s="89"/>
      <c r="AO23" s="89"/>
      <c r="AP23" s="89" t="str">
        <f aca="false">AJ29</f>
        <v>諏訪</v>
      </c>
      <c r="AQ23" s="89"/>
      <c r="AR23" s="89"/>
      <c r="AS23" s="89" t="str">
        <f aca="false">AJ32</f>
        <v>瀧澤</v>
      </c>
      <c r="AT23" s="89"/>
      <c r="AU23" s="89"/>
      <c r="AV23" s="90"/>
      <c r="AW23" s="91"/>
      <c r="AX23" s="92"/>
      <c r="AY23" s="77"/>
    </row>
    <row r="24" customFormat="false" ht="12.95" hidden="false" customHeight="true" outlineLevel="0" collapsed="false">
      <c r="B24" s="93" t="n">
        <v>5</v>
      </c>
      <c r="C24" s="79" t="str">
        <f aca="false">LOOKUP(B24,$C$95:$C$133,$E$95:$E$133)</f>
        <v>Hd-FEET</v>
      </c>
      <c r="D24" s="79"/>
      <c r="E24" s="79"/>
      <c r="F24" s="78"/>
      <c r="G24" s="78"/>
      <c r="H24" s="78"/>
      <c r="I24" s="94" t="s">
        <v>217</v>
      </c>
      <c r="J24" s="94"/>
      <c r="K24" s="95"/>
      <c r="L24" s="82" t="s">
        <v>216</v>
      </c>
      <c r="M24" s="82"/>
      <c r="N24" s="83"/>
      <c r="O24" s="96"/>
      <c r="P24" s="94"/>
      <c r="Q24" s="95"/>
      <c r="R24" s="85"/>
      <c r="S24" s="85"/>
      <c r="T24" s="85"/>
      <c r="U24" s="68"/>
      <c r="V24" s="112"/>
      <c r="W24" s="68"/>
      <c r="X24" s="103"/>
      <c r="AB24" s="103"/>
      <c r="AC24" s="97"/>
      <c r="AD24" s="97"/>
      <c r="AE24" s="115"/>
      <c r="AF24" s="97"/>
      <c r="AG24" s="97"/>
      <c r="AH24" s="97"/>
      <c r="AI24" s="97"/>
      <c r="AJ24" s="79" t="str">
        <f aca="false">LOOKUP(AY24,$C$95:$C$133,$E$95:$E$133)</f>
        <v>国際医療福祉大</v>
      </c>
      <c r="AK24" s="79"/>
      <c r="AL24" s="79"/>
      <c r="AM24" s="78"/>
      <c r="AN24" s="78"/>
      <c r="AO24" s="78"/>
      <c r="AP24" s="94" t="s">
        <v>217</v>
      </c>
      <c r="AQ24" s="94"/>
      <c r="AR24" s="95"/>
      <c r="AS24" s="82" t="s">
        <v>216</v>
      </c>
      <c r="AT24" s="82"/>
      <c r="AU24" s="83"/>
      <c r="AV24" s="96"/>
      <c r="AW24" s="94"/>
      <c r="AX24" s="95"/>
      <c r="AY24" s="98" t="n">
        <v>23</v>
      </c>
    </row>
    <row r="25" customFormat="false" ht="12.95" hidden="false" customHeight="true" outlineLevel="0" collapsed="false">
      <c r="C25" s="87" t="str">
        <f aca="false">LOOKUP(B24,$C$95:$C$133,$H$95:$H$133)</f>
        <v>杉本</v>
      </c>
      <c r="D25" s="87"/>
      <c r="E25" s="87"/>
      <c r="F25" s="78"/>
      <c r="G25" s="78"/>
      <c r="H25" s="78"/>
      <c r="I25" s="94" t="n">
        <v>2</v>
      </c>
      <c r="J25" s="94" t="s">
        <v>218</v>
      </c>
      <c r="K25" s="95" t="n">
        <v>0</v>
      </c>
      <c r="L25" s="94" t="n">
        <v>0</v>
      </c>
      <c r="M25" s="94" t="s">
        <v>218</v>
      </c>
      <c r="N25" s="95" t="n">
        <v>2</v>
      </c>
      <c r="O25" s="96"/>
      <c r="P25" s="94" t="n">
        <v>3</v>
      </c>
      <c r="Q25" s="95"/>
      <c r="R25" s="85"/>
      <c r="S25" s="85"/>
      <c r="T25" s="85"/>
      <c r="U25" s="68"/>
      <c r="V25" s="112"/>
      <c r="W25" s="68"/>
      <c r="X25" s="103"/>
      <c r="AB25" s="103"/>
      <c r="AC25" s="97"/>
      <c r="AD25" s="97"/>
      <c r="AE25" s="115"/>
      <c r="AF25" s="97"/>
      <c r="AG25" s="97"/>
      <c r="AH25" s="97"/>
      <c r="AI25" s="97"/>
      <c r="AJ25" s="87" t="str">
        <f aca="false">LOOKUP(AY24,$C$95:$C$133,$H$95:$H$133)</f>
        <v>菊地</v>
      </c>
      <c r="AK25" s="87"/>
      <c r="AL25" s="87"/>
      <c r="AM25" s="78"/>
      <c r="AN25" s="78"/>
      <c r="AO25" s="78"/>
      <c r="AP25" s="94" t="n">
        <v>2</v>
      </c>
      <c r="AQ25" s="94" t="s">
        <v>218</v>
      </c>
      <c r="AR25" s="95" t="n">
        <v>0</v>
      </c>
      <c r="AS25" s="94" t="n">
        <v>2</v>
      </c>
      <c r="AT25" s="94" t="s">
        <v>218</v>
      </c>
      <c r="AU25" s="95" t="n">
        <v>0</v>
      </c>
      <c r="AV25" s="96"/>
      <c r="AW25" s="94" t="n">
        <v>1</v>
      </c>
      <c r="AX25" s="95"/>
      <c r="AY25" s="77"/>
    </row>
    <row r="26" customFormat="false" ht="12.95" hidden="false" customHeight="true" outlineLevel="0" collapsed="false">
      <c r="C26" s="89" t="str">
        <f aca="false">LOOKUP(B24,$C$95:$C$133,$K$95:$K$133)</f>
        <v>吉澤</v>
      </c>
      <c r="D26" s="89"/>
      <c r="E26" s="89"/>
      <c r="F26" s="78"/>
      <c r="G26" s="78"/>
      <c r="H26" s="78"/>
      <c r="I26" s="91"/>
      <c r="J26" s="91"/>
      <c r="K26" s="92"/>
      <c r="L26" s="91"/>
      <c r="M26" s="91"/>
      <c r="N26" s="92"/>
      <c r="O26" s="120" t="s">
        <v>224</v>
      </c>
      <c r="P26" s="120"/>
      <c r="Q26" s="120"/>
      <c r="R26" s="85"/>
      <c r="S26" s="85"/>
      <c r="T26" s="85"/>
      <c r="U26" s="94" t="n">
        <v>0</v>
      </c>
      <c r="V26" s="112"/>
      <c r="W26" s="68"/>
      <c r="X26" s="103"/>
      <c r="AB26" s="103"/>
      <c r="AC26" s="97"/>
      <c r="AD26" s="97"/>
      <c r="AE26" s="115"/>
      <c r="AF26" s="121" t="n">
        <v>1</v>
      </c>
      <c r="AG26" s="97"/>
      <c r="AH26" s="97"/>
      <c r="AI26" s="97"/>
      <c r="AJ26" s="89" t="str">
        <f aca="false">LOOKUP(AY24,$C$95:$C$133,$K$95:$K$133)</f>
        <v>川田</v>
      </c>
      <c r="AK26" s="89"/>
      <c r="AL26" s="89"/>
      <c r="AM26" s="78"/>
      <c r="AN26" s="78"/>
      <c r="AO26" s="78"/>
      <c r="AP26" s="91"/>
      <c r="AQ26" s="91"/>
      <c r="AR26" s="92"/>
      <c r="AS26" s="91"/>
      <c r="AT26" s="91"/>
      <c r="AU26" s="92"/>
      <c r="AV26" s="90"/>
      <c r="AW26" s="91"/>
      <c r="AX26" s="92"/>
      <c r="AY26" s="77"/>
    </row>
    <row r="27" customFormat="false" ht="12.95" hidden="false" customHeight="true" outlineLevel="0" collapsed="false">
      <c r="B27" s="93" t="n">
        <v>6</v>
      </c>
      <c r="C27" s="79" t="str">
        <f aca="false">LOOKUP(B27,$C$95:$C$133,$E$95:$E$133)</f>
        <v>バド練ジャー</v>
      </c>
      <c r="D27" s="79"/>
      <c r="E27" s="79"/>
      <c r="F27" s="94" t="s">
        <v>217</v>
      </c>
      <c r="G27" s="94"/>
      <c r="H27" s="95"/>
      <c r="I27" s="78"/>
      <c r="J27" s="78"/>
      <c r="K27" s="78"/>
      <c r="L27" s="94" t="s">
        <v>220</v>
      </c>
      <c r="M27" s="94"/>
      <c r="N27" s="95"/>
      <c r="O27" s="96"/>
      <c r="P27" s="94"/>
      <c r="Q27" s="95"/>
      <c r="R27" s="85"/>
      <c r="S27" s="105"/>
      <c r="T27" s="122"/>
      <c r="U27" s="68"/>
      <c r="V27" s="112"/>
      <c r="W27" s="68"/>
      <c r="X27" s="103"/>
      <c r="AB27" s="103"/>
      <c r="AC27" s="97"/>
      <c r="AD27" s="97"/>
      <c r="AE27" s="115"/>
      <c r="AF27" s="97"/>
      <c r="AG27" s="100"/>
      <c r="AH27" s="101"/>
      <c r="AI27" s="97"/>
      <c r="AJ27" s="79" t="str">
        <f aca="false">LOOKUP(AY27,$C$95:$C$133,$E$95:$E$133)</f>
        <v>那須清峰高</v>
      </c>
      <c r="AK27" s="79"/>
      <c r="AL27" s="79"/>
      <c r="AM27" s="94" t="s">
        <v>217</v>
      </c>
      <c r="AN27" s="94"/>
      <c r="AO27" s="95"/>
      <c r="AP27" s="78"/>
      <c r="AQ27" s="78"/>
      <c r="AR27" s="78"/>
      <c r="AS27" s="94" t="s">
        <v>220</v>
      </c>
      <c r="AT27" s="94"/>
      <c r="AU27" s="95"/>
      <c r="AV27" s="96"/>
      <c r="AW27" s="94"/>
      <c r="AX27" s="95"/>
      <c r="AY27" s="98" t="n">
        <v>24</v>
      </c>
    </row>
    <row r="28" customFormat="false" ht="12.95" hidden="false" customHeight="true" outlineLevel="0" collapsed="false">
      <c r="C28" s="87" t="str">
        <f aca="false">LOOKUP(B27,$C$95:$C$133,$H$95:$H$133)</f>
        <v>佐藤</v>
      </c>
      <c r="D28" s="87"/>
      <c r="E28" s="87"/>
      <c r="F28" s="94" t="n">
        <v>0</v>
      </c>
      <c r="G28" s="94" t="s">
        <v>218</v>
      </c>
      <c r="H28" s="95" t="n">
        <v>2</v>
      </c>
      <c r="I28" s="78"/>
      <c r="J28" s="78"/>
      <c r="K28" s="78"/>
      <c r="L28" s="94" t="n">
        <v>2</v>
      </c>
      <c r="M28" s="94" t="s">
        <v>218</v>
      </c>
      <c r="N28" s="95" t="n">
        <v>0</v>
      </c>
      <c r="O28" s="96"/>
      <c r="P28" s="94" t="n">
        <v>2</v>
      </c>
      <c r="Q28" s="95"/>
      <c r="R28" s="85"/>
      <c r="S28" s="85"/>
      <c r="T28" s="123"/>
      <c r="U28" s="68"/>
      <c r="V28" s="112"/>
      <c r="W28" s="68"/>
      <c r="X28" s="103"/>
      <c r="AB28" s="103"/>
      <c r="AC28" s="97"/>
      <c r="AD28" s="97"/>
      <c r="AE28" s="115"/>
      <c r="AF28" s="97"/>
      <c r="AG28" s="104"/>
      <c r="AH28" s="97"/>
      <c r="AI28" s="97"/>
      <c r="AJ28" s="87" t="str">
        <f aca="false">LOOKUP(AY27,$C$95:$C$133,$H$95:$H$133)</f>
        <v>谷田部</v>
      </c>
      <c r="AK28" s="87"/>
      <c r="AL28" s="87"/>
      <c r="AM28" s="94" t="n">
        <v>0</v>
      </c>
      <c r="AN28" s="94" t="s">
        <v>218</v>
      </c>
      <c r="AO28" s="95" t="n">
        <v>2</v>
      </c>
      <c r="AP28" s="78"/>
      <c r="AQ28" s="78"/>
      <c r="AR28" s="78"/>
      <c r="AS28" s="94" t="n">
        <v>2</v>
      </c>
      <c r="AT28" s="94" t="s">
        <v>218</v>
      </c>
      <c r="AU28" s="95" t="n">
        <v>0</v>
      </c>
      <c r="AV28" s="96"/>
      <c r="AW28" s="94" t="n">
        <v>2</v>
      </c>
      <c r="AX28" s="95"/>
      <c r="AY28" s="77"/>
    </row>
    <row r="29" customFormat="false" ht="12.95" hidden="false" customHeight="true" outlineLevel="0" collapsed="false">
      <c r="C29" s="89" t="str">
        <f aca="false">LOOKUP(B27,$C$95:$C$133,$K$95:$K$133)</f>
        <v>遠山</v>
      </c>
      <c r="D29" s="89"/>
      <c r="E29" s="89"/>
      <c r="F29" s="91"/>
      <c r="G29" s="91"/>
      <c r="H29" s="92"/>
      <c r="I29" s="78"/>
      <c r="J29" s="78"/>
      <c r="K29" s="78"/>
      <c r="L29" s="91"/>
      <c r="M29" s="91"/>
      <c r="N29" s="92"/>
      <c r="O29" s="120" t="s">
        <v>225</v>
      </c>
      <c r="P29" s="120"/>
      <c r="Q29" s="120"/>
      <c r="R29" s="85"/>
      <c r="S29" s="85"/>
      <c r="T29" s="123"/>
      <c r="U29" s="68"/>
      <c r="V29" s="112"/>
      <c r="W29" s="68"/>
      <c r="X29" s="103"/>
      <c r="AB29" s="103"/>
      <c r="AC29" s="97"/>
      <c r="AD29" s="97"/>
      <c r="AE29" s="115"/>
      <c r="AF29" s="97"/>
      <c r="AG29" s="104"/>
      <c r="AH29" s="97"/>
      <c r="AI29" s="97"/>
      <c r="AJ29" s="89" t="str">
        <f aca="false">LOOKUP(AY27,$C$95:$C$133,$K$95:$K$133)</f>
        <v>諏訪</v>
      </c>
      <c r="AK29" s="89"/>
      <c r="AL29" s="89"/>
      <c r="AM29" s="91"/>
      <c r="AN29" s="91"/>
      <c r="AO29" s="92"/>
      <c r="AP29" s="78"/>
      <c r="AQ29" s="78"/>
      <c r="AR29" s="78"/>
      <c r="AS29" s="91"/>
      <c r="AT29" s="91"/>
      <c r="AU29" s="92"/>
      <c r="AV29" s="90"/>
      <c r="AW29" s="91"/>
      <c r="AX29" s="92"/>
      <c r="AY29" s="77"/>
    </row>
    <row r="30" customFormat="false" ht="12.95" hidden="false" customHeight="true" outlineLevel="0" collapsed="false">
      <c r="B30" s="93" t="n">
        <v>7</v>
      </c>
      <c r="C30" s="79" t="str">
        <f aca="false">LOOKUP(B30,$C$95:$C$133,$E$95:$E$133)</f>
        <v>帝京大学</v>
      </c>
      <c r="D30" s="79"/>
      <c r="E30" s="79"/>
      <c r="F30" s="82" t="s">
        <v>216</v>
      </c>
      <c r="G30" s="82"/>
      <c r="H30" s="83"/>
      <c r="I30" s="94" t="s">
        <v>220</v>
      </c>
      <c r="J30" s="94"/>
      <c r="K30" s="95"/>
      <c r="L30" s="78"/>
      <c r="M30" s="78"/>
      <c r="N30" s="78"/>
      <c r="O30" s="96"/>
      <c r="P30" s="94"/>
      <c r="Q30" s="95"/>
      <c r="R30" s="85"/>
      <c r="S30" s="85"/>
      <c r="T30" s="123"/>
      <c r="U30" s="68"/>
      <c r="V30" s="112"/>
      <c r="W30" s="68"/>
      <c r="X30" s="103"/>
      <c r="AB30" s="103"/>
      <c r="AC30" s="97"/>
      <c r="AD30" s="97"/>
      <c r="AE30" s="115"/>
      <c r="AF30" s="97"/>
      <c r="AG30" s="104"/>
      <c r="AH30" s="97"/>
      <c r="AI30" s="97"/>
      <c r="AJ30" s="79" t="str">
        <f aca="false">LOOKUP(AY30,$C$95:$C$133,$E$95:$E$133)</f>
        <v>バド練ジャー</v>
      </c>
      <c r="AK30" s="79"/>
      <c r="AL30" s="79"/>
      <c r="AM30" s="82" t="s">
        <v>216</v>
      </c>
      <c r="AN30" s="82"/>
      <c r="AO30" s="83"/>
      <c r="AP30" s="94" t="s">
        <v>220</v>
      </c>
      <c r="AQ30" s="94"/>
      <c r="AR30" s="95"/>
      <c r="AS30" s="78"/>
      <c r="AT30" s="78"/>
      <c r="AU30" s="78"/>
      <c r="AV30" s="96"/>
      <c r="AW30" s="94"/>
      <c r="AX30" s="95"/>
      <c r="AY30" s="98" t="n">
        <v>25</v>
      </c>
    </row>
    <row r="31" customFormat="false" ht="12.95" hidden="false" customHeight="true" outlineLevel="0" collapsed="false">
      <c r="C31" s="87" t="str">
        <f aca="false">LOOKUP(B30,$C$95:$C$133,$H$95:$H$133)</f>
        <v>梶原</v>
      </c>
      <c r="D31" s="87"/>
      <c r="E31" s="87"/>
      <c r="F31" s="94" t="n">
        <v>2</v>
      </c>
      <c r="G31" s="94" t="s">
        <v>218</v>
      </c>
      <c r="H31" s="95" t="n">
        <v>0</v>
      </c>
      <c r="I31" s="94" t="n">
        <v>0</v>
      </c>
      <c r="J31" s="94" t="s">
        <v>218</v>
      </c>
      <c r="K31" s="95" t="n">
        <v>2</v>
      </c>
      <c r="L31" s="78"/>
      <c r="M31" s="78"/>
      <c r="N31" s="78"/>
      <c r="O31" s="96"/>
      <c r="P31" s="94" t="n">
        <v>1</v>
      </c>
      <c r="Q31" s="95"/>
      <c r="R31" s="85"/>
      <c r="S31" s="85"/>
      <c r="T31" s="123"/>
      <c r="U31" s="68"/>
      <c r="V31" s="112"/>
      <c r="W31" s="68"/>
      <c r="X31" s="103"/>
      <c r="AB31" s="103"/>
      <c r="AC31" s="97"/>
      <c r="AD31" s="97"/>
      <c r="AE31" s="115"/>
      <c r="AF31" s="97"/>
      <c r="AG31" s="104"/>
      <c r="AH31" s="97"/>
      <c r="AI31" s="97"/>
      <c r="AJ31" s="87" t="str">
        <f aca="false">LOOKUP(AY30,$C$95:$C$133,$H$95:$H$133)</f>
        <v>小林</v>
      </c>
      <c r="AK31" s="87"/>
      <c r="AL31" s="87"/>
      <c r="AM31" s="94" t="n">
        <v>0</v>
      </c>
      <c r="AN31" s="94" t="s">
        <v>218</v>
      </c>
      <c r="AO31" s="95" t="n">
        <v>2</v>
      </c>
      <c r="AP31" s="94" t="n">
        <v>0</v>
      </c>
      <c r="AQ31" s="94" t="s">
        <v>218</v>
      </c>
      <c r="AR31" s="95" t="n">
        <v>2</v>
      </c>
      <c r="AS31" s="78"/>
      <c r="AT31" s="78"/>
      <c r="AU31" s="78"/>
      <c r="AV31" s="96"/>
      <c r="AW31" s="94" t="n">
        <v>3</v>
      </c>
      <c r="AX31" s="95"/>
      <c r="AY31" s="77"/>
    </row>
    <row r="32" customFormat="false" ht="12.95" hidden="false" customHeight="true" outlineLevel="0" collapsed="false">
      <c r="C32" s="89" t="str">
        <f aca="false">LOOKUP(B30,$C$95:$C$133,$K$95:$K$133)</f>
        <v>渡辺</v>
      </c>
      <c r="D32" s="89"/>
      <c r="E32" s="89"/>
      <c r="F32" s="91"/>
      <c r="G32" s="91"/>
      <c r="H32" s="92"/>
      <c r="I32" s="91"/>
      <c r="J32" s="91"/>
      <c r="K32" s="92"/>
      <c r="L32" s="78"/>
      <c r="M32" s="78"/>
      <c r="N32" s="78"/>
      <c r="O32" s="120" t="s">
        <v>226</v>
      </c>
      <c r="P32" s="120"/>
      <c r="Q32" s="120"/>
      <c r="R32" s="85"/>
      <c r="S32" s="85"/>
      <c r="T32" s="123"/>
      <c r="U32" s="68"/>
      <c r="V32" s="112"/>
      <c r="W32" s="68"/>
      <c r="X32" s="103"/>
      <c r="AB32" s="103"/>
      <c r="AC32" s="97"/>
      <c r="AD32" s="97"/>
      <c r="AE32" s="115"/>
      <c r="AF32" s="97"/>
      <c r="AG32" s="104"/>
      <c r="AH32" s="97"/>
      <c r="AI32" s="97"/>
      <c r="AJ32" s="89" t="str">
        <f aca="false">LOOKUP(AY30,$C$95:$C$133,$K$95:$K$133)</f>
        <v>瀧澤</v>
      </c>
      <c r="AK32" s="89"/>
      <c r="AL32" s="89"/>
      <c r="AM32" s="91"/>
      <c r="AN32" s="91"/>
      <c r="AO32" s="92"/>
      <c r="AP32" s="91"/>
      <c r="AQ32" s="91"/>
      <c r="AR32" s="92"/>
      <c r="AS32" s="78"/>
      <c r="AT32" s="78"/>
      <c r="AU32" s="78"/>
      <c r="AV32" s="90"/>
      <c r="AW32" s="91"/>
      <c r="AX32" s="92"/>
      <c r="AY32" s="77"/>
    </row>
    <row r="33" customFormat="false" ht="12.95" hidden="false" customHeight="true" outlineLevel="0" collapsed="false">
      <c r="C33" s="97"/>
      <c r="D33" s="97"/>
      <c r="E33" s="97"/>
      <c r="F33" s="68"/>
      <c r="G33" s="68"/>
      <c r="H33" s="68"/>
      <c r="I33" s="68"/>
      <c r="J33" s="68"/>
      <c r="K33" s="68"/>
      <c r="L33" s="68"/>
      <c r="M33" s="68"/>
      <c r="N33" s="68"/>
      <c r="O33" s="85"/>
      <c r="P33" s="85"/>
      <c r="Q33" s="85"/>
      <c r="R33" s="85"/>
      <c r="S33" s="85"/>
      <c r="T33" s="123"/>
      <c r="U33" s="107"/>
      <c r="V33" s="124"/>
      <c r="W33" s="68"/>
      <c r="X33" s="103"/>
      <c r="AB33" s="103"/>
      <c r="AC33" s="97"/>
      <c r="AD33" s="97"/>
      <c r="AE33" s="125"/>
      <c r="AF33" s="126"/>
      <c r="AG33" s="104"/>
      <c r="AH33" s="97"/>
      <c r="AI33" s="97"/>
      <c r="AJ33" s="68"/>
      <c r="AK33" s="68"/>
      <c r="AL33" s="68"/>
      <c r="AM33" s="68"/>
      <c r="AN33" s="68"/>
      <c r="AO33" s="68"/>
      <c r="AP33" s="68"/>
      <c r="AQ33" s="68"/>
      <c r="AR33" s="68"/>
      <c r="AS33" s="85"/>
      <c r="AT33" s="85"/>
      <c r="AU33" s="85"/>
      <c r="AV33" s="68"/>
      <c r="AW33" s="68"/>
      <c r="AX33" s="68"/>
    </row>
    <row r="34" customFormat="false" ht="12.95" hidden="false" customHeight="true" outlineLevel="0" collapsed="false">
      <c r="C34" s="127" t="s">
        <v>227</v>
      </c>
      <c r="D34" s="68"/>
      <c r="E34" s="6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128"/>
      <c r="U34" s="68"/>
      <c r="V34" s="68"/>
      <c r="W34" s="72" t="n">
        <v>2</v>
      </c>
      <c r="X34" s="103"/>
      <c r="AB34" s="103"/>
      <c r="AC34" s="68"/>
      <c r="AD34" s="72" t="n">
        <v>2</v>
      </c>
      <c r="AE34" s="68"/>
      <c r="AF34" s="68"/>
      <c r="AG34" s="129"/>
      <c r="AH34" s="68"/>
      <c r="AI34" s="68"/>
      <c r="AJ34" s="130" t="s">
        <v>228</v>
      </c>
      <c r="AK34" s="69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77"/>
    </row>
    <row r="35" customFormat="false" ht="12.95" hidden="false" customHeight="true" outlineLevel="0" collapsed="false">
      <c r="C35" s="78"/>
      <c r="D35" s="78"/>
      <c r="E35" s="78"/>
      <c r="F35" s="79" t="str">
        <f aca="false">C38</f>
        <v>ＭＢＣ</v>
      </c>
      <c r="G35" s="79"/>
      <c r="H35" s="79"/>
      <c r="I35" s="79" t="str">
        <f aca="false">C41</f>
        <v>那須清峰高</v>
      </c>
      <c r="J35" s="79"/>
      <c r="K35" s="79"/>
      <c r="L35" s="79" t="str">
        <f aca="false">C44</f>
        <v>バド練ジャー</v>
      </c>
      <c r="M35" s="79"/>
      <c r="N35" s="79"/>
      <c r="O35" s="81"/>
      <c r="P35" s="82"/>
      <c r="Q35" s="83"/>
      <c r="R35" s="68"/>
      <c r="S35" s="68"/>
      <c r="T35" s="112"/>
      <c r="U35" s="68"/>
      <c r="V35" s="68"/>
      <c r="W35" s="68"/>
      <c r="X35" s="103"/>
      <c r="AB35" s="103"/>
      <c r="AC35" s="68"/>
      <c r="AD35" s="68"/>
      <c r="AE35" s="68"/>
      <c r="AF35" s="68"/>
      <c r="AG35" s="129"/>
      <c r="AH35" s="68"/>
      <c r="AI35" s="68"/>
      <c r="AJ35" s="78"/>
      <c r="AK35" s="78"/>
      <c r="AL35" s="78"/>
      <c r="AM35" s="79" t="str">
        <f aca="false">AJ38</f>
        <v>ＭＢＣ</v>
      </c>
      <c r="AN35" s="79"/>
      <c r="AO35" s="79"/>
      <c r="AP35" s="79" t="str">
        <f aca="false">AJ41</f>
        <v>バド練ジャー</v>
      </c>
      <c r="AQ35" s="79"/>
      <c r="AR35" s="79"/>
      <c r="AS35" s="79" t="str">
        <f aca="false">AJ44</f>
        <v>今泉バドミントン</v>
      </c>
      <c r="AT35" s="79"/>
      <c r="AU35" s="79"/>
      <c r="AV35" s="81"/>
      <c r="AW35" s="82"/>
      <c r="AX35" s="83"/>
      <c r="AY35" s="116"/>
    </row>
    <row r="36" customFormat="false" ht="12.95" hidden="false" customHeight="true" outlineLevel="0" collapsed="false">
      <c r="C36" s="78"/>
      <c r="D36" s="78"/>
      <c r="E36" s="78"/>
      <c r="F36" s="87" t="str">
        <f aca="false">C39</f>
        <v>永島</v>
      </c>
      <c r="G36" s="87"/>
      <c r="H36" s="87"/>
      <c r="I36" s="87" t="str">
        <f aca="false">C42</f>
        <v>平石</v>
      </c>
      <c r="J36" s="87"/>
      <c r="K36" s="87"/>
      <c r="L36" s="87" t="str">
        <f aca="false">C45</f>
        <v>古宇田</v>
      </c>
      <c r="M36" s="87"/>
      <c r="N36" s="87"/>
      <c r="O36" s="87" t="s">
        <v>214</v>
      </c>
      <c r="P36" s="87"/>
      <c r="Q36" s="87"/>
      <c r="R36" s="77"/>
      <c r="S36" s="77"/>
      <c r="T36" s="128"/>
      <c r="U36" s="68"/>
      <c r="V36" s="68"/>
      <c r="W36" s="68"/>
      <c r="X36" s="103"/>
      <c r="AB36" s="103"/>
      <c r="AC36" s="68"/>
      <c r="AD36" s="68"/>
      <c r="AE36" s="68"/>
      <c r="AF36" s="68"/>
      <c r="AG36" s="129"/>
      <c r="AH36" s="68"/>
      <c r="AI36" s="68"/>
      <c r="AJ36" s="78"/>
      <c r="AK36" s="78"/>
      <c r="AL36" s="78"/>
      <c r="AM36" s="87" t="str">
        <f aca="false">AJ39</f>
        <v>安井</v>
      </c>
      <c r="AN36" s="87"/>
      <c r="AO36" s="87"/>
      <c r="AP36" s="87" t="str">
        <f aca="false">AJ42</f>
        <v>海老原</v>
      </c>
      <c r="AQ36" s="87"/>
      <c r="AR36" s="87"/>
      <c r="AS36" s="87" t="str">
        <f aca="false">AJ45</f>
        <v>酒井</v>
      </c>
      <c r="AT36" s="87"/>
      <c r="AU36" s="87"/>
      <c r="AV36" s="87" t="s">
        <v>214</v>
      </c>
      <c r="AW36" s="87"/>
      <c r="AX36" s="87"/>
      <c r="AY36" s="77"/>
    </row>
    <row r="37" customFormat="false" ht="12.95" hidden="false" customHeight="true" outlineLevel="0" collapsed="false">
      <c r="C37" s="78"/>
      <c r="D37" s="78"/>
      <c r="E37" s="78"/>
      <c r="F37" s="89" t="str">
        <f aca="false">C40</f>
        <v>澄川</v>
      </c>
      <c r="G37" s="89"/>
      <c r="H37" s="89"/>
      <c r="I37" s="89" t="str">
        <f aca="false">C43</f>
        <v>鈴木</v>
      </c>
      <c r="J37" s="89"/>
      <c r="K37" s="89"/>
      <c r="L37" s="89" t="str">
        <f aca="false">C46</f>
        <v>江連</v>
      </c>
      <c r="M37" s="89"/>
      <c r="N37" s="89"/>
      <c r="O37" s="90"/>
      <c r="P37" s="91"/>
      <c r="Q37" s="92"/>
      <c r="R37" s="68"/>
      <c r="S37" s="68"/>
      <c r="T37" s="112"/>
      <c r="U37" s="68"/>
      <c r="V37" s="68"/>
      <c r="W37" s="68"/>
      <c r="X37" s="103"/>
      <c r="AA37" s="130"/>
      <c r="AB37" s="103"/>
      <c r="AC37" s="68"/>
      <c r="AD37" s="68"/>
      <c r="AE37" s="68"/>
      <c r="AF37" s="68"/>
      <c r="AG37" s="129"/>
      <c r="AH37" s="68"/>
      <c r="AI37" s="68"/>
      <c r="AJ37" s="78"/>
      <c r="AK37" s="78"/>
      <c r="AL37" s="78"/>
      <c r="AM37" s="89" t="str">
        <f aca="false">AJ40</f>
        <v>増渕</v>
      </c>
      <c r="AN37" s="89"/>
      <c r="AO37" s="89"/>
      <c r="AP37" s="89" t="str">
        <f aca="false">AJ43</f>
        <v>大島</v>
      </c>
      <c r="AQ37" s="89"/>
      <c r="AR37" s="89"/>
      <c r="AS37" s="89" t="str">
        <f aca="false">AJ46</f>
        <v>野口</v>
      </c>
      <c r="AT37" s="89"/>
      <c r="AU37" s="89"/>
      <c r="AV37" s="90"/>
      <c r="AW37" s="91"/>
      <c r="AX37" s="92"/>
      <c r="AY37" s="77"/>
    </row>
    <row r="38" customFormat="false" ht="12.95" hidden="false" customHeight="true" outlineLevel="0" collapsed="false">
      <c r="B38" s="93" t="n">
        <v>8</v>
      </c>
      <c r="C38" s="79" t="str">
        <f aca="false">LOOKUP(B38,$C$95:$C$133,$E$95:$E$133)</f>
        <v>ＭＢＣ</v>
      </c>
      <c r="D38" s="79"/>
      <c r="E38" s="79"/>
      <c r="F38" s="78"/>
      <c r="G38" s="78"/>
      <c r="H38" s="78"/>
      <c r="I38" s="94" t="s">
        <v>217</v>
      </c>
      <c r="J38" s="94"/>
      <c r="K38" s="95"/>
      <c r="L38" s="82" t="s">
        <v>216</v>
      </c>
      <c r="M38" s="82"/>
      <c r="N38" s="83"/>
      <c r="O38" s="96"/>
      <c r="P38" s="94"/>
      <c r="Q38" s="95"/>
      <c r="R38" s="68"/>
      <c r="S38" s="68"/>
      <c r="T38" s="112"/>
      <c r="U38" s="68"/>
      <c r="V38" s="68"/>
      <c r="W38" s="68"/>
      <c r="X38" s="103"/>
      <c r="AB38" s="103"/>
      <c r="AC38" s="68"/>
      <c r="AD38" s="68"/>
      <c r="AE38" s="68"/>
      <c r="AF38" s="68"/>
      <c r="AG38" s="129"/>
      <c r="AH38" s="68"/>
      <c r="AI38" s="68"/>
      <c r="AJ38" s="79" t="str">
        <f aca="false">LOOKUP(AY38,$C$95:$C$133,$E$95:$E$133)</f>
        <v>ＭＢＣ</v>
      </c>
      <c r="AK38" s="79"/>
      <c r="AL38" s="79"/>
      <c r="AM38" s="78"/>
      <c r="AN38" s="78"/>
      <c r="AO38" s="78"/>
      <c r="AP38" s="94" t="s">
        <v>217</v>
      </c>
      <c r="AQ38" s="94"/>
      <c r="AR38" s="95"/>
      <c r="AS38" s="82" t="s">
        <v>216</v>
      </c>
      <c r="AT38" s="82"/>
      <c r="AU38" s="83"/>
      <c r="AV38" s="96"/>
      <c r="AW38" s="131" t="s">
        <v>229</v>
      </c>
      <c r="AX38" s="95"/>
      <c r="AY38" s="98" t="n">
        <v>26</v>
      </c>
    </row>
    <row r="39" customFormat="false" ht="12.95" hidden="false" customHeight="true" outlineLevel="0" collapsed="false">
      <c r="C39" s="87" t="str">
        <f aca="false">LOOKUP(B38,$C$95:$C$133,$H$95:$H$133)</f>
        <v>永島</v>
      </c>
      <c r="D39" s="87"/>
      <c r="E39" s="87"/>
      <c r="F39" s="78"/>
      <c r="G39" s="78"/>
      <c r="H39" s="78"/>
      <c r="I39" s="94"/>
      <c r="J39" s="94" t="s">
        <v>218</v>
      </c>
      <c r="K39" s="95"/>
      <c r="L39" s="94" t="n">
        <v>0</v>
      </c>
      <c r="M39" s="94" t="s">
        <v>218</v>
      </c>
      <c r="N39" s="95" t="n">
        <v>2</v>
      </c>
      <c r="O39" s="96"/>
      <c r="P39" s="94" t="n">
        <v>2</v>
      </c>
      <c r="Q39" s="95"/>
      <c r="R39" s="68"/>
      <c r="S39" s="68"/>
      <c r="T39" s="112"/>
      <c r="U39" s="68"/>
      <c r="V39" s="68"/>
      <c r="W39" s="68"/>
      <c r="X39" s="103"/>
      <c r="Y39" s="84"/>
      <c r="Z39" s="132"/>
      <c r="AA39" s="132"/>
      <c r="AB39" s="103"/>
      <c r="AC39" s="68"/>
      <c r="AD39" s="68"/>
      <c r="AE39" s="68"/>
      <c r="AF39" s="68"/>
      <c r="AG39" s="129"/>
      <c r="AH39" s="68"/>
      <c r="AI39" s="68"/>
      <c r="AJ39" s="87" t="str">
        <f aca="false">LOOKUP(AY38,$C$95:$C$133,$H$95:$H$133)</f>
        <v>安井</v>
      </c>
      <c r="AK39" s="87"/>
      <c r="AL39" s="87"/>
      <c r="AM39" s="78"/>
      <c r="AN39" s="78"/>
      <c r="AO39" s="78"/>
      <c r="AP39" s="94" t="n">
        <v>2</v>
      </c>
      <c r="AQ39" s="94" t="s">
        <v>218</v>
      </c>
      <c r="AR39" s="95" t="n">
        <v>1</v>
      </c>
      <c r="AS39" s="94" t="n">
        <v>2</v>
      </c>
      <c r="AT39" s="94" t="s">
        <v>218</v>
      </c>
      <c r="AU39" s="95" t="n">
        <v>0</v>
      </c>
      <c r="AV39" s="96"/>
      <c r="AW39" s="94" t="n">
        <v>1</v>
      </c>
      <c r="AX39" s="95"/>
      <c r="AY39" s="77"/>
    </row>
    <row r="40" customFormat="false" ht="12.95" hidden="false" customHeight="true" outlineLevel="0" collapsed="false">
      <c r="C40" s="89" t="str">
        <f aca="false">LOOKUP(B38,$C$95:$C$133,$K$95:$K$133)</f>
        <v>澄川</v>
      </c>
      <c r="D40" s="89"/>
      <c r="E40" s="89"/>
      <c r="F40" s="78"/>
      <c r="G40" s="78"/>
      <c r="H40" s="78"/>
      <c r="I40" s="91"/>
      <c r="J40" s="91"/>
      <c r="K40" s="92"/>
      <c r="L40" s="91"/>
      <c r="M40" s="91"/>
      <c r="N40" s="92"/>
      <c r="O40" s="90"/>
      <c r="P40" s="91"/>
      <c r="Q40" s="92"/>
      <c r="R40" s="68"/>
      <c r="S40" s="108"/>
      <c r="T40" s="124"/>
      <c r="U40" s="68"/>
      <c r="V40" s="68"/>
      <c r="W40" s="68"/>
      <c r="X40" s="103"/>
      <c r="Y40" s="84"/>
      <c r="Z40" s="68"/>
      <c r="AA40" s="68"/>
      <c r="AB40" s="103"/>
      <c r="AC40" s="68"/>
      <c r="AD40" s="68"/>
      <c r="AE40" s="68"/>
      <c r="AF40" s="68"/>
      <c r="AG40" s="133"/>
      <c r="AH40" s="108"/>
      <c r="AI40" s="68"/>
      <c r="AJ40" s="89" t="str">
        <f aca="false">LOOKUP(AY38,$C$95:$C$133,$K$95:$K$133)</f>
        <v>増渕</v>
      </c>
      <c r="AK40" s="89"/>
      <c r="AL40" s="89"/>
      <c r="AM40" s="78"/>
      <c r="AN40" s="78"/>
      <c r="AO40" s="78"/>
      <c r="AP40" s="91"/>
      <c r="AQ40" s="91"/>
      <c r="AR40" s="92"/>
      <c r="AS40" s="91"/>
      <c r="AT40" s="91"/>
      <c r="AU40" s="92"/>
      <c r="AV40" s="90"/>
      <c r="AW40" s="91"/>
      <c r="AX40" s="92"/>
      <c r="AY40" s="77"/>
    </row>
    <row r="41" customFormat="false" ht="12.95" hidden="false" customHeight="true" outlineLevel="0" collapsed="false">
      <c r="B41" s="93" t="n">
        <v>9</v>
      </c>
      <c r="C41" s="79" t="str">
        <f aca="false">LOOKUP(B41,$C$95:$C$133,$E$95:$E$133)</f>
        <v>那須清峰高</v>
      </c>
      <c r="D41" s="79"/>
      <c r="E41" s="79"/>
      <c r="F41" s="94" t="s">
        <v>217</v>
      </c>
      <c r="G41" s="94"/>
      <c r="H41" s="95"/>
      <c r="I41" s="78"/>
      <c r="J41" s="78"/>
      <c r="K41" s="78"/>
      <c r="L41" s="94" t="s">
        <v>220</v>
      </c>
      <c r="M41" s="94"/>
      <c r="N41" s="95"/>
      <c r="O41" s="96"/>
      <c r="P41" s="94"/>
      <c r="Q41" s="95"/>
      <c r="R41" s="68"/>
      <c r="S41" s="68"/>
      <c r="T41" s="68"/>
      <c r="U41" s="72" t="n">
        <v>2</v>
      </c>
      <c r="V41" s="68"/>
      <c r="W41" s="68"/>
      <c r="X41" s="103"/>
      <c r="AB41" s="103"/>
      <c r="AC41" s="68"/>
      <c r="AD41" s="68"/>
      <c r="AE41" s="68"/>
      <c r="AF41" s="72" t="n">
        <v>2</v>
      </c>
      <c r="AG41" s="68"/>
      <c r="AH41" s="68"/>
      <c r="AI41" s="68"/>
      <c r="AJ41" s="79" t="str">
        <f aca="false">LOOKUP(AY41,$C$95:$C$133,$E$95:$E$133)</f>
        <v>バド練ジャー</v>
      </c>
      <c r="AK41" s="79"/>
      <c r="AL41" s="79"/>
      <c r="AM41" s="94" t="s">
        <v>217</v>
      </c>
      <c r="AN41" s="94"/>
      <c r="AO41" s="95"/>
      <c r="AP41" s="78"/>
      <c r="AQ41" s="78"/>
      <c r="AR41" s="78"/>
      <c r="AS41" s="94" t="s">
        <v>220</v>
      </c>
      <c r="AT41" s="94"/>
      <c r="AU41" s="95"/>
      <c r="AV41" s="96"/>
      <c r="AW41" s="94"/>
      <c r="AX41" s="95"/>
      <c r="AY41" s="98" t="n">
        <v>27</v>
      </c>
    </row>
    <row r="42" customFormat="false" ht="12.95" hidden="false" customHeight="true" outlineLevel="0" collapsed="false">
      <c r="C42" s="87" t="str">
        <f aca="false">LOOKUP(B41,$C$95:$C$133,$H$95:$H$133)</f>
        <v>平石</v>
      </c>
      <c r="D42" s="87"/>
      <c r="E42" s="87"/>
      <c r="F42" s="94"/>
      <c r="G42" s="94" t="s">
        <v>218</v>
      </c>
      <c r="H42" s="95"/>
      <c r="I42" s="78"/>
      <c r="J42" s="78"/>
      <c r="K42" s="78"/>
      <c r="L42" s="94"/>
      <c r="M42" s="94" t="s">
        <v>218</v>
      </c>
      <c r="N42" s="95"/>
      <c r="O42" s="96"/>
      <c r="P42" s="134" t="s">
        <v>230</v>
      </c>
      <c r="Q42" s="95"/>
      <c r="R42" s="68"/>
      <c r="S42" s="68"/>
      <c r="T42" s="68"/>
      <c r="U42" s="68"/>
      <c r="V42" s="68"/>
      <c r="W42" s="68"/>
      <c r="X42" s="103"/>
      <c r="AB42" s="103"/>
      <c r="AC42" s="68"/>
      <c r="AD42" s="68"/>
      <c r="AE42" s="68"/>
      <c r="AF42" s="68"/>
      <c r="AG42" s="68"/>
      <c r="AH42" s="68"/>
      <c r="AI42" s="68"/>
      <c r="AJ42" s="87" t="str">
        <f aca="false">LOOKUP(AY41,$C$95:$C$133,$H$95:$H$133)</f>
        <v>海老原</v>
      </c>
      <c r="AK42" s="87"/>
      <c r="AL42" s="87"/>
      <c r="AM42" s="94" t="n">
        <v>1</v>
      </c>
      <c r="AN42" s="94" t="s">
        <v>218</v>
      </c>
      <c r="AO42" s="95" t="n">
        <v>2</v>
      </c>
      <c r="AP42" s="78"/>
      <c r="AQ42" s="78"/>
      <c r="AR42" s="78"/>
      <c r="AS42" s="94" t="n">
        <v>2</v>
      </c>
      <c r="AT42" s="94" t="s">
        <v>218</v>
      </c>
      <c r="AU42" s="95" t="n">
        <v>0</v>
      </c>
      <c r="AV42" s="96"/>
      <c r="AW42" s="94" t="n">
        <v>2</v>
      </c>
      <c r="AX42" s="95"/>
      <c r="AY42" s="77"/>
    </row>
    <row r="43" customFormat="false" ht="12.95" hidden="false" customHeight="true" outlineLevel="0" collapsed="false">
      <c r="C43" s="89" t="str">
        <f aca="false">LOOKUP(B41,$C$95:$C$133,$K$95:$K$133)</f>
        <v>鈴木</v>
      </c>
      <c r="D43" s="89"/>
      <c r="E43" s="89"/>
      <c r="F43" s="91"/>
      <c r="G43" s="91"/>
      <c r="H43" s="92"/>
      <c r="I43" s="78"/>
      <c r="J43" s="78"/>
      <c r="K43" s="78"/>
      <c r="L43" s="91"/>
      <c r="M43" s="91"/>
      <c r="N43" s="92"/>
      <c r="O43" s="90"/>
      <c r="P43" s="91"/>
      <c r="Q43" s="92"/>
      <c r="R43" s="68"/>
      <c r="S43" s="68"/>
      <c r="T43" s="68"/>
      <c r="U43" s="68"/>
      <c r="V43" s="68"/>
      <c r="W43" s="68"/>
      <c r="X43" s="103"/>
      <c r="AB43" s="103"/>
      <c r="AC43" s="68"/>
      <c r="AD43" s="68"/>
      <c r="AE43" s="68"/>
      <c r="AF43" s="68"/>
      <c r="AG43" s="68"/>
      <c r="AH43" s="68"/>
      <c r="AI43" s="68"/>
      <c r="AJ43" s="89" t="str">
        <f aca="false">LOOKUP(AY41,$C$95:$C$133,$K$95:$K$133)</f>
        <v>大島</v>
      </c>
      <c r="AK43" s="89"/>
      <c r="AL43" s="89"/>
      <c r="AM43" s="91"/>
      <c r="AN43" s="91"/>
      <c r="AO43" s="92"/>
      <c r="AP43" s="78"/>
      <c r="AQ43" s="78"/>
      <c r="AR43" s="78"/>
      <c r="AS43" s="91"/>
      <c r="AT43" s="91"/>
      <c r="AU43" s="92"/>
      <c r="AV43" s="90"/>
      <c r="AW43" s="91"/>
      <c r="AX43" s="92"/>
      <c r="AY43" s="77"/>
    </row>
    <row r="44" customFormat="false" ht="12.95" hidden="false" customHeight="true" outlineLevel="0" collapsed="false">
      <c r="B44" s="93" t="n">
        <v>10</v>
      </c>
      <c r="C44" s="79" t="str">
        <f aca="false">LOOKUP(B44,$C$95:$C$133,$E$95:$E$133)</f>
        <v>バド練ジャー</v>
      </c>
      <c r="D44" s="79"/>
      <c r="E44" s="79"/>
      <c r="F44" s="82" t="s">
        <v>216</v>
      </c>
      <c r="G44" s="82"/>
      <c r="H44" s="83"/>
      <c r="I44" s="94" t="s">
        <v>220</v>
      </c>
      <c r="J44" s="94"/>
      <c r="K44" s="95"/>
      <c r="L44" s="78"/>
      <c r="M44" s="78"/>
      <c r="N44" s="78"/>
      <c r="O44" s="96"/>
      <c r="P44" s="131" t="s">
        <v>229</v>
      </c>
      <c r="Q44" s="95"/>
      <c r="R44" s="68"/>
      <c r="S44" s="68"/>
      <c r="T44" s="68"/>
      <c r="U44" s="68"/>
      <c r="V44" s="68"/>
      <c r="W44" s="68"/>
      <c r="X44" s="103"/>
      <c r="AB44" s="103"/>
      <c r="AC44" s="68"/>
      <c r="AD44" s="68"/>
      <c r="AE44" s="68"/>
      <c r="AF44" s="68"/>
      <c r="AG44" s="68"/>
      <c r="AH44" s="68"/>
      <c r="AJ44" s="79" t="str">
        <f aca="false">LOOKUP(AY44,$C$95:$C$133,$E$95:$E$133)</f>
        <v>今泉バドミントン</v>
      </c>
      <c r="AK44" s="79"/>
      <c r="AL44" s="79"/>
      <c r="AM44" s="82" t="s">
        <v>216</v>
      </c>
      <c r="AN44" s="82"/>
      <c r="AO44" s="83"/>
      <c r="AP44" s="94" t="s">
        <v>220</v>
      </c>
      <c r="AQ44" s="94"/>
      <c r="AR44" s="95"/>
      <c r="AS44" s="78"/>
      <c r="AT44" s="78"/>
      <c r="AU44" s="78"/>
      <c r="AV44" s="96"/>
      <c r="AW44" s="131"/>
      <c r="AX44" s="95"/>
      <c r="AY44" s="98" t="n">
        <v>28</v>
      </c>
    </row>
    <row r="45" customFormat="false" ht="12.95" hidden="false" customHeight="true" outlineLevel="0" collapsed="false">
      <c r="C45" s="87" t="str">
        <f aca="false">LOOKUP(B44,$C$95:$C$133,$H$95:$H$133)</f>
        <v>古宇田</v>
      </c>
      <c r="D45" s="87"/>
      <c r="E45" s="87"/>
      <c r="F45" s="94" t="n">
        <v>2</v>
      </c>
      <c r="G45" s="94" t="s">
        <v>218</v>
      </c>
      <c r="H45" s="95" t="n">
        <v>0</v>
      </c>
      <c r="I45" s="94"/>
      <c r="J45" s="94" t="s">
        <v>218</v>
      </c>
      <c r="K45" s="95"/>
      <c r="L45" s="78"/>
      <c r="M45" s="78"/>
      <c r="N45" s="78"/>
      <c r="O45" s="96"/>
      <c r="P45" s="94" t="n">
        <v>1</v>
      </c>
      <c r="Q45" s="95"/>
      <c r="R45" s="68"/>
      <c r="S45" s="68"/>
      <c r="T45" s="68"/>
      <c r="U45" s="68"/>
      <c r="V45" s="68"/>
      <c r="W45" s="68"/>
      <c r="X45" s="103"/>
      <c r="AB45" s="103"/>
      <c r="AC45" s="68"/>
      <c r="AD45" s="68"/>
      <c r="AE45" s="68"/>
      <c r="AF45" s="68"/>
      <c r="AG45" s="68"/>
      <c r="AH45" s="68"/>
      <c r="AJ45" s="87" t="str">
        <f aca="false">LOOKUP(AY44,$C$95:$C$133,$H$95:$H$133)</f>
        <v>酒井</v>
      </c>
      <c r="AK45" s="87"/>
      <c r="AL45" s="87"/>
      <c r="AM45" s="94" t="n">
        <v>0</v>
      </c>
      <c r="AN45" s="94" t="s">
        <v>218</v>
      </c>
      <c r="AO45" s="95" t="n">
        <v>2</v>
      </c>
      <c r="AP45" s="94" t="n">
        <v>0</v>
      </c>
      <c r="AQ45" s="94" t="s">
        <v>218</v>
      </c>
      <c r="AR45" s="95" t="n">
        <v>2</v>
      </c>
      <c r="AS45" s="78"/>
      <c r="AT45" s="78"/>
      <c r="AU45" s="78"/>
      <c r="AV45" s="96"/>
      <c r="AW45" s="94" t="n">
        <v>3</v>
      </c>
      <c r="AX45" s="95"/>
      <c r="AY45" s="77"/>
    </row>
    <row r="46" customFormat="false" ht="12.95" hidden="false" customHeight="true" outlineLevel="0" collapsed="false">
      <c r="C46" s="89" t="str">
        <f aca="false">LOOKUP(B44,$C$95:$C$133,$K$95:$K$133)</f>
        <v>江連</v>
      </c>
      <c r="D46" s="89"/>
      <c r="E46" s="89"/>
      <c r="F46" s="91"/>
      <c r="G46" s="91"/>
      <c r="H46" s="92"/>
      <c r="I46" s="91"/>
      <c r="J46" s="91"/>
      <c r="K46" s="92"/>
      <c r="L46" s="78"/>
      <c r="M46" s="78"/>
      <c r="N46" s="78"/>
      <c r="O46" s="90"/>
      <c r="P46" s="91"/>
      <c r="Q46" s="92"/>
      <c r="R46" s="68"/>
      <c r="S46" s="68"/>
      <c r="T46" s="68"/>
      <c r="U46" s="68"/>
      <c r="V46" s="68"/>
      <c r="W46" s="68"/>
      <c r="X46" s="103"/>
      <c r="Z46" s="135" t="s">
        <v>231</v>
      </c>
      <c r="AA46" s="135"/>
      <c r="AB46" s="103"/>
      <c r="AC46" s="73"/>
      <c r="AD46" s="73"/>
      <c r="AE46" s="68"/>
      <c r="AF46" s="68"/>
      <c r="AG46" s="68"/>
      <c r="AH46" s="68"/>
      <c r="AI46" s="68"/>
      <c r="AJ46" s="89" t="str">
        <f aca="false">LOOKUP(AY44,$C$95:$C$133,$K$95:$K$133)</f>
        <v>野口</v>
      </c>
      <c r="AK46" s="89"/>
      <c r="AL46" s="89"/>
      <c r="AM46" s="91"/>
      <c r="AN46" s="91"/>
      <c r="AO46" s="92"/>
      <c r="AP46" s="91"/>
      <c r="AQ46" s="91"/>
      <c r="AR46" s="92"/>
      <c r="AS46" s="78"/>
      <c r="AT46" s="78"/>
      <c r="AU46" s="78"/>
      <c r="AV46" s="90"/>
      <c r="AW46" s="91"/>
      <c r="AX46" s="92"/>
      <c r="AY46" s="77"/>
    </row>
    <row r="47" customFormat="false" ht="12.95" hidden="false" customHeight="true" outlineLevel="0" collapsed="false">
      <c r="U47" s="68"/>
      <c r="V47" s="68"/>
      <c r="W47" s="68"/>
      <c r="X47" s="95" t="n">
        <v>0</v>
      </c>
      <c r="Y47" s="136"/>
      <c r="Z47" s="136"/>
      <c r="AA47" s="133"/>
      <c r="AB47" s="137"/>
      <c r="AC47" s="94" t="n">
        <v>2</v>
      </c>
      <c r="AD47" s="85"/>
      <c r="AE47" s="85"/>
      <c r="AF47" s="85"/>
      <c r="AG47" s="85"/>
      <c r="AH47" s="85"/>
      <c r="AI47" s="85"/>
      <c r="AJ47" s="97"/>
      <c r="AK47" s="97"/>
      <c r="AL47" s="97"/>
      <c r="AM47" s="97"/>
      <c r="AN47" s="97"/>
      <c r="AO47" s="97"/>
      <c r="AP47" s="97"/>
      <c r="AQ47" s="97"/>
      <c r="AR47" s="97"/>
      <c r="AS47" s="138"/>
      <c r="AT47" s="138"/>
      <c r="AU47" s="138"/>
      <c r="AV47" s="68"/>
      <c r="AW47" s="68"/>
      <c r="AX47" s="68"/>
      <c r="AY47" s="77"/>
    </row>
    <row r="48" customFormat="false" ht="12.95" hidden="false" customHeight="true" outlineLevel="0" collapsed="false">
      <c r="C48" s="76" t="s">
        <v>232</v>
      </c>
      <c r="D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U48" s="68"/>
      <c r="V48" s="68"/>
      <c r="W48" s="68"/>
      <c r="X48" s="68"/>
      <c r="Y48" s="129"/>
      <c r="Z48" s="68"/>
      <c r="AA48" s="68"/>
      <c r="AB48" s="112"/>
      <c r="AC48" s="85"/>
      <c r="AD48" s="85"/>
      <c r="AE48" s="85"/>
      <c r="AF48" s="85"/>
      <c r="AG48" s="85"/>
      <c r="AH48" s="85"/>
      <c r="AI48" s="85"/>
      <c r="AJ48" s="76" t="s">
        <v>233</v>
      </c>
      <c r="AK48" s="69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77"/>
    </row>
    <row r="49" customFormat="false" ht="12.95" hidden="false" customHeight="true" outlineLevel="0" collapsed="false">
      <c r="C49" s="78"/>
      <c r="D49" s="78"/>
      <c r="E49" s="78"/>
      <c r="F49" s="79" t="str">
        <f aca="false">C52</f>
        <v>ラッキーズ</v>
      </c>
      <c r="G49" s="79"/>
      <c r="H49" s="79"/>
      <c r="I49" s="79" t="str">
        <f aca="false">C55</f>
        <v>那須清峰高</v>
      </c>
      <c r="J49" s="79"/>
      <c r="K49" s="79"/>
      <c r="L49" s="79" t="str">
        <f aca="false">C58</f>
        <v>清風園</v>
      </c>
      <c r="M49" s="79"/>
      <c r="N49" s="79"/>
      <c r="O49" s="81"/>
      <c r="P49" s="82"/>
      <c r="Q49" s="83"/>
      <c r="U49" s="68"/>
      <c r="V49" s="68"/>
      <c r="W49" s="68"/>
      <c r="X49" s="68"/>
      <c r="Y49" s="129"/>
      <c r="Z49" s="68"/>
      <c r="AA49" s="68"/>
      <c r="AB49" s="112"/>
      <c r="AC49" s="85"/>
      <c r="AD49" s="85"/>
      <c r="AE49" s="85"/>
      <c r="AF49" s="85"/>
      <c r="AG49" s="85"/>
      <c r="AH49" s="85"/>
      <c r="AI49" s="85"/>
      <c r="AJ49" s="78"/>
      <c r="AK49" s="78"/>
      <c r="AL49" s="78"/>
      <c r="AM49" s="79" t="str">
        <f aca="false">AJ52</f>
        <v>Hd-FEET</v>
      </c>
      <c r="AN49" s="79"/>
      <c r="AO49" s="79"/>
      <c r="AP49" s="79" t="str">
        <f aca="false">AJ55</f>
        <v>那須清峰高</v>
      </c>
      <c r="AQ49" s="79"/>
      <c r="AR49" s="79"/>
      <c r="AS49" s="79" t="str">
        <f aca="false">AJ58</f>
        <v>バド練ジャー</v>
      </c>
      <c r="AT49" s="79"/>
      <c r="AU49" s="79"/>
      <c r="AV49" s="81"/>
      <c r="AW49" s="82"/>
      <c r="AX49" s="83"/>
      <c r="AY49" s="116"/>
    </row>
    <row r="50" customFormat="false" ht="12.95" hidden="false" customHeight="true" outlineLevel="0" collapsed="false">
      <c r="C50" s="78"/>
      <c r="D50" s="78"/>
      <c r="E50" s="78"/>
      <c r="F50" s="87" t="str">
        <f aca="false">C53</f>
        <v>古橋</v>
      </c>
      <c r="G50" s="87"/>
      <c r="H50" s="87"/>
      <c r="I50" s="87" t="str">
        <f aca="false">C56</f>
        <v>伊藤</v>
      </c>
      <c r="J50" s="87"/>
      <c r="K50" s="87"/>
      <c r="L50" s="87" t="str">
        <f aca="false">C59</f>
        <v>鱒渕</v>
      </c>
      <c r="M50" s="87"/>
      <c r="N50" s="87"/>
      <c r="O50" s="87" t="s">
        <v>214</v>
      </c>
      <c r="P50" s="87"/>
      <c r="Q50" s="87"/>
      <c r="U50" s="68"/>
      <c r="V50" s="68"/>
      <c r="W50" s="68"/>
      <c r="X50" s="68"/>
      <c r="Y50" s="129"/>
      <c r="Z50" s="68"/>
      <c r="AA50" s="68"/>
      <c r="AB50" s="112"/>
      <c r="AC50" s="85"/>
      <c r="AD50" s="85"/>
      <c r="AE50" s="85"/>
      <c r="AF50" s="85"/>
      <c r="AG50" s="85"/>
      <c r="AH50" s="85"/>
      <c r="AI50" s="85"/>
      <c r="AJ50" s="78"/>
      <c r="AK50" s="78"/>
      <c r="AL50" s="78"/>
      <c r="AM50" s="87" t="str">
        <f aca="false">AJ53</f>
        <v>石崎</v>
      </c>
      <c r="AN50" s="87"/>
      <c r="AO50" s="87"/>
      <c r="AP50" s="87" t="str">
        <f aca="false">AJ56</f>
        <v>大金</v>
      </c>
      <c r="AQ50" s="87"/>
      <c r="AR50" s="87"/>
      <c r="AS50" s="87" t="str">
        <f aca="false">AJ59</f>
        <v>上野</v>
      </c>
      <c r="AT50" s="87"/>
      <c r="AU50" s="87"/>
      <c r="AV50" s="87" t="s">
        <v>214</v>
      </c>
      <c r="AW50" s="87"/>
      <c r="AX50" s="87"/>
      <c r="AY50" s="77"/>
    </row>
    <row r="51" customFormat="false" ht="12.95" hidden="false" customHeight="true" outlineLevel="0" collapsed="false">
      <c r="C51" s="78"/>
      <c r="D51" s="78"/>
      <c r="E51" s="78"/>
      <c r="F51" s="89" t="str">
        <f aca="false">C54</f>
        <v>手塚</v>
      </c>
      <c r="G51" s="89"/>
      <c r="H51" s="89"/>
      <c r="I51" s="89" t="str">
        <f aca="false">C57</f>
        <v>齋藤</v>
      </c>
      <c r="J51" s="89"/>
      <c r="K51" s="89"/>
      <c r="L51" s="89" t="str">
        <f aca="false">C60</f>
        <v>鈴木</v>
      </c>
      <c r="M51" s="89"/>
      <c r="N51" s="89"/>
      <c r="O51" s="90"/>
      <c r="P51" s="91"/>
      <c r="Q51" s="92"/>
      <c r="U51" s="68"/>
      <c r="V51" s="68"/>
      <c r="W51" s="68"/>
      <c r="X51" s="68"/>
      <c r="Y51" s="129"/>
      <c r="Z51" s="68"/>
      <c r="AA51" s="68"/>
      <c r="AB51" s="112"/>
      <c r="AC51" s="85"/>
      <c r="AD51" s="85"/>
      <c r="AE51" s="85"/>
      <c r="AF51" s="85"/>
      <c r="AG51" s="85"/>
      <c r="AH51" s="85"/>
      <c r="AI51" s="85"/>
      <c r="AJ51" s="78"/>
      <c r="AK51" s="78"/>
      <c r="AL51" s="78"/>
      <c r="AM51" s="89" t="str">
        <f aca="false">AJ54</f>
        <v>渡辺</v>
      </c>
      <c r="AN51" s="89"/>
      <c r="AO51" s="89"/>
      <c r="AP51" s="89" t="str">
        <f aca="false">AJ57</f>
        <v>石河</v>
      </c>
      <c r="AQ51" s="89"/>
      <c r="AR51" s="89"/>
      <c r="AS51" s="89" t="str">
        <f aca="false">AJ60</f>
        <v>伊藤</v>
      </c>
      <c r="AT51" s="89"/>
      <c r="AU51" s="89"/>
      <c r="AV51" s="90"/>
      <c r="AW51" s="91"/>
      <c r="AX51" s="92"/>
      <c r="AY51" s="77"/>
    </row>
    <row r="52" customFormat="false" ht="12.95" hidden="false" customHeight="true" outlineLevel="0" collapsed="false">
      <c r="B52" s="93" t="n">
        <v>11</v>
      </c>
      <c r="C52" s="79" t="str">
        <f aca="false">LOOKUP(B52,$C$95:$C$133,$E$95:$E$133)</f>
        <v>ラッキーズ</v>
      </c>
      <c r="D52" s="79"/>
      <c r="E52" s="79"/>
      <c r="F52" s="78"/>
      <c r="G52" s="78"/>
      <c r="H52" s="78"/>
      <c r="I52" s="94" t="s">
        <v>217</v>
      </c>
      <c r="J52" s="94"/>
      <c r="K52" s="95"/>
      <c r="L52" s="82" t="s">
        <v>216</v>
      </c>
      <c r="M52" s="82"/>
      <c r="N52" s="83"/>
      <c r="O52" s="96"/>
      <c r="P52" s="94"/>
      <c r="Q52" s="95"/>
      <c r="U52" s="68"/>
      <c r="V52" s="68"/>
      <c r="W52" s="68"/>
      <c r="X52" s="68"/>
      <c r="Y52" s="129"/>
      <c r="Z52" s="68"/>
      <c r="AA52" s="68"/>
      <c r="AB52" s="112"/>
      <c r="AC52" s="85"/>
      <c r="AD52" s="85"/>
      <c r="AE52" s="85"/>
      <c r="AF52" s="85"/>
      <c r="AG52" s="85"/>
      <c r="AH52" s="85"/>
      <c r="AI52" s="85"/>
      <c r="AJ52" s="79" t="str">
        <f aca="false">LOOKUP(AY52,$C$95:$C$133,$E$95:$E$133)</f>
        <v>Hd-FEET</v>
      </c>
      <c r="AK52" s="79"/>
      <c r="AL52" s="79"/>
      <c r="AM52" s="78"/>
      <c r="AN52" s="78"/>
      <c r="AO52" s="78"/>
      <c r="AP52" s="94" t="s">
        <v>217</v>
      </c>
      <c r="AQ52" s="94"/>
      <c r="AR52" s="95"/>
      <c r="AS52" s="82" t="s">
        <v>216</v>
      </c>
      <c r="AT52" s="82"/>
      <c r="AU52" s="83"/>
      <c r="AV52" s="96"/>
      <c r="AW52" s="94"/>
      <c r="AX52" s="95"/>
      <c r="AY52" s="98" t="n">
        <v>29</v>
      </c>
    </row>
    <row r="53" customFormat="false" ht="12.95" hidden="false" customHeight="true" outlineLevel="0" collapsed="false">
      <c r="C53" s="87" t="str">
        <f aca="false">LOOKUP(B52,$C$95:$C$133,$H$95:$H$133)</f>
        <v>古橋</v>
      </c>
      <c r="D53" s="87"/>
      <c r="E53" s="87"/>
      <c r="F53" s="78"/>
      <c r="G53" s="78"/>
      <c r="H53" s="78"/>
      <c r="I53" s="94" t="n">
        <v>2</v>
      </c>
      <c r="J53" s="94" t="s">
        <v>218</v>
      </c>
      <c r="K53" s="95" t="n">
        <v>0</v>
      </c>
      <c r="L53" s="94" t="n">
        <v>2</v>
      </c>
      <c r="M53" s="94" t="s">
        <v>218</v>
      </c>
      <c r="N53" s="95" t="n">
        <v>0</v>
      </c>
      <c r="O53" s="96"/>
      <c r="P53" s="94" t="n">
        <v>1</v>
      </c>
      <c r="Q53" s="95"/>
      <c r="U53" s="68"/>
      <c r="V53" s="68"/>
      <c r="W53" s="68"/>
      <c r="X53" s="68"/>
      <c r="Y53" s="129"/>
      <c r="Z53" s="68"/>
      <c r="AA53" s="68"/>
      <c r="AB53" s="112"/>
      <c r="AC53" s="85"/>
      <c r="AD53" s="85"/>
      <c r="AE53" s="85"/>
      <c r="AF53" s="85"/>
      <c r="AG53" s="85"/>
      <c r="AH53" s="85"/>
      <c r="AI53" s="85"/>
      <c r="AJ53" s="87" t="str">
        <f aca="false">LOOKUP(AY52,$C$95:$C$133,$H$95:$H$133)</f>
        <v>石崎</v>
      </c>
      <c r="AK53" s="87"/>
      <c r="AL53" s="87"/>
      <c r="AM53" s="78"/>
      <c r="AN53" s="78"/>
      <c r="AO53" s="78"/>
      <c r="AP53" s="94" t="n">
        <v>2</v>
      </c>
      <c r="AQ53" s="94" t="s">
        <v>218</v>
      </c>
      <c r="AR53" s="95" t="n">
        <v>0</v>
      </c>
      <c r="AS53" s="94" t="n">
        <v>2</v>
      </c>
      <c r="AT53" s="94" t="s">
        <v>218</v>
      </c>
      <c r="AU53" s="95" t="n">
        <v>0</v>
      </c>
      <c r="AV53" s="96"/>
      <c r="AW53" s="94" t="n">
        <v>1</v>
      </c>
      <c r="AX53" s="95"/>
      <c r="AY53" s="77"/>
    </row>
    <row r="54" customFormat="false" ht="12.95" hidden="false" customHeight="true" outlineLevel="0" collapsed="false">
      <c r="C54" s="89" t="str">
        <f aca="false">LOOKUP(B52,$C$95:$C$133,$K$95:$K$133)</f>
        <v>手塚</v>
      </c>
      <c r="D54" s="89"/>
      <c r="E54" s="89"/>
      <c r="F54" s="78"/>
      <c r="G54" s="78"/>
      <c r="H54" s="78"/>
      <c r="I54" s="91"/>
      <c r="J54" s="91"/>
      <c r="K54" s="92"/>
      <c r="L54" s="91"/>
      <c r="M54" s="91"/>
      <c r="N54" s="92"/>
      <c r="O54" s="90"/>
      <c r="P54" s="91"/>
      <c r="Q54" s="92"/>
      <c r="U54" s="94" t="n">
        <v>2</v>
      </c>
      <c r="V54" s="68"/>
      <c r="W54" s="68"/>
      <c r="X54" s="68"/>
      <c r="Y54" s="129"/>
      <c r="Z54" s="68"/>
      <c r="AA54" s="68"/>
      <c r="AB54" s="112"/>
      <c r="AC54" s="85"/>
      <c r="AD54" s="85"/>
      <c r="AE54" s="85"/>
      <c r="AF54" s="94" t="n">
        <v>2</v>
      </c>
      <c r="AG54" s="85"/>
      <c r="AH54" s="85"/>
      <c r="AI54" s="85"/>
      <c r="AJ54" s="89" t="str">
        <f aca="false">LOOKUP(AY52,$C$95:$C$133,$K$95:$K$133)</f>
        <v>渡辺</v>
      </c>
      <c r="AK54" s="89"/>
      <c r="AL54" s="89"/>
      <c r="AM54" s="78"/>
      <c r="AN54" s="78"/>
      <c r="AO54" s="78"/>
      <c r="AP54" s="91"/>
      <c r="AQ54" s="91"/>
      <c r="AR54" s="92"/>
      <c r="AS54" s="91"/>
      <c r="AT54" s="91"/>
      <c r="AU54" s="92"/>
      <c r="AV54" s="90"/>
      <c r="AW54" s="91"/>
      <c r="AX54" s="92"/>
      <c r="AY54" s="77"/>
    </row>
    <row r="55" customFormat="false" ht="12.95" hidden="false" customHeight="true" outlineLevel="0" collapsed="false">
      <c r="B55" s="93" t="n">
        <v>12</v>
      </c>
      <c r="C55" s="79" t="str">
        <f aca="false">LOOKUP(B55,$C$95:$C$133,$E$95:$E$133)</f>
        <v>那須清峰高</v>
      </c>
      <c r="D55" s="79"/>
      <c r="E55" s="79"/>
      <c r="F55" s="94" t="s">
        <v>217</v>
      </c>
      <c r="G55" s="94"/>
      <c r="H55" s="95"/>
      <c r="I55" s="78"/>
      <c r="J55" s="78"/>
      <c r="K55" s="78"/>
      <c r="L55" s="94" t="s">
        <v>220</v>
      </c>
      <c r="M55" s="94"/>
      <c r="N55" s="95"/>
      <c r="O55" s="96"/>
      <c r="P55" s="94"/>
      <c r="Q55" s="95"/>
      <c r="S55" s="139"/>
      <c r="T55" s="140"/>
      <c r="U55" s="68"/>
      <c r="V55" s="68"/>
      <c r="W55" s="68"/>
      <c r="X55" s="68"/>
      <c r="Y55" s="129"/>
      <c r="Z55" s="68"/>
      <c r="AA55" s="68"/>
      <c r="AB55" s="112"/>
      <c r="AC55" s="85"/>
      <c r="AD55" s="85"/>
      <c r="AE55" s="85"/>
      <c r="AF55" s="85"/>
      <c r="AG55" s="141"/>
      <c r="AH55" s="142"/>
      <c r="AI55" s="85"/>
      <c r="AJ55" s="79" t="str">
        <f aca="false">LOOKUP(AY55,$C$95:$C$133,$E$95:$E$133)</f>
        <v>那須清峰高</v>
      </c>
      <c r="AK55" s="79"/>
      <c r="AL55" s="79"/>
      <c r="AM55" s="94" t="s">
        <v>217</v>
      </c>
      <c r="AN55" s="94"/>
      <c r="AO55" s="95"/>
      <c r="AP55" s="78"/>
      <c r="AQ55" s="78"/>
      <c r="AR55" s="78"/>
      <c r="AS55" s="94" t="s">
        <v>220</v>
      </c>
      <c r="AT55" s="94"/>
      <c r="AU55" s="95"/>
      <c r="AV55" s="96"/>
      <c r="AW55" s="94"/>
      <c r="AX55" s="95"/>
      <c r="AY55" s="98" t="n">
        <v>30</v>
      </c>
    </row>
    <row r="56" customFormat="false" ht="12.95" hidden="false" customHeight="true" outlineLevel="0" collapsed="false">
      <c r="C56" s="87" t="str">
        <f aca="false">LOOKUP(B55,$C$95:$C$133,$H$95:$H$133)</f>
        <v>伊藤</v>
      </c>
      <c r="D56" s="87"/>
      <c r="E56" s="87"/>
      <c r="F56" s="94" t="n">
        <v>0</v>
      </c>
      <c r="G56" s="94" t="s">
        <v>218</v>
      </c>
      <c r="H56" s="95" t="n">
        <v>2</v>
      </c>
      <c r="I56" s="78"/>
      <c r="J56" s="78"/>
      <c r="K56" s="78"/>
      <c r="L56" s="94" t="n">
        <v>1</v>
      </c>
      <c r="M56" s="94" t="s">
        <v>218</v>
      </c>
      <c r="N56" s="95" t="n">
        <v>2</v>
      </c>
      <c r="O56" s="96"/>
      <c r="P56" s="94" t="n">
        <v>3</v>
      </c>
      <c r="Q56" s="95"/>
      <c r="S56" s="68"/>
      <c r="T56" s="112"/>
      <c r="U56" s="68"/>
      <c r="V56" s="68"/>
      <c r="W56" s="68"/>
      <c r="X56" s="68"/>
      <c r="Y56" s="129"/>
      <c r="Z56" s="68"/>
      <c r="AA56" s="68"/>
      <c r="AB56" s="112"/>
      <c r="AC56" s="85"/>
      <c r="AD56" s="85"/>
      <c r="AE56" s="85"/>
      <c r="AF56" s="85"/>
      <c r="AG56" s="143"/>
      <c r="AH56" s="85"/>
      <c r="AI56" s="85"/>
      <c r="AJ56" s="87" t="str">
        <f aca="false">LOOKUP(AY55,$C$95:$C$133,$H$95:$H$133)</f>
        <v>大金</v>
      </c>
      <c r="AK56" s="87"/>
      <c r="AL56" s="87"/>
      <c r="AM56" s="94" t="n">
        <v>0</v>
      </c>
      <c r="AN56" s="94" t="s">
        <v>218</v>
      </c>
      <c r="AO56" s="95" t="n">
        <v>2</v>
      </c>
      <c r="AP56" s="78"/>
      <c r="AQ56" s="78"/>
      <c r="AR56" s="78"/>
      <c r="AS56" s="94" t="n">
        <v>2</v>
      </c>
      <c r="AT56" s="94" t="s">
        <v>218</v>
      </c>
      <c r="AU56" s="95" t="n">
        <v>1</v>
      </c>
      <c r="AV56" s="96"/>
      <c r="AW56" s="94" t="n">
        <v>2</v>
      </c>
      <c r="AX56" s="95"/>
      <c r="AY56" s="77"/>
    </row>
    <row r="57" customFormat="false" ht="12.95" hidden="false" customHeight="true" outlineLevel="0" collapsed="false">
      <c r="C57" s="89" t="str">
        <f aca="false">LOOKUP(B55,$C$95:$C$133,$K$95:$K$133)</f>
        <v>齋藤</v>
      </c>
      <c r="D57" s="89"/>
      <c r="E57" s="89"/>
      <c r="F57" s="91"/>
      <c r="G57" s="91"/>
      <c r="H57" s="92"/>
      <c r="I57" s="78"/>
      <c r="J57" s="78"/>
      <c r="K57" s="78"/>
      <c r="L57" s="91"/>
      <c r="M57" s="91"/>
      <c r="N57" s="92"/>
      <c r="O57" s="90"/>
      <c r="P57" s="91"/>
      <c r="Q57" s="92"/>
      <c r="S57" s="68"/>
      <c r="T57" s="112"/>
      <c r="U57" s="68"/>
      <c r="V57" s="68"/>
      <c r="W57" s="68"/>
      <c r="X57" s="68"/>
      <c r="Y57" s="129"/>
      <c r="Z57" s="68"/>
      <c r="AA57" s="68"/>
      <c r="AB57" s="112"/>
      <c r="AC57" s="85"/>
      <c r="AD57" s="85"/>
      <c r="AE57" s="85"/>
      <c r="AF57" s="85"/>
      <c r="AG57" s="143"/>
      <c r="AH57" s="85"/>
      <c r="AI57" s="85"/>
      <c r="AJ57" s="89" t="str">
        <f aca="false">LOOKUP(AY55,$C$95:$C$133,$K$95:$K$133)</f>
        <v>石河</v>
      </c>
      <c r="AK57" s="89"/>
      <c r="AL57" s="89"/>
      <c r="AM57" s="91"/>
      <c r="AN57" s="91"/>
      <c r="AO57" s="92"/>
      <c r="AP57" s="78"/>
      <c r="AQ57" s="78"/>
      <c r="AR57" s="78"/>
      <c r="AS57" s="91"/>
      <c r="AT57" s="91"/>
      <c r="AU57" s="92"/>
      <c r="AV57" s="90"/>
      <c r="AW57" s="91"/>
      <c r="AX57" s="92"/>
      <c r="AY57" s="77"/>
    </row>
    <row r="58" customFormat="false" ht="12.95" hidden="false" customHeight="true" outlineLevel="0" collapsed="false">
      <c r="B58" s="93" t="n">
        <v>13</v>
      </c>
      <c r="C58" s="79" t="str">
        <f aca="false">LOOKUP(B58,$C$95:$C$133,$E$95:$E$133)</f>
        <v>清風園</v>
      </c>
      <c r="D58" s="79"/>
      <c r="E58" s="79"/>
      <c r="F58" s="82" t="s">
        <v>216</v>
      </c>
      <c r="G58" s="82"/>
      <c r="H58" s="83"/>
      <c r="I58" s="94" t="s">
        <v>220</v>
      </c>
      <c r="J58" s="94"/>
      <c r="K58" s="95"/>
      <c r="L58" s="78"/>
      <c r="M58" s="78"/>
      <c r="N58" s="78"/>
      <c r="O58" s="96"/>
      <c r="P58" s="94"/>
      <c r="Q58" s="95"/>
      <c r="S58" s="68"/>
      <c r="T58" s="112"/>
      <c r="U58" s="68"/>
      <c r="V58" s="68"/>
      <c r="W58" s="68"/>
      <c r="X58" s="68"/>
      <c r="Y58" s="129"/>
      <c r="Z58" s="68"/>
      <c r="AA58" s="68"/>
      <c r="AB58" s="112"/>
      <c r="AC58" s="85"/>
      <c r="AD58" s="85"/>
      <c r="AE58" s="85"/>
      <c r="AF58" s="85"/>
      <c r="AG58" s="143"/>
      <c r="AH58" s="85"/>
      <c r="AI58" s="85"/>
      <c r="AJ58" s="79" t="str">
        <f aca="false">LOOKUP(AY58,$C$95:$C$133,$E$95:$E$133)</f>
        <v>バド練ジャー</v>
      </c>
      <c r="AK58" s="79"/>
      <c r="AL58" s="79"/>
      <c r="AM58" s="82" t="s">
        <v>216</v>
      </c>
      <c r="AN58" s="82"/>
      <c r="AO58" s="83"/>
      <c r="AP58" s="94" t="s">
        <v>220</v>
      </c>
      <c r="AQ58" s="94"/>
      <c r="AR58" s="95"/>
      <c r="AS58" s="78"/>
      <c r="AT58" s="78"/>
      <c r="AU58" s="78"/>
      <c r="AV58" s="96"/>
      <c r="AW58" s="94"/>
      <c r="AX58" s="95"/>
      <c r="AY58" s="98" t="n">
        <v>31</v>
      </c>
    </row>
    <row r="59" customFormat="false" ht="12.95" hidden="false" customHeight="true" outlineLevel="0" collapsed="false">
      <c r="C59" s="87" t="str">
        <f aca="false">LOOKUP(B58,$C$95:$C$133,$H$95:$H$133)</f>
        <v>鱒渕</v>
      </c>
      <c r="D59" s="87"/>
      <c r="E59" s="87"/>
      <c r="F59" s="94" t="n">
        <v>0</v>
      </c>
      <c r="G59" s="94" t="s">
        <v>218</v>
      </c>
      <c r="H59" s="95" t="n">
        <v>2</v>
      </c>
      <c r="I59" s="94" t="n">
        <v>2</v>
      </c>
      <c r="J59" s="94" t="s">
        <v>218</v>
      </c>
      <c r="K59" s="95" t="n">
        <v>1</v>
      </c>
      <c r="L59" s="78"/>
      <c r="M59" s="78"/>
      <c r="N59" s="78"/>
      <c r="O59" s="96"/>
      <c r="P59" s="94" t="n">
        <v>2</v>
      </c>
      <c r="Q59" s="95"/>
      <c r="S59" s="68"/>
      <c r="T59" s="112"/>
      <c r="U59" s="68"/>
      <c r="V59" s="68"/>
      <c r="W59" s="68"/>
      <c r="X59" s="68"/>
      <c r="Y59" s="129"/>
      <c r="Z59" s="68"/>
      <c r="AA59" s="68"/>
      <c r="AB59" s="112"/>
      <c r="AC59" s="85"/>
      <c r="AD59" s="85"/>
      <c r="AE59" s="85"/>
      <c r="AF59" s="85"/>
      <c r="AG59" s="143"/>
      <c r="AH59" s="85"/>
      <c r="AI59" s="85"/>
      <c r="AJ59" s="87" t="str">
        <f aca="false">LOOKUP(AY58,$C$95:$C$133,$H$95:$H$133)</f>
        <v>上野</v>
      </c>
      <c r="AK59" s="87"/>
      <c r="AL59" s="87"/>
      <c r="AM59" s="94" t="n">
        <v>0</v>
      </c>
      <c r="AN59" s="94" t="s">
        <v>218</v>
      </c>
      <c r="AO59" s="95" t="n">
        <v>2</v>
      </c>
      <c r="AP59" s="94" t="n">
        <v>1</v>
      </c>
      <c r="AQ59" s="94" t="s">
        <v>218</v>
      </c>
      <c r="AR59" s="95" t="n">
        <v>2</v>
      </c>
      <c r="AS59" s="78"/>
      <c r="AT59" s="78"/>
      <c r="AU59" s="78"/>
      <c r="AV59" s="96"/>
      <c r="AW59" s="94" t="n">
        <v>3</v>
      </c>
      <c r="AX59" s="95"/>
      <c r="AY59" s="77"/>
    </row>
    <row r="60" customFormat="false" ht="12.95" hidden="false" customHeight="true" outlineLevel="0" collapsed="false">
      <c r="C60" s="89" t="str">
        <f aca="false">LOOKUP(B58,$C$95:$C$133,$K$95:$K$133)</f>
        <v>鈴木</v>
      </c>
      <c r="D60" s="89"/>
      <c r="E60" s="89"/>
      <c r="F60" s="91"/>
      <c r="G60" s="91"/>
      <c r="H60" s="92"/>
      <c r="I60" s="91"/>
      <c r="J60" s="91"/>
      <c r="K60" s="92"/>
      <c r="L60" s="78"/>
      <c r="M60" s="78"/>
      <c r="N60" s="78"/>
      <c r="O60" s="90"/>
      <c r="P60" s="91"/>
      <c r="Q60" s="92"/>
      <c r="S60" s="68"/>
      <c r="T60" s="112"/>
      <c r="U60" s="68"/>
      <c r="V60" s="68"/>
      <c r="W60" s="68"/>
      <c r="X60" s="68"/>
      <c r="Y60" s="129"/>
      <c r="Z60" s="68"/>
      <c r="AA60" s="68"/>
      <c r="AB60" s="112"/>
      <c r="AC60" s="85"/>
      <c r="AD60" s="85"/>
      <c r="AE60" s="85"/>
      <c r="AF60" s="85"/>
      <c r="AG60" s="143"/>
      <c r="AH60" s="85"/>
      <c r="AI60" s="85"/>
      <c r="AJ60" s="89" t="str">
        <f aca="false">LOOKUP(AY58,$C$95:$C$133,$K$95:$K$133)</f>
        <v>伊藤</v>
      </c>
      <c r="AK60" s="89"/>
      <c r="AL60" s="89"/>
      <c r="AM60" s="91"/>
      <c r="AN60" s="91"/>
      <c r="AO60" s="92"/>
      <c r="AP60" s="91"/>
      <c r="AQ60" s="91"/>
      <c r="AR60" s="92"/>
      <c r="AS60" s="78"/>
      <c r="AT60" s="78"/>
      <c r="AU60" s="78"/>
      <c r="AV60" s="90"/>
      <c r="AW60" s="91"/>
      <c r="AX60" s="92"/>
      <c r="AY60" s="77"/>
    </row>
    <row r="61" customFormat="false" ht="12.95" hidden="false" customHeight="true" outlineLevel="0" collapsed="false">
      <c r="S61" s="68"/>
      <c r="T61" s="112"/>
      <c r="U61" s="68"/>
      <c r="V61" s="68"/>
      <c r="W61" s="94" t="n">
        <v>1</v>
      </c>
      <c r="X61" s="68"/>
      <c r="Y61" s="129"/>
      <c r="Z61" s="68"/>
      <c r="AA61" s="68"/>
      <c r="AB61" s="112"/>
      <c r="AC61" s="85"/>
      <c r="AD61" s="94" t="n">
        <v>0</v>
      </c>
      <c r="AE61" s="85"/>
      <c r="AF61" s="85"/>
      <c r="AG61" s="143"/>
      <c r="AH61" s="85"/>
      <c r="AI61" s="85"/>
      <c r="AJ61" s="97"/>
      <c r="AK61" s="97"/>
      <c r="AL61" s="97"/>
      <c r="AM61" s="97"/>
      <c r="AN61" s="97"/>
      <c r="AO61" s="97"/>
      <c r="AP61" s="97"/>
      <c r="AQ61" s="97"/>
      <c r="AR61" s="97"/>
      <c r="AS61" s="138"/>
      <c r="AT61" s="138"/>
      <c r="AU61" s="138"/>
      <c r="AV61" s="68"/>
      <c r="AW61" s="68"/>
      <c r="AX61" s="68"/>
      <c r="AY61" s="77"/>
    </row>
    <row r="62" customFormat="false" ht="12.95" hidden="false" customHeight="true" outlineLevel="0" collapsed="false">
      <c r="C62" s="76" t="s">
        <v>234</v>
      </c>
      <c r="D62" s="69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03"/>
      <c r="U62" s="144"/>
      <c r="V62" s="145"/>
      <c r="W62" s="84"/>
      <c r="X62" s="68"/>
      <c r="Y62" s="129"/>
      <c r="Z62" s="68"/>
      <c r="AA62" s="68"/>
      <c r="AB62" s="112"/>
      <c r="AC62" s="85"/>
      <c r="AD62" s="85"/>
      <c r="AE62" s="144"/>
      <c r="AF62" s="145"/>
      <c r="AG62" s="88"/>
      <c r="AH62" s="85"/>
      <c r="AI62" s="85"/>
      <c r="AJ62" s="130" t="s">
        <v>235</v>
      </c>
      <c r="AK62" s="69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77"/>
    </row>
    <row r="63" customFormat="false" ht="12.95" hidden="false" customHeight="true" outlineLevel="0" collapsed="false">
      <c r="C63" s="78"/>
      <c r="D63" s="78"/>
      <c r="E63" s="78"/>
      <c r="F63" s="79" t="str">
        <f aca="false">C66</f>
        <v>国際医療福祉大</v>
      </c>
      <c r="G63" s="79"/>
      <c r="H63" s="79"/>
      <c r="I63" s="79" t="str">
        <f aca="false">C69</f>
        <v>バド練ジャー</v>
      </c>
      <c r="J63" s="79"/>
      <c r="K63" s="79"/>
      <c r="L63" s="79" t="str">
        <f aca="false">C72</f>
        <v>シャープ</v>
      </c>
      <c r="M63" s="79"/>
      <c r="N63" s="79"/>
      <c r="O63" s="81"/>
      <c r="P63" s="82"/>
      <c r="Q63" s="83"/>
      <c r="R63" s="68"/>
      <c r="S63" s="68"/>
      <c r="T63" s="103"/>
      <c r="U63" s="84"/>
      <c r="V63" s="103"/>
      <c r="W63" s="84"/>
      <c r="X63" s="68"/>
      <c r="Y63" s="129"/>
      <c r="Z63" s="68"/>
      <c r="AA63" s="68"/>
      <c r="AB63" s="112"/>
      <c r="AC63" s="97"/>
      <c r="AD63" s="97"/>
      <c r="AE63" s="104"/>
      <c r="AF63" s="97"/>
      <c r="AG63" s="104"/>
      <c r="AH63" s="97"/>
      <c r="AI63" s="97"/>
      <c r="AJ63" s="78"/>
      <c r="AK63" s="78"/>
      <c r="AL63" s="78"/>
      <c r="AM63" s="79" t="str">
        <f aca="false">AJ66</f>
        <v>びーふれんず</v>
      </c>
      <c r="AN63" s="79"/>
      <c r="AO63" s="79"/>
      <c r="AP63" s="79" t="str">
        <f aca="false">AJ69</f>
        <v>バド練ジャー</v>
      </c>
      <c r="AQ63" s="79"/>
      <c r="AR63" s="79"/>
      <c r="AS63" s="79" t="str">
        <f aca="false">AJ72</f>
        <v>帝京大学</v>
      </c>
      <c r="AT63" s="79"/>
      <c r="AU63" s="79"/>
      <c r="AV63" s="81"/>
      <c r="AW63" s="82"/>
      <c r="AX63" s="83"/>
      <c r="AY63" s="116"/>
    </row>
    <row r="64" customFormat="false" ht="12.95" hidden="false" customHeight="true" outlineLevel="0" collapsed="false">
      <c r="C64" s="78"/>
      <c r="D64" s="78"/>
      <c r="E64" s="78"/>
      <c r="F64" s="87" t="str">
        <f aca="false">C67</f>
        <v>渡辺</v>
      </c>
      <c r="G64" s="87"/>
      <c r="H64" s="87"/>
      <c r="I64" s="87" t="str">
        <f aca="false">C70</f>
        <v>斎藤</v>
      </c>
      <c r="J64" s="87"/>
      <c r="K64" s="87"/>
      <c r="L64" s="87" t="str">
        <f aca="false">C73</f>
        <v>穴山</v>
      </c>
      <c r="M64" s="87"/>
      <c r="N64" s="87"/>
      <c r="O64" s="87" t="s">
        <v>214</v>
      </c>
      <c r="P64" s="87"/>
      <c r="Q64" s="87"/>
      <c r="R64" s="77"/>
      <c r="S64" s="77"/>
      <c r="T64" s="146"/>
      <c r="U64" s="84"/>
      <c r="V64" s="103"/>
      <c r="W64" s="84"/>
      <c r="X64" s="68"/>
      <c r="Y64" s="129"/>
      <c r="Z64" s="68"/>
      <c r="AA64" s="68"/>
      <c r="AB64" s="112"/>
      <c r="AC64" s="85"/>
      <c r="AD64" s="85"/>
      <c r="AE64" s="88"/>
      <c r="AF64" s="85"/>
      <c r="AG64" s="88"/>
      <c r="AH64" s="85"/>
      <c r="AI64" s="85"/>
      <c r="AJ64" s="78"/>
      <c r="AK64" s="78"/>
      <c r="AL64" s="78"/>
      <c r="AM64" s="87" t="str">
        <f aca="false">AJ67</f>
        <v>深井</v>
      </c>
      <c r="AN64" s="87"/>
      <c r="AO64" s="87"/>
      <c r="AP64" s="87" t="str">
        <f aca="false">AJ70</f>
        <v>山本</v>
      </c>
      <c r="AQ64" s="87"/>
      <c r="AR64" s="87"/>
      <c r="AS64" s="87" t="str">
        <f aca="false">AJ73</f>
        <v>黒岩</v>
      </c>
      <c r="AT64" s="87"/>
      <c r="AU64" s="87"/>
      <c r="AV64" s="87" t="s">
        <v>214</v>
      </c>
      <c r="AW64" s="87"/>
      <c r="AX64" s="87"/>
      <c r="AY64" s="77"/>
    </row>
    <row r="65" customFormat="false" ht="12.95" hidden="false" customHeight="true" outlineLevel="0" collapsed="false">
      <c r="C65" s="78"/>
      <c r="D65" s="78"/>
      <c r="E65" s="78"/>
      <c r="F65" s="89" t="str">
        <f aca="false">C68</f>
        <v>藤森</v>
      </c>
      <c r="G65" s="89"/>
      <c r="H65" s="89"/>
      <c r="I65" s="89" t="str">
        <f aca="false">C71</f>
        <v>市川</v>
      </c>
      <c r="J65" s="89"/>
      <c r="K65" s="89"/>
      <c r="L65" s="89" t="str">
        <f aca="false">C74</f>
        <v>日野</v>
      </c>
      <c r="M65" s="89"/>
      <c r="N65" s="89"/>
      <c r="O65" s="90"/>
      <c r="P65" s="91"/>
      <c r="Q65" s="92"/>
      <c r="R65" s="68"/>
      <c r="S65" s="68"/>
      <c r="T65" s="103"/>
      <c r="U65" s="84"/>
      <c r="V65" s="103"/>
      <c r="W65" s="84"/>
      <c r="X65" s="68"/>
      <c r="Y65" s="129"/>
      <c r="Z65" s="68"/>
      <c r="AA65" s="68"/>
      <c r="AB65" s="112"/>
      <c r="AC65" s="85"/>
      <c r="AD65" s="85"/>
      <c r="AE65" s="88"/>
      <c r="AF65" s="85"/>
      <c r="AG65" s="88"/>
      <c r="AH65" s="85"/>
      <c r="AI65" s="85"/>
      <c r="AJ65" s="78"/>
      <c r="AK65" s="78"/>
      <c r="AL65" s="78"/>
      <c r="AM65" s="89" t="str">
        <f aca="false">AJ68</f>
        <v>小池</v>
      </c>
      <c r="AN65" s="89"/>
      <c r="AO65" s="89"/>
      <c r="AP65" s="89" t="str">
        <f aca="false">AJ71</f>
        <v>大鹿</v>
      </c>
      <c r="AQ65" s="89"/>
      <c r="AR65" s="89"/>
      <c r="AS65" s="89" t="str">
        <f aca="false">AJ74</f>
        <v>大出</v>
      </c>
      <c r="AT65" s="89"/>
      <c r="AU65" s="89"/>
      <c r="AV65" s="90"/>
      <c r="AW65" s="91"/>
      <c r="AX65" s="92"/>
      <c r="AY65" s="77"/>
    </row>
    <row r="66" customFormat="false" ht="12.95" hidden="false" customHeight="true" outlineLevel="0" collapsed="false">
      <c r="B66" s="93" t="n">
        <v>14</v>
      </c>
      <c r="C66" s="79" t="str">
        <f aca="false">LOOKUP(B66,$C$95:$C$133,$E$95:$E$133)</f>
        <v>国際医療福祉大</v>
      </c>
      <c r="D66" s="79"/>
      <c r="E66" s="79"/>
      <c r="F66" s="78"/>
      <c r="G66" s="78"/>
      <c r="H66" s="78"/>
      <c r="I66" s="94" t="s">
        <v>217</v>
      </c>
      <c r="J66" s="94"/>
      <c r="K66" s="95"/>
      <c r="L66" s="82" t="s">
        <v>216</v>
      </c>
      <c r="M66" s="82"/>
      <c r="N66" s="83"/>
      <c r="O66" s="96"/>
      <c r="P66" s="94"/>
      <c r="Q66" s="95"/>
      <c r="R66" s="68"/>
      <c r="S66" s="68"/>
      <c r="T66" s="103"/>
      <c r="U66" s="84"/>
      <c r="V66" s="103"/>
      <c r="W66" s="84"/>
      <c r="X66" s="68"/>
      <c r="Y66" s="129"/>
      <c r="Z66" s="68"/>
      <c r="AA66" s="68"/>
      <c r="AB66" s="112"/>
      <c r="AC66" s="97"/>
      <c r="AD66" s="97"/>
      <c r="AE66" s="104"/>
      <c r="AF66" s="97"/>
      <c r="AG66" s="104"/>
      <c r="AH66" s="97"/>
      <c r="AI66" s="97"/>
      <c r="AJ66" s="79" t="str">
        <f aca="false">LOOKUP(AY66,$C$95:$C$133,$E$95:$E$133)</f>
        <v>びーふれんず</v>
      </c>
      <c r="AK66" s="79"/>
      <c r="AL66" s="79"/>
      <c r="AM66" s="78"/>
      <c r="AN66" s="78"/>
      <c r="AO66" s="78"/>
      <c r="AP66" s="94" t="s">
        <v>217</v>
      </c>
      <c r="AQ66" s="94"/>
      <c r="AR66" s="95"/>
      <c r="AS66" s="82" t="s">
        <v>216</v>
      </c>
      <c r="AT66" s="82"/>
      <c r="AU66" s="83"/>
      <c r="AV66" s="96"/>
      <c r="AW66" s="94"/>
      <c r="AX66" s="95"/>
      <c r="AY66" s="98" t="n">
        <v>32</v>
      </c>
    </row>
    <row r="67" customFormat="false" ht="12.95" hidden="false" customHeight="true" outlineLevel="0" collapsed="false">
      <c r="C67" s="87" t="str">
        <f aca="false">LOOKUP(B66,$C$95:$C$133,$H$95:$H$133)</f>
        <v>渡辺</v>
      </c>
      <c r="D67" s="87"/>
      <c r="E67" s="87"/>
      <c r="F67" s="78"/>
      <c r="G67" s="78"/>
      <c r="H67" s="78"/>
      <c r="I67" s="94" t="n">
        <v>2</v>
      </c>
      <c r="J67" s="94" t="s">
        <v>218</v>
      </c>
      <c r="K67" s="95" t="n">
        <v>1</v>
      </c>
      <c r="L67" s="94" t="n">
        <v>2</v>
      </c>
      <c r="M67" s="94" t="s">
        <v>218</v>
      </c>
      <c r="N67" s="95" t="n">
        <v>0</v>
      </c>
      <c r="O67" s="96"/>
      <c r="P67" s="94" t="n">
        <v>1</v>
      </c>
      <c r="Q67" s="95"/>
      <c r="R67" s="68"/>
      <c r="S67" s="68"/>
      <c r="T67" s="103"/>
      <c r="U67" s="84"/>
      <c r="V67" s="103"/>
      <c r="W67" s="84"/>
      <c r="X67" s="68"/>
      <c r="Y67" s="129"/>
      <c r="Z67" s="68"/>
      <c r="AA67" s="68"/>
      <c r="AB67" s="112"/>
      <c r="AC67" s="85"/>
      <c r="AD67" s="85"/>
      <c r="AE67" s="88"/>
      <c r="AF67" s="85"/>
      <c r="AG67" s="88"/>
      <c r="AH67" s="85"/>
      <c r="AI67" s="85"/>
      <c r="AJ67" s="87" t="str">
        <f aca="false">LOOKUP(AY66,$C$95:$C$133,$H$95:$H$133)</f>
        <v>深井</v>
      </c>
      <c r="AK67" s="87"/>
      <c r="AL67" s="87"/>
      <c r="AM67" s="78"/>
      <c r="AN67" s="78"/>
      <c r="AO67" s="78"/>
      <c r="AP67" s="94" t="n">
        <v>2</v>
      </c>
      <c r="AQ67" s="94" t="s">
        <v>218</v>
      </c>
      <c r="AR67" s="95" t="n">
        <v>0</v>
      </c>
      <c r="AS67" s="94" t="n">
        <v>0</v>
      </c>
      <c r="AT67" s="94" t="s">
        <v>218</v>
      </c>
      <c r="AU67" s="95" t="n">
        <v>2</v>
      </c>
      <c r="AV67" s="96"/>
      <c r="AW67" s="94" t="n">
        <v>2</v>
      </c>
      <c r="AX67" s="95"/>
      <c r="AY67" s="77"/>
    </row>
    <row r="68" customFormat="false" ht="12.95" hidden="false" customHeight="true" outlineLevel="0" collapsed="false">
      <c r="C68" s="89" t="str">
        <f aca="false">LOOKUP(B66,$C$95:$C$133,$K$95:$K$133)</f>
        <v>藤森</v>
      </c>
      <c r="D68" s="89"/>
      <c r="E68" s="89"/>
      <c r="F68" s="78"/>
      <c r="G68" s="78"/>
      <c r="H68" s="78"/>
      <c r="I68" s="91"/>
      <c r="J68" s="91"/>
      <c r="K68" s="92"/>
      <c r="L68" s="91"/>
      <c r="M68" s="91"/>
      <c r="N68" s="92"/>
      <c r="O68" s="90"/>
      <c r="P68" s="91"/>
      <c r="Q68" s="92"/>
      <c r="R68" s="68"/>
      <c r="S68" s="136"/>
      <c r="T68" s="147"/>
      <c r="U68" s="84"/>
      <c r="V68" s="103"/>
      <c r="W68" s="84"/>
      <c r="X68" s="68"/>
      <c r="Y68" s="129"/>
      <c r="Z68" s="68"/>
      <c r="AA68" s="68"/>
      <c r="AB68" s="112"/>
      <c r="AC68" s="85"/>
      <c r="AD68" s="85"/>
      <c r="AE68" s="88"/>
      <c r="AF68" s="68"/>
      <c r="AG68" s="148"/>
      <c r="AH68" s="136"/>
      <c r="AI68" s="85"/>
      <c r="AJ68" s="89" t="str">
        <f aca="false">LOOKUP(AY66,$C$95:$C$133,$K$95:$K$133)</f>
        <v>小池</v>
      </c>
      <c r="AK68" s="89"/>
      <c r="AL68" s="89"/>
      <c r="AM68" s="78"/>
      <c r="AN68" s="78"/>
      <c r="AO68" s="78"/>
      <c r="AP68" s="91"/>
      <c r="AQ68" s="91"/>
      <c r="AR68" s="92"/>
      <c r="AS68" s="91"/>
      <c r="AT68" s="91"/>
      <c r="AU68" s="92"/>
      <c r="AV68" s="90"/>
      <c r="AW68" s="91"/>
      <c r="AX68" s="92"/>
      <c r="AY68" s="77"/>
    </row>
    <row r="69" customFormat="false" ht="12.95" hidden="false" customHeight="true" outlineLevel="0" collapsed="false">
      <c r="B69" s="93" t="n">
        <v>15</v>
      </c>
      <c r="C69" s="79" t="str">
        <f aca="false">LOOKUP(B69,$C$95:$C$133,$E$95:$E$133)</f>
        <v>バド練ジャー</v>
      </c>
      <c r="D69" s="79"/>
      <c r="E69" s="79"/>
      <c r="F69" s="94" t="s">
        <v>217</v>
      </c>
      <c r="G69" s="94"/>
      <c r="H69" s="95"/>
      <c r="I69" s="78"/>
      <c r="J69" s="78"/>
      <c r="K69" s="78"/>
      <c r="L69" s="94" t="s">
        <v>220</v>
      </c>
      <c r="M69" s="94"/>
      <c r="N69" s="95"/>
      <c r="O69" s="96"/>
      <c r="P69" s="94"/>
      <c r="Q69" s="95"/>
      <c r="R69" s="68"/>
      <c r="S69" s="68"/>
      <c r="T69" s="68"/>
      <c r="U69" s="94" t="n">
        <v>0</v>
      </c>
      <c r="V69" s="103"/>
      <c r="W69" s="84"/>
      <c r="X69" s="68"/>
      <c r="Y69" s="129"/>
      <c r="Z69" s="68"/>
      <c r="AA69" s="68"/>
      <c r="AB69" s="112"/>
      <c r="AC69" s="97"/>
      <c r="AD69" s="103"/>
      <c r="AE69" s="104"/>
      <c r="AF69" s="94" t="n">
        <v>0</v>
      </c>
      <c r="AG69" s="97"/>
      <c r="AH69" s="97"/>
      <c r="AI69" s="97"/>
      <c r="AJ69" s="79" t="str">
        <f aca="false">LOOKUP(AY69,$C$95:$C$133,$E$95:$E$133)</f>
        <v>バド練ジャー</v>
      </c>
      <c r="AK69" s="79"/>
      <c r="AL69" s="79"/>
      <c r="AM69" s="94" t="s">
        <v>217</v>
      </c>
      <c r="AN69" s="94"/>
      <c r="AO69" s="95"/>
      <c r="AP69" s="78"/>
      <c r="AQ69" s="78"/>
      <c r="AR69" s="78"/>
      <c r="AS69" s="94" t="s">
        <v>220</v>
      </c>
      <c r="AT69" s="94"/>
      <c r="AU69" s="95"/>
      <c r="AV69" s="96"/>
      <c r="AW69" s="94"/>
      <c r="AX69" s="95"/>
      <c r="AY69" s="98" t="n">
        <v>33</v>
      </c>
    </row>
    <row r="70" customFormat="false" ht="12.95" hidden="false" customHeight="true" outlineLevel="0" collapsed="false">
      <c r="C70" s="87" t="str">
        <f aca="false">LOOKUP(B69,$C$95:$C$133,$H$95:$H$133)</f>
        <v>斎藤</v>
      </c>
      <c r="D70" s="87"/>
      <c r="E70" s="87"/>
      <c r="F70" s="94" t="n">
        <v>1</v>
      </c>
      <c r="G70" s="94" t="s">
        <v>218</v>
      </c>
      <c r="H70" s="95" t="n">
        <v>2</v>
      </c>
      <c r="I70" s="78"/>
      <c r="J70" s="78"/>
      <c r="K70" s="78"/>
      <c r="L70" s="94" t="n">
        <v>0</v>
      </c>
      <c r="M70" s="94" t="s">
        <v>218</v>
      </c>
      <c r="N70" s="95" t="n">
        <v>2</v>
      </c>
      <c r="O70" s="96"/>
      <c r="P70" s="94" t="n">
        <v>3</v>
      </c>
      <c r="Q70" s="95"/>
      <c r="R70" s="68"/>
      <c r="S70" s="68"/>
      <c r="T70" s="68"/>
      <c r="V70" s="103"/>
      <c r="W70" s="84"/>
      <c r="X70" s="68"/>
      <c r="Y70" s="129"/>
      <c r="Z70" s="68"/>
      <c r="AA70" s="68"/>
      <c r="AB70" s="112"/>
      <c r="AC70" s="85"/>
      <c r="AD70" s="103"/>
      <c r="AE70" s="88"/>
      <c r="AF70" s="85"/>
      <c r="AG70" s="85"/>
      <c r="AH70" s="85"/>
      <c r="AI70" s="85"/>
      <c r="AJ70" s="87" t="str">
        <f aca="false">LOOKUP(AY69,$C$95:$C$133,$H$95:$H$133)</f>
        <v>山本</v>
      </c>
      <c r="AK70" s="87"/>
      <c r="AL70" s="87"/>
      <c r="AM70" s="94" t="n">
        <v>0</v>
      </c>
      <c r="AN70" s="94" t="s">
        <v>218</v>
      </c>
      <c r="AO70" s="95" t="n">
        <v>2</v>
      </c>
      <c r="AP70" s="78"/>
      <c r="AQ70" s="78"/>
      <c r="AR70" s="78"/>
      <c r="AS70" s="94" t="n">
        <v>0</v>
      </c>
      <c r="AT70" s="94" t="s">
        <v>218</v>
      </c>
      <c r="AU70" s="95" t="n">
        <v>2</v>
      </c>
      <c r="AV70" s="96"/>
      <c r="AW70" s="94" t="n">
        <v>3</v>
      </c>
      <c r="AX70" s="95"/>
      <c r="AY70" s="77"/>
    </row>
    <row r="71" customFormat="false" ht="12.95" hidden="false" customHeight="true" outlineLevel="0" collapsed="false">
      <c r="C71" s="89" t="str">
        <f aca="false">LOOKUP(B69,$C$95:$C$133,$K$95:$K$133)</f>
        <v>市川</v>
      </c>
      <c r="D71" s="89"/>
      <c r="E71" s="89"/>
      <c r="F71" s="91"/>
      <c r="G71" s="91"/>
      <c r="H71" s="92"/>
      <c r="I71" s="78"/>
      <c r="J71" s="78"/>
      <c r="K71" s="78"/>
      <c r="L71" s="91"/>
      <c r="M71" s="91"/>
      <c r="N71" s="92"/>
      <c r="O71" s="90"/>
      <c r="P71" s="91"/>
      <c r="Q71" s="92"/>
      <c r="R71" s="68"/>
      <c r="S71" s="68"/>
      <c r="T71" s="68"/>
      <c r="V71" s="103"/>
      <c r="W71" s="84"/>
      <c r="X71" s="68"/>
      <c r="Y71" s="129"/>
      <c r="Z71" s="68"/>
      <c r="AA71" s="68"/>
      <c r="AB71" s="112"/>
      <c r="AC71" s="85"/>
      <c r="AD71" s="103"/>
      <c r="AE71" s="88"/>
      <c r="AF71" s="85"/>
      <c r="AG71" s="85"/>
      <c r="AH71" s="85"/>
      <c r="AI71" s="85"/>
      <c r="AJ71" s="89" t="str">
        <f aca="false">LOOKUP(AY69,$C$95:$C$133,$K$95:$K$133)</f>
        <v>大鹿</v>
      </c>
      <c r="AK71" s="89"/>
      <c r="AL71" s="89"/>
      <c r="AM71" s="91"/>
      <c r="AN71" s="91"/>
      <c r="AO71" s="92"/>
      <c r="AP71" s="78"/>
      <c r="AQ71" s="78"/>
      <c r="AR71" s="78"/>
      <c r="AS71" s="91"/>
      <c r="AT71" s="91"/>
      <c r="AU71" s="92"/>
      <c r="AV71" s="90"/>
      <c r="AW71" s="91"/>
      <c r="AX71" s="92"/>
      <c r="AY71" s="77"/>
    </row>
    <row r="72" customFormat="false" ht="12.95" hidden="false" customHeight="true" outlineLevel="0" collapsed="false">
      <c r="B72" s="93" t="n">
        <v>16</v>
      </c>
      <c r="C72" s="79" t="str">
        <f aca="false">LOOKUP(B72,$C$95:$C$133,$E$95:$E$133)</f>
        <v>シャープ</v>
      </c>
      <c r="D72" s="79"/>
      <c r="E72" s="79"/>
      <c r="F72" s="82" t="s">
        <v>216</v>
      </c>
      <c r="G72" s="82"/>
      <c r="H72" s="83"/>
      <c r="I72" s="94" t="s">
        <v>220</v>
      </c>
      <c r="J72" s="94"/>
      <c r="K72" s="95"/>
      <c r="L72" s="78"/>
      <c r="M72" s="78"/>
      <c r="N72" s="78"/>
      <c r="O72" s="96"/>
      <c r="P72" s="94"/>
      <c r="Q72" s="95"/>
      <c r="R72" s="68"/>
      <c r="S72" s="68"/>
      <c r="T72" s="68"/>
      <c r="V72" s="103"/>
      <c r="W72" s="84"/>
      <c r="X72" s="68"/>
      <c r="Y72" s="129"/>
      <c r="Z72" s="68"/>
      <c r="AA72" s="68"/>
      <c r="AB72" s="112"/>
      <c r="AC72" s="97"/>
      <c r="AD72" s="103"/>
      <c r="AE72" s="104"/>
      <c r="AF72" s="97"/>
      <c r="AG72" s="97"/>
      <c r="AH72" s="97"/>
      <c r="AI72" s="97"/>
      <c r="AJ72" s="79" t="str">
        <f aca="false">LOOKUP(AY72,$C$95:$C$133,$E$95:$E$133)</f>
        <v>帝京大学</v>
      </c>
      <c r="AK72" s="79"/>
      <c r="AL72" s="79"/>
      <c r="AM72" s="82" t="s">
        <v>216</v>
      </c>
      <c r="AN72" s="82"/>
      <c r="AO72" s="83"/>
      <c r="AP72" s="94" t="s">
        <v>220</v>
      </c>
      <c r="AQ72" s="94"/>
      <c r="AR72" s="95"/>
      <c r="AS72" s="78"/>
      <c r="AT72" s="78"/>
      <c r="AU72" s="78"/>
      <c r="AV72" s="96"/>
      <c r="AW72" s="94"/>
      <c r="AX72" s="95"/>
      <c r="AY72" s="98" t="n">
        <v>34</v>
      </c>
    </row>
    <row r="73" customFormat="false" ht="12.95" hidden="false" customHeight="true" outlineLevel="0" collapsed="false">
      <c r="C73" s="87" t="str">
        <f aca="false">LOOKUP(B72,$C$95:$C$133,$H$95:$H$133)</f>
        <v>穴山</v>
      </c>
      <c r="D73" s="87"/>
      <c r="E73" s="87"/>
      <c r="F73" s="94" t="n">
        <v>0</v>
      </c>
      <c r="G73" s="94" t="s">
        <v>218</v>
      </c>
      <c r="H73" s="95" t="n">
        <v>2</v>
      </c>
      <c r="I73" s="94" t="n">
        <v>2</v>
      </c>
      <c r="J73" s="94" t="s">
        <v>218</v>
      </c>
      <c r="K73" s="95" t="n">
        <v>0</v>
      </c>
      <c r="L73" s="78"/>
      <c r="M73" s="78"/>
      <c r="N73" s="78"/>
      <c r="O73" s="96"/>
      <c r="P73" s="94" t="n">
        <v>2</v>
      </c>
      <c r="Q73" s="95"/>
      <c r="R73" s="68"/>
      <c r="S73" s="68"/>
      <c r="T73" s="68"/>
      <c r="V73" s="103"/>
      <c r="W73" s="84"/>
      <c r="X73" s="68"/>
      <c r="Y73" s="129"/>
      <c r="Z73" s="68"/>
      <c r="AA73" s="68"/>
      <c r="AB73" s="112"/>
      <c r="AC73" s="85"/>
      <c r="AD73" s="103"/>
      <c r="AE73" s="88"/>
      <c r="AF73" s="85"/>
      <c r="AG73" s="85"/>
      <c r="AH73" s="85"/>
      <c r="AI73" s="85"/>
      <c r="AJ73" s="87" t="str">
        <f aca="false">LOOKUP(AY72,$C$95:$C$133,$H$95:$H$133)</f>
        <v>黒岩</v>
      </c>
      <c r="AK73" s="87"/>
      <c r="AL73" s="87"/>
      <c r="AM73" s="94" t="n">
        <v>2</v>
      </c>
      <c r="AN73" s="94" t="s">
        <v>218</v>
      </c>
      <c r="AO73" s="95" t="n">
        <v>0</v>
      </c>
      <c r="AP73" s="94" t="n">
        <v>2</v>
      </c>
      <c r="AQ73" s="94" t="s">
        <v>218</v>
      </c>
      <c r="AR73" s="95" t="n">
        <v>0</v>
      </c>
      <c r="AS73" s="78"/>
      <c r="AT73" s="78"/>
      <c r="AU73" s="78"/>
      <c r="AV73" s="96"/>
      <c r="AW73" s="94" t="n">
        <v>1</v>
      </c>
      <c r="AX73" s="95"/>
      <c r="AY73" s="77"/>
    </row>
    <row r="74" customFormat="false" ht="12.95" hidden="false" customHeight="true" outlineLevel="0" collapsed="false">
      <c r="C74" s="89" t="str">
        <f aca="false">LOOKUP(B72,$C$95:$C$133,$K$95:$K$133)</f>
        <v>日野</v>
      </c>
      <c r="D74" s="89"/>
      <c r="E74" s="89"/>
      <c r="F74" s="91"/>
      <c r="G74" s="91"/>
      <c r="H74" s="92"/>
      <c r="I74" s="91"/>
      <c r="J74" s="91"/>
      <c r="K74" s="92"/>
      <c r="L74" s="78"/>
      <c r="M74" s="78"/>
      <c r="N74" s="78"/>
      <c r="O74" s="90"/>
      <c r="P74" s="91"/>
      <c r="Q74" s="92"/>
      <c r="R74" s="68"/>
      <c r="S74" s="68"/>
      <c r="T74" s="68"/>
      <c r="V74" s="103"/>
      <c r="W74" s="84"/>
      <c r="X74" s="68"/>
      <c r="Y74" s="129"/>
      <c r="Z74" s="68"/>
      <c r="AA74" s="68"/>
      <c r="AB74" s="112"/>
      <c r="AC74" s="85"/>
      <c r="AD74" s="103"/>
      <c r="AE74" s="88"/>
      <c r="AF74" s="85"/>
      <c r="AG74" s="85"/>
      <c r="AH74" s="85"/>
      <c r="AI74" s="85"/>
      <c r="AJ74" s="89" t="str">
        <f aca="false">LOOKUP(AY72,$C$95:$C$133,$K$95:$K$133)</f>
        <v>大出</v>
      </c>
      <c r="AK74" s="89"/>
      <c r="AL74" s="89"/>
      <c r="AM74" s="91"/>
      <c r="AN74" s="91"/>
      <c r="AO74" s="92"/>
      <c r="AP74" s="91"/>
      <c r="AQ74" s="91"/>
      <c r="AR74" s="92"/>
      <c r="AS74" s="78"/>
      <c r="AT74" s="78"/>
      <c r="AU74" s="78"/>
      <c r="AV74" s="90"/>
      <c r="AW74" s="91"/>
      <c r="AX74" s="92"/>
      <c r="AY74" s="77"/>
    </row>
    <row r="75" customFormat="false" ht="12.95" hidden="false" customHeight="true" outlineLevel="0" collapsed="false">
      <c r="C75" s="77"/>
      <c r="D75" s="77"/>
      <c r="E75" s="77"/>
      <c r="F75" s="68"/>
      <c r="G75" s="68"/>
      <c r="H75" s="68"/>
      <c r="I75" s="68"/>
      <c r="J75" s="68"/>
      <c r="K75" s="68"/>
      <c r="L75" s="77"/>
      <c r="M75" s="77"/>
      <c r="N75" s="77"/>
      <c r="O75" s="68"/>
      <c r="P75" s="68"/>
      <c r="Q75" s="68"/>
      <c r="R75" s="68"/>
      <c r="S75" s="68"/>
      <c r="T75" s="68"/>
      <c r="V75" s="103"/>
      <c r="W75" s="107"/>
      <c r="X75" s="108"/>
      <c r="Y75" s="129"/>
      <c r="Z75" s="68"/>
      <c r="AA75" s="68"/>
      <c r="AB75" s="112"/>
      <c r="AC75" s="108"/>
      <c r="AD75" s="137"/>
      <c r="AE75" s="149"/>
      <c r="AF75" s="77"/>
      <c r="AG75" s="77"/>
      <c r="AH75" s="77"/>
      <c r="AI75" s="77"/>
      <c r="AJ75" s="68"/>
      <c r="AK75" s="68"/>
      <c r="AL75" s="68"/>
      <c r="AM75" s="68"/>
      <c r="AN75" s="68"/>
      <c r="AO75" s="68"/>
      <c r="AP75" s="68"/>
      <c r="AQ75" s="68"/>
      <c r="AR75" s="68"/>
      <c r="AS75" s="77"/>
      <c r="AT75" s="77"/>
      <c r="AU75" s="77"/>
      <c r="AV75" s="68"/>
      <c r="AW75" s="68"/>
      <c r="AX75" s="68"/>
      <c r="AY75" s="77"/>
    </row>
    <row r="76" customFormat="false" ht="12.95" hidden="false" customHeight="true" outlineLevel="0" collapsed="false">
      <c r="C76" s="77"/>
      <c r="D76" s="77"/>
      <c r="E76" s="77"/>
      <c r="F76" s="68"/>
      <c r="G76" s="68"/>
      <c r="H76" s="68"/>
      <c r="I76" s="68"/>
      <c r="J76" s="68"/>
      <c r="K76" s="68"/>
      <c r="L76" s="77"/>
      <c r="M76" s="77"/>
      <c r="N76" s="77"/>
      <c r="O76" s="68"/>
      <c r="P76" s="68"/>
      <c r="Q76" s="68"/>
      <c r="R76" s="68"/>
      <c r="S76" s="68"/>
      <c r="T76" s="68"/>
      <c r="U76" s="68"/>
      <c r="V76" s="112"/>
      <c r="W76" s="68"/>
      <c r="X76" s="68"/>
      <c r="Y76" s="72" t="n">
        <v>2</v>
      </c>
      <c r="AB76" s="72" t="n">
        <v>2</v>
      </c>
      <c r="AC76" s="77"/>
      <c r="AD76" s="68"/>
      <c r="AE76" s="150"/>
      <c r="AF76" s="77"/>
      <c r="AG76" s="130" t="s">
        <v>236</v>
      </c>
      <c r="AH76" s="68"/>
      <c r="AI76" s="68"/>
      <c r="AJ76" s="106"/>
      <c r="AK76" s="68"/>
      <c r="AL76" s="68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</row>
    <row r="77" customFormat="false" ht="12.95" hidden="false" customHeight="true" outlineLevel="0" collapsed="false">
      <c r="C77" s="77"/>
      <c r="D77" s="77"/>
      <c r="E77" s="77"/>
      <c r="F77" s="68"/>
      <c r="G77" s="68"/>
      <c r="H77" s="68"/>
      <c r="I77" s="68"/>
      <c r="J77" s="68"/>
      <c r="K77" s="68"/>
      <c r="L77" s="77"/>
      <c r="M77" s="77"/>
      <c r="N77" s="77"/>
      <c r="O77" s="68"/>
      <c r="P77" s="68"/>
      <c r="Q77" s="68"/>
      <c r="R77" s="68"/>
      <c r="S77" s="68"/>
      <c r="T77" s="68"/>
      <c r="U77" s="68"/>
      <c r="V77" s="112"/>
      <c r="W77" s="68"/>
      <c r="X77" s="68"/>
      <c r="AC77" s="77"/>
      <c r="AD77" s="68"/>
      <c r="AE77" s="150"/>
      <c r="AF77" s="77"/>
      <c r="AG77" s="78"/>
      <c r="AH77" s="78"/>
      <c r="AI77" s="78"/>
      <c r="AJ77" s="79" t="str">
        <f aca="false">AG80</f>
        <v>国際医療福祉大</v>
      </c>
      <c r="AK77" s="79"/>
      <c r="AL77" s="79"/>
      <c r="AM77" s="79" t="str">
        <f aca="false">AG83</f>
        <v>ラッキーズ</v>
      </c>
      <c r="AN77" s="79"/>
      <c r="AO77" s="79"/>
      <c r="AP77" s="79" t="str">
        <f aca="false">AG86</f>
        <v>バド練ジャー</v>
      </c>
      <c r="AQ77" s="79"/>
      <c r="AR77" s="79"/>
      <c r="AS77" s="80" t="str">
        <f aca="false">AG89</f>
        <v>黒磯ＢＣ</v>
      </c>
      <c r="AT77" s="80"/>
      <c r="AU77" s="80"/>
      <c r="AV77" s="81"/>
      <c r="AW77" s="82"/>
      <c r="AX77" s="83"/>
    </row>
    <row r="78" customFormat="false" ht="12.95" hidden="false" customHeight="true" outlineLevel="0" collapsed="false">
      <c r="C78" s="77"/>
      <c r="D78" s="77"/>
      <c r="E78" s="77"/>
      <c r="F78" s="68"/>
      <c r="G78" s="68"/>
      <c r="H78" s="68"/>
      <c r="I78" s="68"/>
      <c r="J78" s="68"/>
      <c r="K78" s="68"/>
      <c r="L78" s="77"/>
      <c r="M78" s="77"/>
      <c r="N78" s="77"/>
      <c r="O78" s="68"/>
      <c r="P78" s="68"/>
      <c r="Q78" s="68"/>
      <c r="R78" s="68"/>
      <c r="S78" s="68"/>
      <c r="T78" s="68"/>
      <c r="U78" s="68"/>
      <c r="V78" s="112"/>
      <c r="W78" s="68"/>
      <c r="X78" s="68"/>
      <c r="AC78" s="77"/>
      <c r="AD78" s="68"/>
      <c r="AE78" s="150"/>
      <c r="AF78" s="77"/>
      <c r="AG78" s="78"/>
      <c r="AH78" s="78"/>
      <c r="AI78" s="78"/>
      <c r="AJ78" s="87" t="str">
        <f aca="false">AG81</f>
        <v>落合</v>
      </c>
      <c r="AK78" s="87"/>
      <c r="AL78" s="87"/>
      <c r="AM78" s="87" t="str">
        <f aca="false">AG84</f>
        <v>藤田</v>
      </c>
      <c r="AN78" s="87"/>
      <c r="AO78" s="87"/>
      <c r="AP78" s="87" t="str">
        <f aca="false">AG87</f>
        <v>高橋</v>
      </c>
      <c r="AQ78" s="87"/>
      <c r="AR78" s="87"/>
      <c r="AS78" s="87" t="str">
        <f aca="false">AG90</f>
        <v>市川</v>
      </c>
      <c r="AT78" s="87"/>
      <c r="AU78" s="87"/>
      <c r="AV78" s="87" t="s">
        <v>214</v>
      </c>
      <c r="AW78" s="87"/>
      <c r="AX78" s="87"/>
    </row>
    <row r="79" customFormat="false" ht="12.95" hidden="false" customHeight="true" outlineLevel="0" collapsed="false">
      <c r="C79" s="76" t="s">
        <v>237</v>
      </c>
      <c r="D79" s="6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112"/>
      <c r="W79" s="68"/>
      <c r="X79" s="68"/>
      <c r="AC79" s="77"/>
      <c r="AD79" s="68"/>
      <c r="AE79" s="150"/>
      <c r="AF79" s="77"/>
      <c r="AG79" s="78"/>
      <c r="AH79" s="78"/>
      <c r="AI79" s="78"/>
      <c r="AJ79" s="89" t="str">
        <f aca="false">AG82</f>
        <v>片桐</v>
      </c>
      <c r="AK79" s="89"/>
      <c r="AL79" s="89"/>
      <c r="AM79" s="89" t="str">
        <f aca="false">AG85</f>
        <v>内藤</v>
      </c>
      <c r="AN79" s="89"/>
      <c r="AO79" s="89"/>
      <c r="AP79" s="89" t="str">
        <f aca="false">AG88</f>
        <v>小川</v>
      </c>
      <c r="AQ79" s="89"/>
      <c r="AR79" s="89"/>
      <c r="AS79" s="89" t="str">
        <f aca="false">AG91</f>
        <v>川嶌</v>
      </c>
      <c r="AT79" s="89"/>
      <c r="AU79" s="89"/>
      <c r="AV79" s="90"/>
      <c r="AW79" s="91"/>
      <c r="AX79" s="92"/>
    </row>
    <row r="80" customFormat="false" ht="12.95" hidden="false" customHeight="true" outlineLevel="0" collapsed="false">
      <c r="C80" s="78"/>
      <c r="D80" s="78"/>
      <c r="E80" s="78"/>
      <c r="F80" s="79" t="str">
        <f aca="false">C83</f>
        <v>ＭＢＣ</v>
      </c>
      <c r="G80" s="79"/>
      <c r="H80" s="79"/>
      <c r="I80" s="79" t="str">
        <f aca="false">C86</f>
        <v>那須清峰高</v>
      </c>
      <c r="J80" s="79"/>
      <c r="K80" s="79"/>
      <c r="L80" s="79" t="str">
        <f aca="false">C89</f>
        <v>ＥＳＰＯＩＲ</v>
      </c>
      <c r="M80" s="79"/>
      <c r="N80" s="79"/>
      <c r="O80" s="81"/>
      <c r="P80" s="82"/>
      <c r="Q80" s="83"/>
      <c r="R80" s="68"/>
      <c r="S80" s="68"/>
      <c r="T80" s="68"/>
      <c r="U80" s="68"/>
      <c r="V80" s="112"/>
      <c r="W80" s="68"/>
      <c r="X80" s="68"/>
      <c r="AC80" s="77"/>
      <c r="AD80" s="68"/>
      <c r="AE80" s="150"/>
      <c r="AF80" s="77"/>
      <c r="AG80" s="79" t="str">
        <f aca="false">LOOKUP(AY80,$C$95:$C$133,$E$95:$E$133)</f>
        <v>国際医療福祉大</v>
      </c>
      <c r="AH80" s="79"/>
      <c r="AI80" s="79"/>
      <c r="AJ80" s="78"/>
      <c r="AK80" s="78"/>
      <c r="AL80" s="78"/>
      <c r="AM80" s="94" t="s">
        <v>215</v>
      </c>
      <c r="AN80" s="94"/>
      <c r="AO80" s="95"/>
      <c r="AP80" s="82" t="s">
        <v>216</v>
      </c>
      <c r="AQ80" s="82"/>
      <c r="AR80" s="83"/>
      <c r="AS80" s="82" t="s">
        <v>217</v>
      </c>
      <c r="AT80" s="82"/>
      <c r="AU80" s="83"/>
      <c r="AV80" s="96"/>
      <c r="AW80" s="131" t="s">
        <v>231</v>
      </c>
      <c r="AX80" s="95"/>
      <c r="AY80" s="93" t="n">
        <v>35</v>
      </c>
    </row>
    <row r="81" customFormat="false" ht="12.95" hidden="false" customHeight="true" outlineLevel="0" collapsed="false">
      <c r="C81" s="78"/>
      <c r="D81" s="78"/>
      <c r="E81" s="78"/>
      <c r="F81" s="87" t="str">
        <f aca="false">C84</f>
        <v>青木</v>
      </c>
      <c r="G81" s="87"/>
      <c r="H81" s="87"/>
      <c r="I81" s="87" t="str">
        <f aca="false">C87</f>
        <v>齋藤</v>
      </c>
      <c r="J81" s="87"/>
      <c r="K81" s="87"/>
      <c r="L81" s="87" t="str">
        <f aca="false">C90</f>
        <v>半田</v>
      </c>
      <c r="M81" s="87"/>
      <c r="N81" s="87"/>
      <c r="O81" s="87" t="s">
        <v>214</v>
      </c>
      <c r="P81" s="87"/>
      <c r="Q81" s="87"/>
      <c r="R81" s="77"/>
      <c r="S81" s="77"/>
      <c r="T81" s="77"/>
      <c r="U81" s="68"/>
      <c r="V81" s="112"/>
      <c r="W81" s="68"/>
      <c r="X81" s="68"/>
      <c r="AC81" s="77"/>
      <c r="AD81" s="68"/>
      <c r="AE81" s="150"/>
      <c r="AF81" s="77"/>
      <c r="AG81" s="87" t="str">
        <f aca="false">LOOKUP(AY80,$C$95:$C$133,$H$95:$H$133)</f>
        <v>落合</v>
      </c>
      <c r="AH81" s="87"/>
      <c r="AI81" s="87"/>
      <c r="AJ81" s="78"/>
      <c r="AK81" s="78"/>
      <c r="AL81" s="78"/>
      <c r="AM81" s="94" t="n">
        <v>2</v>
      </c>
      <c r="AN81" s="94" t="s">
        <v>218</v>
      </c>
      <c r="AO81" s="95" t="n">
        <v>0</v>
      </c>
      <c r="AP81" s="94" t="n">
        <v>2</v>
      </c>
      <c r="AQ81" s="94" t="s">
        <v>218</v>
      </c>
      <c r="AR81" s="95" t="n">
        <v>0</v>
      </c>
      <c r="AS81" s="94" t="n">
        <v>2</v>
      </c>
      <c r="AT81" s="94" t="s">
        <v>218</v>
      </c>
      <c r="AU81" s="95" t="n">
        <v>1</v>
      </c>
      <c r="AV81" s="96"/>
      <c r="AW81" s="94" t="n">
        <v>1</v>
      </c>
      <c r="AX81" s="95"/>
    </row>
    <row r="82" customFormat="false" ht="12.95" hidden="false" customHeight="true" outlineLevel="0" collapsed="false">
      <c r="C82" s="78"/>
      <c r="D82" s="78"/>
      <c r="E82" s="78"/>
      <c r="F82" s="89" t="str">
        <f aca="false">C85</f>
        <v>齋藤</v>
      </c>
      <c r="G82" s="89"/>
      <c r="H82" s="89"/>
      <c r="I82" s="89" t="str">
        <f aca="false">C88</f>
        <v>中野</v>
      </c>
      <c r="J82" s="89"/>
      <c r="K82" s="89"/>
      <c r="L82" s="89" t="str">
        <f aca="false">C91</f>
        <v>寺内</v>
      </c>
      <c r="M82" s="89"/>
      <c r="N82" s="89"/>
      <c r="O82" s="90"/>
      <c r="P82" s="91"/>
      <c r="Q82" s="92"/>
      <c r="R82" s="68"/>
      <c r="S82" s="68"/>
      <c r="T82" s="68"/>
      <c r="U82" s="68"/>
      <c r="V82" s="112"/>
      <c r="W82" s="68"/>
      <c r="X82" s="68"/>
      <c r="AC82" s="77"/>
      <c r="AD82" s="68"/>
      <c r="AE82" s="150"/>
      <c r="AF82" s="77"/>
      <c r="AG82" s="89" t="str">
        <f aca="false">LOOKUP(AY80,$C$95:$C$133,$K$95:$K$133)</f>
        <v>片桐</v>
      </c>
      <c r="AH82" s="89"/>
      <c r="AI82" s="89"/>
      <c r="AJ82" s="78"/>
      <c r="AK82" s="78"/>
      <c r="AL82" s="78"/>
      <c r="AM82" s="91"/>
      <c r="AN82" s="91"/>
      <c r="AO82" s="92"/>
      <c r="AP82" s="91"/>
      <c r="AQ82" s="91"/>
      <c r="AR82" s="92"/>
      <c r="AS82" s="91"/>
      <c r="AT82" s="91"/>
      <c r="AU82" s="92"/>
      <c r="AV82" s="90"/>
      <c r="AW82" s="91"/>
      <c r="AX82" s="92"/>
    </row>
    <row r="83" customFormat="false" ht="12.95" hidden="false" customHeight="true" outlineLevel="0" collapsed="false">
      <c r="B83" s="93" t="n">
        <v>17</v>
      </c>
      <c r="C83" s="79" t="str">
        <f aca="false">LOOKUP(B83,$C$95:$C$133,$E$95:$E$133)</f>
        <v>ＭＢＣ</v>
      </c>
      <c r="D83" s="79"/>
      <c r="E83" s="79"/>
      <c r="F83" s="78"/>
      <c r="G83" s="78"/>
      <c r="H83" s="78"/>
      <c r="I83" s="94" t="s">
        <v>217</v>
      </c>
      <c r="J83" s="94"/>
      <c r="K83" s="95"/>
      <c r="L83" s="82" t="s">
        <v>216</v>
      </c>
      <c r="M83" s="82"/>
      <c r="N83" s="83"/>
      <c r="O83" s="96"/>
      <c r="P83" s="94"/>
      <c r="Q83" s="95"/>
      <c r="R83" s="68"/>
      <c r="S83" s="68"/>
      <c r="T83" s="68"/>
      <c r="U83" s="68"/>
      <c r="V83" s="112"/>
      <c r="W83" s="68"/>
      <c r="X83" s="68"/>
      <c r="AC83" s="77"/>
      <c r="AD83" s="68"/>
      <c r="AE83" s="150"/>
      <c r="AF83" s="77"/>
      <c r="AG83" s="79" t="str">
        <f aca="false">LOOKUP(AY83,$C$95:$C$133,$E$95:$E$133)</f>
        <v>ラッキーズ</v>
      </c>
      <c r="AH83" s="79"/>
      <c r="AI83" s="79"/>
      <c r="AJ83" s="94" t="s">
        <v>215</v>
      </c>
      <c r="AK83" s="94"/>
      <c r="AL83" s="95"/>
      <c r="AM83" s="78"/>
      <c r="AN83" s="78"/>
      <c r="AO83" s="78"/>
      <c r="AP83" s="94" t="s">
        <v>219</v>
      </c>
      <c r="AQ83" s="94"/>
      <c r="AR83" s="95"/>
      <c r="AS83" s="94" t="s">
        <v>220</v>
      </c>
      <c r="AT83" s="94"/>
      <c r="AU83" s="95"/>
      <c r="AV83" s="96"/>
      <c r="AW83" s="94"/>
      <c r="AX83" s="95"/>
      <c r="AY83" s="93" t="n">
        <v>36</v>
      </c>
    </row>
    <row r="84" customFormat="false" ht="12.95" hidden="false" customHeight="true" outlineLevel="0" collapsed="false">
      <c r="C84" s="87" t="str">
        <f aca="false">LOOKUP(B83,$C$95:$C$133,$H$95:$H$133)</f>
        <v>青木</v>
      </c>
      <c r="D84" s="87"/>
      <c r="E84" s="87"/>
      <c r="F84" s="78"/>
      <c r="G84" s="78"/>
      <c r="H84" s="78"/>
      <c r="I84" s="94" t="n">
        <v>1</v>
      </c>
      <c r="J84" s="94" t="s">
        <v>218</v>
      </c>
      <c r="K84" s="95" t="n">
        <v>2</v>
      </c>
      <c r="L84" s="94" t="n">
        <v>0</v>
      </c>
      <c r="M84" s="94" t="s">
        <v>218</v>
      </c>
      <c r="N84" s="95" t="n">
        <v>2</v>
      </c>
      <c r="O84" s="96"/>
      <c r="P84" s="94" t="n">
        <v>3</v>
      </c>
      <c r="Q84" s="95"/>
      <c r="R84" s="68"/>
      <c r="S84" s="68"/>
      <c r="T84" s="68"/>
      <c r="U84" s="68"/>
      <c r="V84" s="112"/>
      <c r="W84" s="68"/>
      <c r="X84" s="68"/>
      <c r="AC84" s="77"/>
      <c r="AD84" s="68"/>
      <c r="AE84" s="150"/>
      <c r="AF84" s="77"/>
      <c r="AG84" s="87" t="str">
        <f aca="false">LOOKUP(AY83,$C$95:$C$133,$H$95:$H$133)</f>
        <v>藤田</v>
      </c>
      <c r="AH84" s="87"/>
      <c r="AI84" s="87"/>
      <c r="AJ84" s="94" t="n">
        <v>0</v>
      </c>
      <c r="AK84" s="94" t="s">
        <v>218</v>
      </c>
      <c r="AL84" s="95" t="n">
        <v>2</v>
      </c>
      <c r="AM84" s="78"/>
      <c r="AN84" s="78"/>
      <c r="AO84" s="78"/>
      <c r="AP84" s="94" t="n">
        <v>2</v>
      </c>
      <c r="AQ84" s="94" t="s">
        <v>218</v>
      </c>
      <c r="AR84" s="95" t="n">
        <v>0</v>
      </c>
      <c r="AS84" s="94" t="n">
        <v>0</v>
      </c>
      <c r="AT84" s="94" t="s">
        <v>218</v>
      </c>
      <c r="AU84" s="95" t="n">
        <v>2</v>
      </c>
      <c r="AV84" s="96"/>
      <c r="AW84" s="94" t="n">
        <v>3</v>
      </c>
      <c r="AX84" s="95"/>
    </row>
    <row r="85" customFormat="false" ht="12.95" hidden="false" customHeight="true" outlineLevel="0" collapsed="false">
      <c r="C85" s="89" t="str">
        <f aca="false">LOOKUP(B83,$C$95:$C$133,$K$95:$K$133)</f>
        <v>齋藤</v>
      </c>
      <c r="D85" s="89"/>
      <c r="E85" s="89"/>
      <c r="F85" s="78"/>
      <c r="G85" s="78"/>
      <c r="H85" s="78"/>
      <c r="I85" s="91"/>
      <c r="J85" s="91"/>
      <c r="K85" s="92"/>
      <c r="L85" s="91"/>
      <c r="M85" s="91"/>
      <c r="N85" s="92"/>
      <c r="O85" s="90"/>
      <c r="P85" s="91"/>
      <c r="Q85" s="92"/>
      <c r="R85" s="68"/>
      <c r="S85" s="108"/>
      <c r="T85" s="108"/>
      <c r="U85" s="108"/>
      <c r="V85" s="124"/>
      <c r="W85" s="68"/>
      <c r="X85" s="68"/>
      <c r="AC85" s="77"/>
      <c r="AD85" s="68"/>
      <c r="AE85" s="151"/>
      <c r="AF85" s="103"/>
      <c r="AG85" s="89" t="str">
        <f aca="false">LOOKUP(AY83,$C$95:$C$133,$K$95:$K$133)</f>
        <v>内藤</v>
      </c>
      <c r="AH85" s="89"/>
      <c r="AI85" s="89"/>
      <c r="AJ85" s="91"/>
      <c r="AK85" s="91"/>
      <c r="AL85" s="92"/>
      <c r="AM85" s="78"/>
      <c r="AN85" s="78"/>
      <c r="AO85" s="78"/>
      <c r="AP85" s="91"/>
      <c r="AQ85" s="91"/>
      <c r="AR85" s="92"/>
      <c r="AS85" s="90"/>
      <c r="AT85" s="91"/>
      <c r="AU85" s="92"/>
      <c r="AV85" s="90"/>
      <c r="AW85" s="91"/>
      <c r="AX85" s="92"/>
    </row>
    <row r="86" customFormat="false" ht="12.95" hidden="false" customHeight="true" outlineLevel="0" collapsed="false">
      <c r="B86" s="93" t="n">
        <v>18</v>
      </c>
      <c r="C86" s="79" t="str">
        <f aca="false">LOOKUP(B86,$C$95:$C$133,$E$95:$E$133)</f>
        <v>那須清峰高</v>
      </c>
      <c r="D86" s="79"/>
      <c r="E86" s="79"/>
      <c r="F86" s="94" t="s">
        <v>217</v>
      </c>
      <c r="G86" s="94"/>
      <c r="H86" s="95"/>
      <c r="I86" s="78"/>
      <c r="J86" s="78"/>
      <c r="K86" s="78"/>
      <c r="L86" s="94" t="s">
        <v>220</v>
      </c>
      <c r="M86" s="94"/>
      <c r="N86" s="95"/>
      <c r="O86" s="96"/>
      <c r="P86" s="94"/>
      <c r="Q86" s="95"/>
      <c r="R86" s="68"/>
      <c r="S86" s="68"/>
      <c r="T86" s="68"/>
      <c r="W86" s="72" t="n">
        <v>2</v>
      </c>
      <c r="AC86" s="77"/>
      <c r="AD86" s="72" t="n">
        <v>2</v>
      </c>
      <c r="AE86" s="77"/>
      <c r="AF86" s="77"/>
      <c r="AG86" s="79" t="str">
        <f aca="false">LOOKUP(AY86,$C$95:$C$133,$E$95:$E$133)</f>
        <v>バド練ジャー</v>
      </c>
      <c r="AH86" s="79"/>
      <c r="AI86" s="79"/>
      <c r="AJ86" s="82" t="s">
        <v>216</v>
      </c>
      <c r="AK86" s="82"/>
      <c r="AL86" s="83"/>
      <c r="AM86" s="94" t="s">
        <v>219</v>
      </c>
      <c r="AN86" s="94"/>
      <c r="AO86" s="95"/>
      <c r="AP86" s="78"/>
      <c r="AQ86" s="78"/>
      <c r="AR86" s="78"/>
      <c r="AS86" s="94" t="s">
        <v>221</v>
      </c>
      <c r="AT86" s="94"/>
      <c r="AU86" s="95"/>
      <c r="AV86" s="96"/>
      <c r="AW86" s="94"/>
      <c r="AX86" s="95"/>
      <c r="AY86" s="93" t="n">
        <v>37</v>
      </c>
    </row>
    <row r="87" customFormat="false" ht="12.95" hidden="false" customHeight="true" outlineLevel="0" collapsed="false">
      <c r="C87" s="87" t="str">
        <f aca="false">LOOKUP(B86,$C$95:$C$133,$H$95:$H$133)</f>
        <v>齋藤</v>
      </c>
      <c r="D87" s="87"/>
      <c r="E87" s="87"/>
      <c r="F87" s="94" t="n">
        <v>2</v>
      </c>
      <c r="G87" s="94" t="s">
        <v>218</v>
      </c>
      <c r="H87" s="95" t="n">
        <v>1</v>
      </c>
      <c r="I87" s="78"/>
      <c r="J87" s="78"/>
      <c r="K87" s="78"/>
      <c r="L87" s="94" t="n">
        <v>0</v>
      </c>
      <c r="M87" s="94" t="s">
        <v>218</v>
      </c>
      <c r="N87" s="95" t="n">
        <v>2</v>
      </c>
      <c r="O87" s="96"/>
      <c r="P87" s="94" t="n">
        <v>2</v>
      </c>
      <c r="Q87" s="95"/>
      <c r="R87" s="68"/>
      <c r="S87" s="68"/>
      <c r="T87" s="68"/>
      <c r="AC87" s="77"/>
      <c r="AD87" s="77"/>
      <c r="AE87" s="77"/>
      <c r="AF87" s="77"/>
      <c r="AG87" s="87" t="str">
        <f aca="false">LOOKUP(AY86,$C$95:$C$133,$H$95:$H$133)</f>
        <v>高橋</v>
      </c>
      <c r="AH87" s="87"/>
      <c r="AI87" s="87"/>
      <c r="AJ87" s="94" t="n">
        <v>0</v>
      </c>
      <c r="AK87" s="94" t="s">
        <v>218</v>
      </c>
      <c r="AL87" s="95" t="n">
        <v>2</v>
      </c>
      <c r="AM87" s="94" t="n">
        <v>0</v>
      </c>
      <c r="AN87" s="94" t="s">
        <v>218</v>
      </c>
      <c r="AO87" s="95" t="n">
        <v>2</v>
      </c>
      <c r="AP87" s="78"/>
      <c r="AQ87" s="78"/>
      <c r="AR87" s="78"/>
      <c r="AS87" s="94" t="n">
        <v>0</v>
      </c>
      <c r="AT87" s="94" t="s">
        <v>218</v>
      </c>
      <c r="AU87" s="95" t="n">
        <v>2</v>
      </c>
      <c r="AV87" s="96"/>
      <c r="AW87" s="94" t="n">
        <v>4</v>
      </c>
      <c r="AX87" s="95"/>
    </row>
    <row r="88" customFormat="false" ht="12.95" hidden="false" customHeight="true" outlineLevel="0" collapsed="false">
      <c r="C88" s="89" t="str">
        <f aca="false">LOOKUP(B86,$C$95:$C$133,$K$95:$K$133)</f>
        <v>中野</v>
      </c>
      <c r="D88" s="89"/>
      <c r="E88" s="89"/>
      <c r="F88" s="91"/>
      <c r="G88" s="91"/>
      <c r="H88" s="92"/>
      <c r="I88" s="78"/>
      <c r="J88" s="78"/>
      <c r="K88" s="78"/>
      <c r="L88" s="91"/>
      <c r="M88" s="91"/>
      <c r="N88" s="92"/>
      <c r="O88" s="90"/>
      <c r="P88" s="91"/>
      <c r="Q88" s="92"/>
      <c r="R88" s="68"/>
      <c r="S88" s="68"/>
      <c r="T88" s="68"/>
      <c r="AC88" s="77"/>
      <c r="AD88" s="77"/>
      <c r="AE88" s="77"/>
      <c r="AF88" s="77"/>
      <c r="AG88" s="89" t="str">
        <f aca="false">LOOKUP(AY86,$C$95:$C$133,$K$95:$K$133)</f>
        <v>小川</v>
      </c>
      <c r="AH88" s="89"/>
      <c r="AI88" s="89"/>
      <c r="AJ88" s="91"/>
      <c r="AK88" s="91"/>
      <c r="AL88" s="92"/>
      <c r="AM88" s="91"/>
      <c r="AN88" s="91"/>
      <c r="AO88" s="92"/>
      <c r="AP88" s="78"/>
      <c r="AQ88" s="78"/>
      <c r="AR88" s="78"/>
      <c r="AS88" s="90"/>
      <c r="AT88" s="91"/>
      <c r="AU88" s="92"/>
      <c r="AV88" s="90"/>
      <c r="AW88" s="91"/>
      <c r="AX88" s="92"/>
    </row>
    <row r="89" customFormat="false" ht="12.95" hidden="false" customHeight="true" outlineLevel="0" collapsed="false">
      <c r="B89" s="93" t="n">
        <v>19</v>
      </c>
      <c r="C89" s="79" t="str">
        <f aca="false">LOOKUP(B89,$C$95:$C$133,$E$95:$E$133)</f>
        <v>ＥＳＰＯＩＲ</v>
      </c>
      <c r="D89" s="79"/>
      <c r="E89" s="79"/>
      <c r="F89" s="82" t="s">
        <v>216</v>
      </c>
      <c r="G89" s="82"/>
      <c r="H89" s="83"/>
      <c r="I89" s="94" t="s">
        <v>220</v>
      </c>
      <c r="J89" s="94"/>
      <c r="K89" s="95"/>
      <c r="L89" s="78"/>
      <c r="M89" s="78"/>
      <c r="N89" s="78"/>
      <c r="O89" s="96"/>
      <c r="P89" s="131" t="s">
        <v>238</v>
      </c>
      <c r="Q89" s="95"/>
      <c r="R89" s="68"/>
      <c r="S89" s="68"/>
      <c r="T89" s="68"/>
      <c r="AC89" s="77"/>
      <c r="AD89" s="77"/>
      <c r="AE89" s="77"/>
      <c r="AF89" s="77"/>
      <c r="AG89" s="79" t="str">
        <f aca="false">LOOKUP(AY89,$C$95:$C$133,$E$95:$E$133)</f>
        <v>黒磯ＢＣ</v>
      </c>
      <c r="AH89" s="79"/>
      <c r="AI89" s="79"/>
      <c r="AJ89" s="82" t="s">
        <v>217</v>
      </c>
      <c r="AK89" s="82"/>
      <c r="AL89" s="83"/>
      <c r="AM89" s="94" t="s">
        <v>220</v>
      </c>
      <c r="AN89" s="94"/>
      <c r="AO89" s="95"/>
      <c r="AP89" s="94" t="s">
        <v>221</v>
      </c>
      <c r="AQ89" s="94"/>
      <c r="AR89" s="95"/>
      <c r="AS89" s="78"/>
      <c r="AT89" s="78"/>
      <c r="AU89" s="78"/>
      <c r="AV89" s="96"/>
      <c r="AW89" s="94"/>
      <c r="AX89" s="95"/>
      <c r="AY89" s="93" t="n">
        <v>38</v>
      </c>
    </row>
    <row r="90" customFormat="false" ht="12.95" hidden="false" customHeight="true" outlineLevel="0" collapsed="false">
      <c r="C90" s="87" t="str">
        <f aca="false">LOOKUP(B89,$C$95:$C$133,$H$95:$H$133)</f>
        <v>半田</v>
      </c>
      <c r="D90" s="87"/>
      <c r="E90" s="87"/>
      <c r="F90" s="94" t="n">
        <v>2</v>
      </c>
      <c r="G90" s="94" t="s">
        <v>218</v>
      </c>
      <c r="H90" s="95" t="n">
        <v>0</v>
      </c>
      <c r="I90" s="94" t="n">
        <v>2</v>
      </c>
      <c r="J90" s="94" t="s">
        <v>218</v>
      </c>
      <c r="K90" s="95" t="n">
        <v>0</v>
      </c>
      <c r="L90" s="78"/>
      <c r="M90" s="78"/>
      <c r="N90" s="78"/>
      <c r="O90" s="96"/>
      <c r="P90" s="94" t="n">
        <v>1</v>
      </c>
      <c r="Q90" s="95"/>
      <c r="R90" s="68"/>
      <c r="S90" s="68"/>
      <c r="T90" s="68"/>
      <c r="AC90" s="77"/>
      <c r="AD90" s="77"/>
      <c r="AE90" s="77"/>
      <c r="AF90" s="77"/>
      <c r="AG90" s="87" t="str">
        <f aca="false">LOOKUP(AY89,$C$95:$C$133,$H$95:$H$133)</f>
        <v>市川</v>
      </c>
      <c r="AH90" s="87"/>
      <c r="AI90" s="87"/>
      <c r="AJ90" s="94" t="n">
        <v>1</v>
      </c>
      <c r="AK90" s="94" t="s">
        <v>218</v>
      </c>
      <c r="AL90" s="95" t="n">
        <v>2</v>
      </c>
      <c r="AM90" s="94" t="n">
        <v>2</v>
      </c>
      <c r="AN90" s="94" t="s">
        <v>218</v>
      </c>
      <c r="AO90" s="95" t="n">
        <v>0</v>
      </c>
      <c r="AP90" s="94" t="n">
        <v>2</v>
      </c>
      <c r="AQ90" s="94" t="s">
        <v>218</v>
      </c>
      <c r="AR90" s="95" t="n">
        <v>0</v>
      </c>
      <c r="AS90" s="78"/>
      <c r="AT90" s="78"/>
      <c r="AU90" s="78"/>
      <c r="AV90" s="96"/>
      <c r="AW90" s="94" t="n">
        <v>2</v>
      </c>
      <c r="AX90" s="95"/>
    </row>
    <row r="91" customFormat="false" ht="12.95" hidden="false" customHeight="true" outlineLevel="0" collapsed="false">
      <c r="C91" s="89" t="str">
        <f aca="false">LOOKUP(B89,$C$95:$C$133,$K$95:$K$133)</f>
        <v>寺内</v>
      </c>
      <c r="D91" s="89"/>
      <c r="E91" s="89"/>
      <c r="F91" s="91"/>
      <c r="G91" s="91"/>
      <c r="H91" s="92"/>
      <c r="I91" s="91"/>
      <c r="J91" s="91"/>
      <c r="K91" s="92"/>
      <c r="L91" s="78"/>
      <c r="M91" s="78"/>
      <c r="N91" s="78"/>
      <c r="O91" s="90"/>
      <c r="P91" s="91"/>
      <c r="Q91" s="92"/>
      <c r="R91" s="68"/>
      <c r="S91" s="68"/>
      <c r="T91" s="68"/>
      <c r="AC91" s="77"/>
      <c r="AD91" s="77"/>
      <c r="AE91" s="77"/>
      <c r="AF91" s="77"/>
      <c r="AG91" s="89" t="str">
        <f aca="false">LOOKUP(AY89,$C$95:$C$133,$K$95:$K$133)</f>
        <v>川嶌</v>
      </c>
      <c r="AH91" s="89"/>
      <c r="AI91" s="89"/>
      <c r="AJ91" s="91"/>
      <c r="AK91" s="91"/>
      <c r="AL91" s="92"/>
      <c r="AM91" s="90"/>
      <c r="AN91" s="91"/>
      <c r="AO91" s="92"/>
      <c r="AP91" s="90"/>
      <c r="AQ91" s="91"/>
      <c r="AR91" s="92"/>
      <c r="AS91" s="78"/>
      <c r="AT91" s="78"/>
      <c r="AU91" s="78"/>
      <c r="AV91" s="90"/>
      <c r="AW91" s="91"/>
      <c r="AX91" s="92"/>
    </row>
    <row r="92" customFormat="false" ht="12.95" hidden="false" customHeight="true" outlineLevel="0" collapsed="false">
      <c r="C92" s="77"/>
      <c r="D92" s="77"/>
      <c r="E92" s="77"/>
      <c r="F92" s="68"/>
      <c r="G92" s="68"/>
      <c r="H92" s="68"/>
      <c r="I92" s="68"/>
      <c r="J92" s="68"/>
      <c r="K92" s="68"/>
      <c r="L92" s="77"/>
      <c r="M92" s="77"/>
      <c r="N92" s="77"/>
      <c r="O92" s="68"/>
      <c r="P92" s="68"/>
      <c r="Q92" s="68"/>
      <c r="R92" s="68"/>
      <c r="S92" s="68"/>
      <c r="T92" s="68"/>
      <c r="AC92" s="77"/>
      <c r="AD92" s="77"/>
      <c r="AE92" s="77"/>
      <c r="AF92" s="77"/>
      <c r="AG92" s="77"/>
      <c r="AH92" s="77"/>
      <c r="AI92" s="77"/>
      <c r="AJ92" s="68"/>
      <c r="AK92" s="68"/>
      <c r="AL92" s="68"/>
      <c r="AM92" s="68"/>
      <c r="AN92" s="68"/>
      <c r="AO92" s="68"/>
      <c r="AP92" s="68"/>
      <c r="AQ92" s="68"/>
      <c r="AR92" s="68"/>
      <c r="AS92" s="77"/>
      <c r="AT92" s="77"/>
      <c r="AU92" s="77"/>
      <c r="AV92" s="68"/>
      <c r="AW92" s="68"/>
      <c r="AX92" s="68"/>
      <c r="AY92" s="77"/>
    </row>
    <row r="93" customFormat="false" ht="24" hidden="true" customHeight="false" outlineLevel="0" collapsed="false">
      <c r="B93" s="71" t="s">
        <v>239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</row>
    <row r="94" customFormat="false" ht="13.5" hidden="true" customHeight="false" outlineLevel="0" collapsed="false">
      <c r="C94" s="152" t="s">
        <v>240</v>
      </c>
      <c r="D94" s="152"/>
      <c r="E94" s="153" t="s">
        <v>241</v>
      </c>
      <c r="F94" s="153"/>
      <c r="G94" s="153"/>
      <c r="H94" s="152" t="s">
        <v>242</v>
      </c>
      <c r="I94" s="152"/>
      <c r="J94" s="152"/>
      <c r="K94" s="154" t="s">
        <v>243</v>
      </c>
      <c r="L94" s="154"/>
      <c r="M94" s="154"/>
      <c r="N94" s="155" t="s">
        <v>244</v>
      </c>
      <c r="O94" s="156"/>
      <c r="P94" s="156"/>
      <c r="Q94" s="156"/>
      <c r="R94" s="156"/>
      <c r="S94" s="156"/>
      <c r="T94" s="156"/>
      <c r="U94" s="156"/>
      <c r="V94" s="157"/>
      <c r="W94" s="85"/>
    </row>
    <row r="95" customFormat="false" ht="13.5" hidden="true" customHeight="false" outlineLevel="0" collapsed="false">
      <c r="C95" s="152" t="n">
        <v>1</v>
      </c>
      <c r="D95" s="152"/>
      <c r="E95" s="153" t="s">
        <v>245</v>
      </c>
      <c r="F95" s="153"/>
      <c r="G95" s="153"/>
      <c r="H95" s="152" t="s">
        <v>246</v>
      </c>
      <c r="I95" s="152"/>
      <c r="J95" s="152"/>
      <c r="K95" s="154" t="s">
        <v>247</v>
      </c>
      <c r="L95" s="154"/>
      <c r="M95" s="154"/>
      <c r="N95" s="155"/>
      <c r="O95" s="156"/>
      <c r="P95" s="156"/>
      <c r="Q95" s="156"/>
      <c r="R95" s="156"/>
      <c r="S95" s="156"/>
      <c r="T95" s="156"/>
      <c r="U95" s="156"/>
      <c r="V95" s="157"/>
      <c r="W95" s="68"/>
    </row>
    <row r="96" customFormat="false" ht="13.5" hidden="true" customHeight="false" outlineLevel="0" collapsed="false">
      <c r="C96" s="152" t="n">
        <v>2</v>
      </c>
      <c r="D96" s="152"/>
      <c r="E96" s="153" t="s">
        <v>248</v>
      </c>
      <c r="F96" s="153"/>
      <c r="G96" s="153"/>
      <c r="H96" s="152" t="s">
        <v>249</v>
      </c>
      <c r="I96" s="152"/>
      <c r="J96" s="152"/>
      <c r="K96" s="154" t="s">
        <v>250</v>
      </c>
      <c r="L96" s="154"/>
      <c r="M96" s="154"/>
      <c r="N96" s="155"/>
      <c r="O96" s="156"/>
      <c r="P96" s="156"/>
      <c r="Q96" s="156"/>
      <c r="R96" s="156"/>
      <c r="S96" s="156"/>
      <c r="T96" s="156"/>
      <c r="U96" s="156"/>
      <c r="V96" s="157"/>
      <c r="W96" s="68"/>
    </row>
    <row r="97" customFormat="false" ht="13.5" hidden="true" customHeight="false" outlineLevel="0" collapsed="false">
      <c r="C97" s="152" t="n">
        <v>3</v>
      </c>
      <c r="D97" s="152"/>
      <c r="E97" s="153" t="s">
        <v>251</v>
      </c>
      <c r="F97" s="153"/>
      <c r="G97" s="153"/>
      <c r="H97" s="152" t="s">
        <v>252</v>
      </c>
      <c r="I97" s="152"/>
      <c r="J97" s="152"/>
      <c r="K97" s="154" t="s">
        <v>252</v>
      </c>
      <c r="L97" s="154"/>
      <c r="M97" s="154"/>
      <c r="N97" s="155"/>
      <c r="O97" s="156"/>
      <c r="P97" s="156"/>
      <c r="Q97" s="156"/>
      <c r="R97" s="156"/>
      <c r="S97" s="156"/>
      <c r="T97" s="156"/>
      <c r="U97" s="156"/>
      <c r="V97" s="157"/>
      <c r="W97" s="68"/>
    </row>
    <row r="98" customFormat="false" ht="13.5" hidden="true" customHeight="false" outlineLevel="0" collapsed="false">
      <c r="C98" s="152" t="n">
        <v>4</v>
      </c>
      <c r="D98" s="152"/>
      <c r="E98" s="153" t="s">
        <v>253</v>
      </c>
      <c r="F98" s="153"/>
      <c r="G98" s="153"/>
      <c r="H98" s="152" t="s">
        <v>254</v>
      </c>
      <c r="I98" s="152"/>
      <c r="J98" s="152"/>
      <c r="K98" s="154" t="s">
        <v>254</v>
      </c>
      <c r="L98" s="154"/>
      <c r="M98" s="154"/>
      <c r="N98" s="155"/>
      <c r="O98" s="156"/>
      <c r="P98" s="156"/>
      <c r="Q98" s="156"/>
      <c r="R98" s="156"/>
      <c r="S98" s="156"/>
      <c r="T98" s="156"/>
      <c r="U98" s="156"/>
      <c r="V98" s="157"/>
      <c r="W98" s="68"/>
    </row>
    <row r="99" customFormat="false" ht="13.5" hidden="true" customHeight="false" outlineLevel="0" collapsed="false">
      <c r="C99" s="152" t="n">
        <v>5</v>
      </c>
      <c r="D99" s="152"/>
      <c r="E99" s="158" t="s">
        <v>255</v>
      </c>
      <c r="F99" s="158"/>
      <c r="G99" s="158"/>
      <c r="H99" s="152" t="s">
        <v>256</v>
      </c>
      <c r="I99" s="152"/>
      <c r="J99" s="152"/>
      <c r="K99" s="154" t="s">
        <v>257</v>
      </c>
      <c r="L99" s="154"/>
      <c r="M99" s="154"/>
      <c r="N99" s="155"/>
      <c r="O99" s="156"/>
      <c r="P99" s="156"/>
      <c r="Q99" s="156"/>
      <c r="R99" s="156"/>
      <c r="S99" s="156"/>
      <c r="T99" s="156"/>
      <c r="U99" s="156"/>
      <c r="V99" s="157"/>
      <c r="W99" s="68"/>
    </row>
    <row r="100" customFormat="false" ht="13.5" hidden="true" customHeight="false" outlineLevel="0" collapsed="false">
      <c r="C100" s="152" t="n">
        <v>6</v>
      </c>
      <c r="D100" s="152"/>
      <c r="E100" s="153" t="s">
        <v>258</v>
      </c>
      <c r="F100" s="153"/>
      <c r="G100" s="153"/>
      <c r="H100" s="152" t="s">
        <v>259</v>
      </c>
      <c r="I100" s="152"/>
      <c r="J100" s="152"/>
      <c r="K100" s="154" t="s">
        <v>260</v>
      </c>
      <c r="L100" s="154"/>
      <c r="M100" s="154"/>
      <c r="N100" s="155"/>
      <c r="O100" s="156"/>
      <c r="P100" s="156"/>
      <c r="Q100" s="156"/>
      <c r="R100" s="156"/>
      <c r="S100" s="156"/>
      <c r="T100" s="156"/>
      <c r="U100" s="156"/>
      <c r="V100" s="157"/>
      <c r="W100" s="68"/>
    </row>
    <row r="101" customFormat="false" ht="13.5" hidden="true" customHeight="false" outlineLevel="0" collapsed="false">
      <c r="C101" s="152" t="n">
        <v>7</v>
      </c>
      <c r="D101" s="152"/>
      <c r="E101" s="153" t="s">
        <v>261</v>
      </c>
      <c r="F101" s="153"/>
      <c r="G101" s="153"/>
      <c r="H101" s="152" t="s">
        <v>262</v>
      </c>
      <c r="I101" s="152"/>
      <c r="J101" s="152"/>
      <c r="K101" s="154" t="s">
        <v>263</v>
      </c>
      <c r="L101" s="154"/>
      <c r="M101" s="154"/>
      <c r="N101" s="155"/>
      <c r="O101" s="156"/>
      <c r="P101" s="156"/>
      <c r="Q101" s="156"/>
      <c r="R101" s="156"/>
      <c r="S101" s="156"/>
      <c r="T101" s="156"/>
      <c r="U101" s="156"/>
      <c r="V101" s="157"/>
      <c r="W101" s="68"/>
    </row>
    <row r="102" customFormat="false" ht="13.5" hidden="true" customHeight="false" outlineLevel="0" collapsed="false">
      <c r="C102" s="152" t="n">
        <v>8</v>
      </c>
      <c r="D102" s="152"/>
      <c r="E102" s="153" t="s">
        <v>264</v>
      </c>
      <c r="F102" s="153"/>
      <c r="G102" s="153"/>
      <c r="H102" s="152" t="s">
        <v>265</v>
      </c>
      <c r="I102" s="152"/>
      <c r="J102" s="152"/>
      <c r="K102" s="154" t="s">
        <v>266</v>
      </c>
      <c r="L102" s="154"/>
      <c r="M102" s="154"/>
      <c r="N102" s="155"/>
      <c r="O102" s="156"/>
      <c r="P102" s="156"/>
      <c r="Q102" s="156"/>
      <c r="R102" s="156"/>
      <c r="S102" s="156"/>
      <c r="T102" s="156"/>
      <c r="U102" s="156"/>
      <c r="V102" s="157"/>
      <c r="W102" s="68"/>
    </row>
    <row r="103" customFormat="false" ht="13.5" hidden="true" customHeight="false" outlineLevel="0" collapsed="false">
      <c r="C103" s="152" t="n">
        <v>9</v>
      </c>
      <c r="D103" s="152"/>
      <c r="E103" s="153" t="s">
        <v>248</v>
      </c>
      <c r="F103" s="153"/>
      <c r="G103" s="153"/>
      <c r="H103" s="152" t="s">
        <v>267</v>
      </c>
      <c r="I103" s="152"/>
      <c r="J103" s="152"/>
      <c r="K103" s="154" t="s">
        <v>268</v>
      </c>
      <c r="L103" s="154"/>
      <c r="M103" s="154"/>
      <c r="N103" s="155"/>
      <c r="O103" s="156"/>
      <c r="P103" s="156"/>
      <c r="Q103" s="156"/>
      <c r="R103" s="156"/>
      <c r="S103" s="156"/>
      <c r="T103" s="156"/>
      <c r="U103" s="156"/>
      <c r="V103" s="157"/>
      <c r="W103" s="68"/>
    </row>
    <row r="104" customFormat="false" ht="13.5" hidden="true" customHeight="false" outlineLevel="0" collapsed="false">
      <c r="C104" s="152" t="n">
        <v>10</v>
      </c>
      <c r="D104" s="152"/>
      <c r="E104" s="153" t="s">
        <v>258</v>
      </c>
      <c r="F104" s="153"/>
      <c r="G104" s="153"/>
      <c r="H104" s="152" t="s">
        <v>269</v>
      </c>
      <c r="I104" s="152"/>
      <c r="J104" s="152"/>
      <c r="K104" s="154" t="s">
        <v>270</v>
      </c>
      <c r="L104" s="154"/>
      <c r="M104" s="154"/>
      <c r="N104" s="155"/>
      <c r="O104" s="156"/>
      <c r="P104" s="156"/>
      <c r="Q104" s="156"/>
      <c r="R104" s="156"/>
      <c r="S104" s="156"/>
      <c r="T104" s="156"/>
      <c r="U104" s="156"/>
      <c r="V104" s="157"/>
      <c r="W104" s="68"/>
    </row>
    <row r="105" customFormat="false" ht="13.5" hidden="true" customHeight="false" outlineLevel="0" collapsed="false">
      <c r="C105" s="152" t="n">
        <v>11</v>
      </c>
      <c r="D105" s="152"/>
      <c r="E105" s="153" t="s">
        <v>271</v>
      </c>
      <c r="F105" s="153"/>
      <c r="G105" s="153"/>
      <c r="H105" s="152" t="s">
        <v>272</v>
      </c>
      <c r="I105" s="152"/>
      <c r="J105" s="152"/>
      <c r="K105" s="154" t="s">
        <v>250</v>
      </c>
      <c r="L105" s="154"/>
      <c r="M105" s="154"/>
      <c r="N105" s="155"/>
      <c r="O105" s="156"/>
      <c r="P105" s="156"/>
      <c r="Q105" s="156"/>
      <c r="R105" s="156"/>
      <c r="S105" s="156"/>
      <c r="T105" s="156"/>
      <c r="U105" s="156"/>
      <c r="V105" s="157"/>
      <c r="W105" s="68"/>
    </row>
    <row r="106" customFormat="false" ht="13.5" hidden="true" customHeight="false" outlineLevel="0" collapsed="false">
      <c r="C106" s="152" t="n">
        <v>12</v>
      </c>
      <c r="D106" s="152"/>
      <c r="E106" s="153" t="s">
        <v>248</v>
      </c>
      <c r="F106" s="153"/>
      <c r="G106" s="153"/>
      <c r="H106" s="152" t="s">
        <v>273</v>
      </c>
      <c r="I106" s="152"/>
      <c r="J106" s="152"/>
      <c r="K106" s="154" t="s">
        <v>254</v>
      </c>
      <c r="L106" s="154"/>
      <c r="M106" s="154"/>
      <c r="N106" s="155"/>
      <c r="O106" s="156"/>
      <c r="P106" s="156"/>
      <c r="Q106" s="156"/>
      <c r="R106" s="156"/>
      <c r="S106" s="156"/>
      <c r="T106" s="156"/>
      <c r="U106" s="156"/>
      <c r="V106" s="157"/>
      <c r="W106" s="68"/>
    </row>
    <row r="107" customFormat="false" ht="13.5" hidden="true" customHeight="false" outlineLevel="0" collapsed="false">
      <c r="C107" s="152" t="n">
        <v>13</v>
      </c>
      <c r="D107" s="152"/>
      <c r="E107" s="153" t="s">
        <v>274</v>
      </c>
      <c r="F107" s="153"/>
      <c r="G107" s="153"/>
      <c r="H107" s="152" t="s">
        <v>275</v>
      </c>
      <c r="I107" s="152"/>
      <c r="J107" s="152"/>
      <c r="K107" s="154" t="s">
        <v>268</v>
      </c>
      <c r="L107" s="154"/>
      <c r="M107" s="154"/>
      <c r="N107" s="155"/>
      <c r="O107" s="156"/>
      <c r="P107" s="156"/>
      <c r="Q107" s="156"/>
      <c r="R107" s="156"/>
      <c r="S107" s="156"/>
      <c r="T107" s="156"/>
      <c r="U107" s="156"/>
      <c r="V107" s="157"/>
      <c r="W107" s="68"/>
    </row>
    <row r="108" customFormat="false" ht="13.5" hidden="true" customHeight="false" outlineLevel="0" collapsed="false">
      <c r="C108" s="152" t="n">
        <v>14</v>
      </c>
      <c r="D108" s="152"/>
      <c r="E108" s="153" t="s">
        <v>276</v>
      </c>
      <c r="F108" s="153"/>
      <c r="G108" s="153"/>
      <c r="H108" s="152" t="s">
        <v>263</v>
      </c>
      <c r="I108" s="152"/>
      <c r="J108" s="152"/>
      <c r="K108" s="154" t="s">
        <v>277</v>
      </c>
      <c r="L108" s="154"/>
      <c r="M108" s="154"/>
      <c r="N108" s="155"/>
      <c r="O108" s="156"/>
      <c r="P108" s="156"/>
      <c r="Q108" s="156"/>
      <c r="R108" s="156"/>
      <c r="S108" s="156"/>
      <c r="T108" s="156"/>
      <c r="U108" s="156"/>
      <c r="V108" s="157"/>
      <c r="W108" s="68"/>
    </row>
    <row r="109" customFormat="false" ht="13.5" hidden="true" customHeight="false" outlineLevel="0" collapsed="false">
      <c r="C109" s="152" t="n">
        <v>15</v>
      </c>
      <c r="D109" s="152"/>
      <c r="E109" s="153" t="s">
        <v>258</v>
      </c>
      <c r="F109" s="153"/>
      <c r="G109" s="153"/>
      <c r="H109" s="152" t="s">
        <v>278</v>
      </c>
      <c r="I109" s="152"/>
      <c r="J109" s="152"/>
      <c r="K109" s="154" t="s">
        <v>279</v>
      </c>
      <c r="L109" s="154"/>
      <c r="M109" s="154"/>
      <c r="N109" s="155"/>
      <c r="O109" s="156"/>
      <c r="P109" s="156"/>
      <c r="Q109" s="156"/>
      <c r="R109" s="156"/>
      <c r="S109" s="156"/>
      <c r="T109" s="156"/>
      <c r="U109" s="156"/>
      <c r="V109" s="157"/>
      <c r="W109" s="68"/>
    </row>
    <row r="110" customFormat="false" ht="13.5" hidden="true" customHeight="false" outlineLevel="0" collapsed="false">
      <c r="C110" s="152" t="n">
        <v>16</v>
      </c>
      <c r="D110" s="152"/>
      <c r="E110" s="153" t="s">
        <v>280</v>
      </c>
      <c r="F110" s="153"/>
      <c r="G110" s="153"/>
      <c r="H110" s="152" t="s">
        <v>281</v>
      </c>
      <c r="I110" s="152"/>
      <c r="J110" s="152"/>
      <c r="K110" s="154" t="s">
        <v>282</v>
      </c>
      <c r="L110" s="154"/>
      <c r="M110" s="154"/>
      <c r="N110" s="155"/>
      <c r="O110" s="156"/>
      <c r="P110" s="156"/>
      <c r="Q110" s="156"/>
      <c r="R110" s="156"/>
      <c r="S110" s="156"/>
      <c r="T110" s="156"/>
      <c r="U110" s="156"/>
      <c r="V110" s="157"/>
      <c r="W110" s="68"/>
    </row>
    <row r="111" customFormat="false" ht="13.5" hidden="true" customHeight="false" outlineLevel="0" collapsed="false">
      <c r="C111" s="152" t="n">
        <v>17</v>
      </c>
      <c r="D111" s="152"/>
      <c r="E111" s="153" t="s">
        <v>264</v>
      </c>
      <c r="F111" s="153"/>
      <c r="G111" s="153"/>
      <c r="H111" s="152" t="s">
        <v>283</v>
      </c>
      <c r="I111" s="152"/>
      <c r="J111" s="152"/>
      <c r="K111" s="154" t="s">
        <v>254</v>
      </c>
      <c r="L111" s="154"/>
      <c r="M111" s="154"/>
      <c r="N111" s="155"/>
      <c r="O111" s="156"/>
      <c r="P111" s="156"/>
      <c r="Q111" s="156"/>
      <c r="R111" s="156"/>
      <c r="S111" s="156"/>
      <c r="T111" s="156"/>
      <c r="U111" s="156"/>
      <c r="V111" s="157"/>
      <c r="W111" s="68"/>
    </row>
    <row r="112" customFormat="false" ht="13.5" hidden="true" customHeight="false" outlineLevel="0" collapsed="false">
      <c r="C112" s="152" t="n">
        <v>18</v>
      </c>
      <c r="D112" s="152"/>
      <c r="E112" s="153" t="s">
        <v>248</v>
      </c>
      <c r="F112" s="153"/>
      <c r="G112" s="153"/>
      <c r="H112" s="152" t="s">
        <v>254</v>
      </c>
      <c r="I112" s="152"/>
      <c r="J112" s="152"/>
      <c r="K112" s="154" t="s">
        <v>284</v>
      </c>
      <c r="L112" s="154"/>
      <c r="M112" s="154"/>
      <c r="N112" s="155"/>
      <c r="O112" s="156"/>
      <c r="P112" s="156"/>
      <c r="Q112" s="156"/>
      <c r="R112" s="156"/>
      <c r="S112" s="156"/>
      <c r="T112" s="156"/>
      <c r="U112" s="156"/>
      <c r="V112" s="157"/>
      <c r="W112" s="68"/>
    </row>
    <row r="113" customFormat="false" ht="13.5" hidden="true" customHeight="false" outlineLevel="0" collapsed="false">
      <c r="C113" s="152" t="n">
        <v>19</v>
      </c>
      <c r="D113" s="152"/>
      <c r="E113" s="153" t="s">
        <v>285</v>
      </c>
      <c r="F113" s="153"/>
      <c r="G113" s="153"/>
      <c r="H113" s="152" t="s">
        <v>286</v>
      </c>
      <c r="I113" s="152"/>
      <c r="J113" s="152"/>
      <c r="K113" s="154" t="s">
        <v>287</v>
      </c>
      <c r="L113" s="154"/>
      <c r="M113" s="154"/>
      <c r="N113" s="155"/>
      <c r="O113" s="156"/>
      <c r="P113" s="156"/>
      <c r="Q113" s="156"/>
      <c r="R113" s="156"/>
      <c r="S113" s="156"/>
      <c r="T113" s="156"/>
      <c r="U113" s="156"/>
      <c r="V113" s="157"/>
      <c r="W113" s="68"/>
    </row>
    <row r="114" customFormat="false" ht="13.5" hidden="true" customHeight="false" outlineLevel="0" collapsed="false">
      <c r="C114" s="152" t="n">
        <v>20</v>
      </c>
      <c r="D114" s="152"/>
      <c r="E114" s="153" t="s">
        <v>271</v>
      </c>
      <c r="F114" s="153"/>
      <c r="G114" s="153"/>
      <c r="H114" s="152" t="s">
        <v>273</v>
      </c>
      <c r="I114" s="152"/>
      <c r="J114" s="152"/>
      <c r="K114" s="154" t="s">
        <v>263</v>
      </c>
      <c r="L114" s="154"/>
      <c r="M114" s="154"/>
      <c r="N114" s="155"/>
      <c r="O114" s="156"/>
      <c r="P114" s="156"/>
      <c r="Q114" s="156"/>
      <c r="R114" s="156"/>
      <c r="S114" s="156"/>
      <c r="T114" s="156"/>
      <c r="U114" s="156"/>
      <c r="V114" s="157"/>
      <c r="W114" s="68"/>
    </row>
    <row r="115" customFormat="false" ht="13.5" hidden="true" customHeight="false" outlineLevel="0" collapsed="false">
      <c r="C115" s="152" t="n">
        <v>21</v>
      </c>
      <c r="D115" s="152"/>
      <c r="E115" s="153" t="s">
        <v>261</v>
      </c>
      <c r="F115" s="153"/>
      <c r="G115" s="153"/>
      <c r="H115" s="152" t="s">
        <v>273</v>
      </c>
      <c r="I115" s="152"/>
      <c r="J115" s="152"/>
      <c r="K115" s="154" t="s">
        <v>288</v>
      </c>
      <c r="L115" s="154"/>
      <c r="M115" s="154"/>
      <c r="N115" s="155"/>
      <c r="O115" s="156"/>
      <c r="P115" s="156"/>
      <c r="Q115" s="156"/>
      <c r="R115" s="156"/>
      <c r="S115" s="156"/>
      <c r="T115" s="156"/>
      <c r="U115" s="156"/>
      <c r="V115" s="157"/>
      <c r="W115" s="68"/>
    </row>
    <row r="116" customFormat="false" ht="13.5" hidden="true" customHeight="false" outlineLevel="0" collapsed="false">
      <c r="C116" s="152" t="n">
        <v>22</v>
      </c>
      <c r="D116" s="152"/>
      <c r="E116" s="158" t="s">
        <v>289</v>
      </c>
      <c r="F116" s="158"/>
      <c r="G116" s="158"/>
      <c r="H116" s="152" t="s">
        <v>290</v>
      </c>
      <c r="I116" s="152"/>
      <c r="J116" s="152"/>
      <c r="K116" s="154" t="s">
        <v>291</v>
      </c>
      <c r="L116" s="154"/>
      <c r="M116" s="154"/>
      <c r="N116" s="155"/>
      <c r="O116" s="156"/>
      <c r="P116" s="156"/>
      <c r="Q116" s="156"/>
      <c r="R116" s="156"/>
      <c r="S116" s="156"/>
      <c r="T116" s="156"/>
      <c r="U116" s="156"/>
      <c r="V116" s="157"/>
      <c r="W116" s="68"/>
    </row>
    <row r="117" customFormat="false" ht="13.5" hidden="true" customHeight="false" outlineLevel="0" collapsed="false">
      <c r="C117" s="152" t="n">
        <v>23</v>
      </c>
      <c r="D117" s="152"/>
      <c r="E117" s="153" t="s">
        <v>276</v>
      </c>
      <c r="F117" s="153"/>
      <c r="G117" s="153"/>
      <c r="H117" s="152" t="s">
        <v>292</v>
      </c>
      <c r="I117" s="152"/>
      <c r="J117" s="152"/>
      <c r="K117" s="154" t="s">
        <v>293</v>
      </c>
      <c r="L117" s="154"/>
      <c r="M117" s="154"/>
      <c r="N117" s="155"/>
      <c r="O117" s="156"/>
      <c r="P117" s="156"/>
      <c r="Q117" s="156"/>
      <c r="R117" s="156"/>
      <c r="S117" s="156"/>
      <c r="T117" s="156"/>
      <c r="U117" s="156"/>
      <c r="V117" s="157"/>
      <c r="W117" s="68"/>
    </row>
    <row r="118" customFormat="false" ht="13.5" hidden="true" customHeight="false" outlineLevel="0" collapsed="false">
      <c r="C118" s="152" t="n">
        <v>24</v>
      </c>
      <c r="D118" s="152"/>
      <c r="E118" s="153" t="s">
        <v>248</v>
      </c>
      <c r="F118" s="153"/>
      <c r="G118" s="153"/>
      <c r="H118" s="152" t="s">
        <v>294</v>
      </c>
      <c r="I118" s="152"/>
      <c r="J118" s="152"/>
      <c r="K118" s="154" t="s">
        <v>295</v>
      </c>
      <c r="L118" s="154"/>
      <c r="M118" s="154"/>
      <c r="N118" s="155"/>
      <c r="O118" s="156"/>
      <c r="P118" s="156"/>
      <c r="Q118" s="156"/>
      <c r="R118" s="156"/>
      <c r="S118" s="156"/>
      <c r="T118" s="156"/>
      <c r="U118" s="156"/>
      <c r="V118" s="157"/>
      <c r="W118" s="68"/>
    </row>
    <row r="119" customFormat="false" ht="13.5" hidden="true" customHeight="false" outlineLevel="0" collapsed="false">
      <c r="C119" s="152" t="n">
        <v>25</v>
      </c>
      <c r="D119" s="152"/>
      <c r="E119" s="153" t="s">
        <v>258</v>
      </c>
      <c r="F119" s="153"/>
      <c r="G119" s="153"/>
      <c r="H119" s="152" t="s">
        <v>296</v>
      </c>
      <c r="I119" s="152"/>
      <c r="J119" s="152"/>
      <c r="K119" s="154" t="s">
        <v>297</v>
      </c>
      <c r="L119" s="154"/>
      <c r="M119" s="154"/>
      <c r="N119" s="155"/>
      <c r="O119" s="156"/>
      <c r="P119" s="156"/>
      <c r="Q119" s="156"/>
      <c r="R119" s="156"/>
      <c r="S119" s="156"/>
      <c r="T119" s="156"/>
      <c r="U119" s="156"/>
      <c r="V119" s="157"/>
      <c r="W119" s="68"/>
    </row>
    <row r="120" customFormat="false" ht="13.5" hidden="true" customHeight="false" outlineLevel="0" collapsed="false">
      <c r="C120" s="152" t="n">
        <v>26</v>
      </c>
      <c r="D120" s="152"/>
      <c r="E120" s="153" t="s">
        <v>264</v>
      </c>
      <c r="F120" s="153"/>
      <c r="G120" s="153"/>
      <c r="H120" s="152" t="s">
        <v>298</v>
      </c>
      <c r="I120" s="152"/>
      <c r="J120" s="152"/>
      <c r="K120" s="154" t="s">
        <v>299</v>
      </c>
      <c r="L120" s="154"/>
      <c r="M120" s="154"/>
      <c r="N120" s="155"/>
      <c r="O120" s="156"/>
      <c r="P120" s="156"/>
      <c r="Q120" s="156"/>
      <c r="R120" s="156"/>
      <c r="S120" s="156"/>
      <c r="T120" s="156"/>
      <c r="U120" s="156"/>
      <c r="V120" s="157"/>
      <c r="W120" s="68"/>
    </row>
    <row r="121" customFormat="false" ht="13.5" hidden="true" customHeight="false" outlineLevel="0" collapsed="false">
      <c r="C121" s="152" t="n">
        <v>27</v>
      </c>
      <c r="D121" s="152"/>
      <c r="E121" s="153" t="s">
        <v>258</v>
      </c>
      <c r="F121" s="153"/>
      <c r="G121" s="153"/>
      <c r="H121" s="152" t="s">
        <v>300</v>
      </c>
      <c r="I121" s="152"/>
      <c r="J121" s="152"/>
      <c r="K121" s="154" t="s">
        <v>301</v>
      </c>
      <c r="L121" s="154"/>
      <c r="M121" s="154"/>
      <c r="N121" s="155"/>
      <c r="O121" s="156"/>
      <c r="P121" s="156"/>
      <c r="Q121" s="156"/>
      <c r="R121" s="156"/>
      <c r="S121" s="156"/>
      <c r="T121" s="156"/>
      <c r="U121" s="156"/>
      <c r="V121" s="157"/>
      <c r="W121" s="68"/>
    </row>
    <row r="122" customFormat="false" ht="13.5" hidden="true" customHeight="false" outlineLevel="0" collapsed="false">
      <c r="C122" s="152" t="n">
        <v>28</v>
      </c>
      <c r="D122" s="152"/>
      <c r="E122" s="153" t="s">
        <v>302</v>
      </c>
      <c r="F122" s="153"/>
      <c r="G122" s="153"/>
      <c r="H122" s="152" t="s">
        <v>303</v>
      </c>
      <c r="I122" s="152"/>
      <c r="J122" s="152"/>
      <c r="K122" s="154" t="s">
        <v>304</v>
      </c>
      <c r="L122" s="154"/>
      <c r="M122" s="154"/>
      <c r="N122" s="155"/>
      <c r="O122" s="156"/>
      <c r="P122" s="156"/>
      <c r="Q122" s="156"/>
      <c r="R122" s="156"/>
      <c r="S122" s="156"/>
      <c r="T122" s="156"/>
      <c r="U122" s="156"/>
      <c r="V122" s="157"/>
      <c r="W122" s="68"/>
    </row>
    <row r="123" customFormat="false" ht="13.5" hidden="true" customHeight="false" outlineLevel="0" collapsed="false">
      <c r="C123" s="152" t="n">
        <v>29</v>
      </c>
      <c r="D123" s="152"/>
      <c r="E123" s="158" t="s">
        <v>255</v>
      </c>
      <c r="F123" s="158"/>
      <c r="G123" s="158"/>
      <c r="H123" s="152" t="s">
        <v>290</v>
      </c>
      <c r="I123" s="152"/>
      <c r="J123" s="152"/>
      <c r="K123" s="154" t="s">
        <v>263</v>
      </c>
      <c r="L123" s="154"/>
      <c r="M123" s="154"/>
      <c r="N123" s="155"/>
      <c r="O123" s="156"/>
      <c r="P123" s="156"/>
      <c r="Q123" s="156"/>
      <c r="R123" s="156"/>
      <c r="S123" s="156"/>
      <c r="T123" s="156"/>
      <c r="U123" s="156"/>
      <c r="V123" s="157"/>
      <c r="W123" s="68"/>
    </row>
    <row r="124" customFormat="false" ht="13.5" hidden="true" customHeight="false" outlineLevel="0" collapsed="false">
      <c r="C124" s="152" t="n">
        <v>30</v>
      </c>
      <c r="D124" s="152"/>
      <c r="E124" s="153" t="s">
        <v>248</v>
      </c>
      <c r="F124" s="153"/>
      <c r="G124" s="153"/>
      <c r="H124" s="152" t="s">
        <v>305</v>
      </c>
      <c r="I124" s="152"/>
      <c r="J124" s="152"/>
      <c r="K124" s="154" t="s">
        <v>306</v>
      </c>
      <c r="L124" s="154"/>
      <c r="M124" s="154"/>
      <c r="N124" s="155"/>
      <c r="O124" s="156"/>
      <c r="P124" s="156"/>
      <c r="Q124" s="156"/>
      <c r="R124" s="156"/>
      <c r="S124" s="156"/>
      <c r="T124" s="156"/>
      <c r="U124" s="156"/>
      <c r="V124" s="157"/>
      <c r="W124" s="68"/>
    </row>
    <row r="125" customFormat="false" ht="13.5" hidden="true" customHeight="false" outlineLevel="0" collapsed="false">
      <c r="C125" s="152" t="n">
        <v>31</v>
      </c>
      <c r="D125" s="152"/>
      <c r="E125" s="153" t="s">
        <v>258</v>
      </c>
      <c r="F125" s="153"/>
      <c r="G125" s="153"/>
      <c r="H125" s="152" t="s">
        <v>307</v>
      </c>
      <c r="I125" s="152"/>
      <c r="J125" s="152"/>
      <c r="K125" s="154" t="s">
        <v>273</v>
      </c>
      <c r="L125" s="154"/>
      <c r="M125" s="154"/>
      <c r="N125" s="155"/>
      <c r="O125" s="156"/>
      <c r="P125" s="156"/>
      <c r="Q125" s="156"/>
      <c r="R125" s="156"/>
      <c r="S125" s="156"/>
      <c r="T125" s="156"/>
      <c r="U125" s="156"/>
      <c r="V125" s="157"/>
      <c r="W125" s="68"/>
    </row>
    <row r="126" customFormat="false" ht="13.5" hidden="true" customHeight="false" outlineLevel="0" collapsed="false">
      <c r="C126" s="152" t="n">
        <v>32</v>
      </c>
      <c r="D126" s="152"/>
      <c r="E126" s="153" t="s">
        <v>245</v>
      </c>
      <c r="F126" s="153"/>
      <c r="G126" s="153"/>
      <c r="H126" s="152" t="s">
        <v>308</v>
      </c>
      <c r="I126" s="152"/>
      <c r="J126" s="152"/>
      <c r="K126" s="154" t="s">
        <v>309</v>
      </c>
      <c r="L126" s="154"/>
      <c r="M126" s="154"/>
      <c r="N126" s="155"/>
      <c r="O126" s="156"/>
      <c r="P126" s="156"/>
      <c r="Q126" s="156"/>
      <c r="R126" s="156"/>
      <c r="S126" s="156"/>
      <c r="T126" s="156"/>
      <c r="U126" s="156"/>
      <c r="V126" s="157"/>
      <c r="W126" s="68"/>
    </row>
    <row r="127" customFormat="false" ht="13.5" hidden="true" customHeight="false" outlineLevel="0" collapsed="false">
      <c r="C127" s="152" t="n">
        <v>33</v>
      </c>
      <c r="D127" s="152"/>
      <c r="E127" s="153" t="s">
        <v>258</v>
      </c>
      <c r="F127" s="153"/>
      <c r="G127" s="153"/>
      <c r="H127" s="152" t="s">
        <v>310</v>
      </c>
      <c r="I127" s="152"/>
      <c r="J127" s="152"/>
      <c r="K127" s="154" t="s">
        <v>311</v>
      </c>
      <c r="L127" s="154"/>
      <c r="M127" s="154"/>
      <c r="N127" s="155"/>
      <c r="O127" s="156"/>
      <c r="P127" s="156"/>
      <c r="Q127" s="156"/>
      <c r="R127" s="156"/>
      <c r="S127" s="156"/>
      <c r="T127" s="156"/>
      <c r="U127" s="156"/>
      <c r="V127" s="157"/>
      <c r="W127" s="68"/>
    </row>
    <row r="128" customFormat="false" ht="13.5" hidden="true" customHeight="false" outlineLevel="0" collapsed="false">
      <c r="C128" s="152" t="n">
        <v>34</v>
      </c>
      <c r="D128" s="152"/>
      <c r="E128" s="153" t="s">
        <v>261</v>
      </c>
      <c r="F128" s="153"/>
      <c r="G128" s="153"/>
      <c r="H128" s="152" t="s">
        <v>312</v>
      </c>
      <c r="I128" s="152"/>
      <c r="J128" s="152"/>
      <c r="K128" s="154" t="s">
        <v>313</v>
      </c>
      <c r="L128" s="154"/>
      <c r="M128" s="154"/>
      <c r="N128" s="155"/>
      <c r="O128" s="156"/>
      <c r="P128" s="156"/>
      <c r="Q128" s="156"/>
      <c r="R128" s="156"/>
      <c r="S128" s="156"/>
      <c r="T128" s="156"/>
      <c r="U128" s="156"/>
      <c r="V128" s="157"/>
      <c r="W128" s="68"/>
    </row>
    <row r="129" customFormat="false" ht="13.5" hidden="true" customHeight="false" outlineLevel="0" collapsed="false">
      <c r="C129" s="152" t="n">
        <v>35</v>
      </c>
      <c r="D129" s="152"/>
      <c r="E129" s="153" t="s">
        <v>276</v>
      </c>
      <c r="F129" s="153"/>
      <c r="G129" s="153"/>
      <c r="H129" s="152" t="s">
        <v>314</v>
      </c>
      <c r="I129" s="152"/>
      <c r="J129" s="152"/>
      <c r="K129" s="154" t="s">
        <v>315</v>
      </c>
      <c r="L129" s="154"/>
      <c r="M129" s="154"/>
      <c r="N129" s="155"/>
      <c r="O129" s="156"/>
      <c r="P129" s="156"/>
      <c r="Q129" s="156"/>
      <c r="R129" s="156"/>
      <c r="S129" s="156"/>
      <c r="T129" s="156"/>
      <c r="U129" s="156"/>
      <c r="V129" s="157"/>
      <c r="W129" s="68"/>
    </row>
    <row r="130" customFormat="false" ht="13.5" hidden="true" customHeight="false" outlineLevel="0" collapsed="false">
      <c r="C130" s="152" t="n">
        <v>36</v>
      </c>
      <c r="D130" s="152"/>
      <c r="E130" s="153" t="s">
        <v>271</v>
      </c>
      <c r="F130" s="153"/>
      <c r="G130" s="153"/>
      <c r="H130" s="152" t="s">
        <v>316</v>
      </c>
      <c r="I130" s="152"/>
      <c r="J130" s="152"/>
      <c r="K130" s="154" t="s">
        <v>317</v>
      </c>
      <c r="L130" s="154"/>
      <c r="M130" s="154"/>
      <c r="N130" s="155"/>
      <c r="O130" s="156"/>
      <c r="P130" s="156"/>
      <c r="Q130" s="156"/>
      <c r="R130" s="156"/>
      <c r="S130" s="156"/>
      <c r="T130" s="156"/>
      <c r="U130" s="156"/>
      <c r="V130" s="157"/>
      <c r="W130" s="68"/>
    </row>
    <row r="131" customFormat="false" ht="13.5" hidden="true" customHeight="false" outlineLevel="0" collapsed="false">
      <c r="C131" s="152" t="n">
        <v>37</v>
      </c>
      <c r="D131" s="152"/>
      <c r="E131" s="153" t="s">
        <v>258</v>
      </c>
      <c r="F131" s="153"/>
      <c r="G131" s="153"/>
      <c r="H131" s="152" t="s">
        <v>318</v>
      </c>
      <c r="I131" s="152"/>
      <c r="J131" s="152"/>
      <c r="K131" s="154" t="s">
        <v>319</v>
      </c>
      <c r="L131" s="154"/>
      <c r="M131" s="154"/>
      <c r="N131" s="155"/>
      <c r="O131" s="156"/>
      <c r="P131" s="156"/>
      <c r="Q131" s="156"/>
      <c r="R131" s="156"/>
      <c r="S131" s="156"/>
      <c r="T131" s="156"/>
      <c r="U131" s="156"/>
      <c r="V131" s="157"/>
      <c r="W131" s="68"/>
    </row>
    <row r="132" customFormat="false" ht="13.5" hidden="true" customHeight="false" outlineLevel="0" collapsed="false">
      <c r="C132" s="152" t="n">
        <v>38</v>
      </c>
      <c r="D132" s="152"/>
      <c r="E132" s="153" t="s">
        <v>320</v>
      </c>
      <c r="F132" s="153"/>
      <c r="G132" s="153"/>
      <c r="H132" s="152" t="s">
        <v>279</v>
      </c>
      <c r="I132" s="152"/>
      <c r="J132" s="152"/>
      <c r="K132" s="154" t="s">
        <v>321</v>
      </c>
      <c r="L132" s="154"/>
      <c r="M132" s="154"/>
      <c r="N132" s="155"/>
      <c r="O132" s="156"/>
      <c r="P132" s="156"/>
      <c r="Q132" s="156"/>
      <c r="R132" s="156"/>
      <c r="S132" s="156"/>
      <c r="T132" s="156"/>
      <c r="U132" s="156"/>
      <c r="V132" s="157"/>
      <c r="W132" s="68"/>
    </row>
    <row r="133" customFormat="false" ht="13.5" hidden="true" customHeight="false" outlineLevel="0" collapsed="false">
      <c r="C133" s="159" t="s">
        <v>322</v>
      </c>
      <c r="D133" s="159"/>
      <c r="E133" s="158"/>
      <c r="F133" s="158"/>
      <c r="G133" s="158"/>
      <c r="H133" s="158"/>
      <c r="I133" s="158"/>
      <c r="J133" s="158"/>
      <c r="K133" s="158"/>
      <c r="L133" s="158"/>
      <c r="M133" s="158"/>
      <c r="N133" s="155"/>
      <c r="O133" s="156"/>
      <c r="P133" s="156"/>
      <c r="Q133" s="156"/>
      <c r="R133" s="156"/>
      <c r="S133" s="156"/>
      <c r="T133" s="156"/>
      <c r="U133" s="156"/>
      <c r="V133" s="157"/>
      <c r="W133" s="68"/>
    </row>
  </sheetData>
  <sheetProtection sheet="true"/>
  <mergeCells count="458">
    <mergeCell ref="B1:AY1"/>
    <mergeCell ref="B3:B5"/>
    <mergeCell ref="AY3:AY5"/>
    <mergeCell ref="C4:E6"/>
    <mergeCell ref="F4:H4"/>
    <mergeCell ref="I4:K4"/>
    <mergeCell ref="L4:N4"/>
    <mergeCell ref="O4:Q4"/>
    <mergeCell ref="AJ4:AL6"/>
    <mergeCell ref="AM4:AO4"/>
    <mergeCell ref="AP4:AR4"/>
    <mergeCell ref="AS4:AU4"/>
    <mergeCell ref="F5:H5"/>
    <mergeCell ref="I5:K5"/>
    <mergeCell ref="L5:N5"/>
    <mergeCell ref="O5:Q5"/>
    <mergeCell ref="R5:T5"/>
    <mergeCell ref="AM5:AO5"/>
    <mergeCell ref="AP5:AR5"/>
    <mergeCell ref="AS5:AU5"/>
    <mergeCell ref="AV5:AX5"/>
    <mergeCell ref="F6:H6"/>
    <mergeCell ref="I6:K6"/>
    <mergeCell ref="L6:N6"/>
    <mergeCell ref="O6:Q6"/>
    <mergeCell ref="AM6:AO6"/>
    <mergeCell ref="AP6:AR6"/>
    <mergeCell ref="AS6:AU6"/>
    <mergeCell ref="C7:E7"/>
    <mergeCell ref="F7:H9"/>
    <mergeCell ref="AJ7:AL7"/>
    <mergeCell ref="AM7:AO9"/>
    <mergeCell ref="C8:E8"/>
    <mergeCell ref="AJ8:AL8"/>
    <mergeCell ref="C9:E9"/>
    <mergeCell ref="AJ9:AL9"/>
    <mergeCell ref="C10:E10"/>
    <mergeCell ref="I10:K12"/>
    <mergeCell ref="AJ10:AL10"/>
    <mergeCell ref="AP10:AR12"/>
    <mergeCell ref="C11:E11"/>
    <mergeCell ref="AJ11:AL11"/>
    <mergeCell ref="C12:E12"/>
    <mergeCell ref="AJ12:AL12"/>
    <mergeCell ref="C13:E13"/>
    <mergeCell ref="L13:N15"/>
    <mergeCell ref="AJ13:AL13"/>
    <mergeCell ref="AS13:AU15"/>
    <mergeCell ref="C14:E14"/>
    <mergeCell ref="AJ14:AL14"/>
    <mergeCell ref="C15:E15"/>
    <mergeCell ref="AJ15:AL15"/>
    <mergeCell ref="C16:E16"/>
    <mergeCell ref="O16:Q18"/>
    <mergeCell ref="C17:E17"/>
    <mergeCell ref="C18:E18"/>
    <mergeCell ref="C21:E23"/>
    <mergeCell ref="F21:H21"/>
    <mergeCell ref="I21:K21"/>
    <mergeCell ref="L21:N21"/>
    <mergeCell ref="AJ21:AL23"/>
    <mergeCell ref="AM21:AO21"/>
    <mergeCell ref="AP21:AR21"/>
    <mergeCell ref="AS21:AU21"/>
    <mergeCell ref="F22:H22"/>
    <mergeCell ref="I22:K22"/>
    <mergeCell ref="L22:N22"/>
    <mergeCell ref="O22:Q22"/>
    <mergeCell ref="AM22:AO22"/>
    <mergeCell ref="AP22:AR22"/>
    <mergeCell ref="AS22:AU22"/>
    <mergeCell ref="AV22:AX22"/>
    <mergeCell ref="F23:H23"/>
    <mergeCell ref="I23:K23"/>
    <mergeCell ref="L23:N23"/>
    <mergeCell ref="AM23:AO23"/>
    <mergeCell ref="AP23:AR23"/>
    <mergeCell ref="AS23:AU23"/>
    <mergeCell ref="C24:E24"/>
    <mergeCell ref="F24:H26"/>
    <mergeCell ref="AJ24:AL24"/>
    <mergeCell ref="AM24:AO26"/>
    <mergeCell ref="C25:E25"/>
    <mergeCell ref="AJ25:AL25"/>
    <mergeCell ref="C26:E26"/>
    <mergeCell ref="O26:Q26"/>
    <mergeCell ref="AJ26:AL26"/>
    <mergeCell ref="C27:E27"/>
    <mergeCell ref="I27:K29"/>
    <mergeCell ref="AJ27:AL27"/>
    <mergeCell ref="AP27:AR29"/>
    <mergeCell ref="C28:E28"/>
    <mergeCell ref="AJ28:AL28"/>
    <mergeCell ref="C29:E29"/>
    <mergeCell ref="O29:Q29"/>
    <mergeCell ref="AJ29:AL29"/>
    <mergeCell ref="C30:E30"/>
    <mergeCell ref="L30:N32"/>
    <mergeCell ref="AJ30:AL30"/>
    <mergeCell ref="AS30:AU32"/>
    <mergeCell ref="C31:E31"/>
    <mergeCell ref="AJ31:AL31"/>
    <mergeCell ref="C32:E32"/>
    <mergeCell ref="O32:Q32"/>
    <mergeCell ref="AJ32:AL32"/>
    <mergeCell ref="C35:E37"/>
    <mergeCell ref="F35:H35"/>
    <mergeCell ref="I35:K35"/>
    <mergeCell ref="L35:N35"/>
    <mergeCell ref="AJ35:AL37"/>
    <mergeCell ref="AM35:AO35"/>
    <mergeCell ref="AP35:AR35"/>
    <mergeCell ref="AS35:AU35"/>
    <mergeCell ref="F36:H36"/>
    <mergeCell ref="I36:K36"/>
    <mergeCell ref="L36:N36"/>
    <mergeCell ref="O36:Q36"/>
    <mergeCell ref="AM36:AO36"/>
    <mergeCell ref="AP36:AR36"/>
    <mergeCell ref="AS36:AU36"/>
    <mergeCell ref="AV36:AX36"/>
    <mergeCell ref="F37:H37"/>
    <mergeCell ref="I37:K37"/>
    <mergeCell ref="L37:N37"/>
    <mergeCell ref="AM37:AO37"/>
    <mergeCell ref="AP37:AR37"/>
    <mergeCell ref="AS37:AU37"/>
    <mergeCell ref="C38:E38"/>
    <mergeCell ref="F38:H40"/>
    <mergeCell ref="AJ38:AL38"/>
    <mergeCell ref="AM38:AO40"/>
    <mergeCell ref="C39:E39"/>
    <mergeCell ref="AJ39:AL39"/>
    <mergeCell ref="C40:E40"/>
    <mergeCell ref="AJ40:AL40"/>
    <mergeCell ref="C41:E41"/>
    <mergeCell ref="I41:K43"/>
    <mergeCell ref="AJ41:AL41"/>
    <mergeCell ref="AP41:AR43"/>
    <mergeCell ref="C42:E42"/>
    <mergeCell ref="AJ42:AL42"/>
    <mergeCell ref="C43:E43"/>
    <mergeCell ref="AJ43:AL43"/>
    <mergeCell ref="C44:E44"/>
    <mergeCell ref="L44:N46"/>
    <mergeCell ref="AJ44:AL44"/>
    <mergeCell ref="AS44:AU46"/>
    <mergeCell ref="C45:E45"/>
    <mergeCell ref="AJ45:AL45"/>
    <mergeCell ref="C46:E46"/>
    <mergeCell ref="Z46:AA46"/>
    <mergeCell ref="AJ46:AL46"/>
    <mergeCell ref="C49:E51"/>
    <mergeCell ref="F49:H49"/>
    <mergeCell ref="I49:K49"/>
    <mergeCell ref="L49:N49"/>
    <mergeCell ref="AJ49:AL51"/>
    <mergeCell ref="AM49:AO49"/>
    <mergeCell ref="AP49:AR49"/>
    <mergeCell ref="AS49:AU49"/>
    <mergeCell ref="F50:H50"/>
    <mergeCell ref="I50:K50"/>
    <mergeCell ref="L50:N50"/>
    <mergeCell ref="O50:Q50"/>
    <mergeCell ref="AM50:AO50"/>
    <mergeCell ref="AP50:AR50"/>
    <mergeCell ref="AS50:AU50"/>
    <mergeCell ref="AV50:AX50"/>
    <mergeCell ref="F51:H51"/>
    <mergeCell ref="I51:K51"/>
    <mergeCell ref="L51:N51"/>
    <mergeCell ref="AM51:AO51"/>
    <mergeCell ref="AP51:AR51"/>
    <mergeCell ref="AS51:AU51"/>
    <mergeCell ref="C52:E52"/>
    <mergeCell ref="F52:H54"/>
    <mergeCell ref="AJ52:AL52"/>
    <mergeCell ref="AM52:AO54"/>
    <mergeCell ref="C53:E53"/>
    <mergeCell ref="AJ53:AL53"/>
    <mergeCell ref="C54:E54"/>
    <mergeCell ref="AJ54:AL54"/>
    <mergeCell ref="C55:E55"/>
    <mergeCell ref="I55:K57"/>
    <mergeCell ref="AJ55:AL55"/>
    <mergeCell ref="AP55:AR57"/>
    <mergeCell ref="C56:E56"/>
    <mergeCell ref="AJ56:AL56"/>
    <mergeCell ref="C57:E57"/>
    <mergeCell ref="AJ57:AL57"/>
    <mergeCell ref="C58:E58"/>
    <mergeCell ref="L58:N60"/>
    <mergeCell ref="AJ58:AL58"/>
    <mergeCell ref="AS58:AU60"/>
    <mergeCell ref="C59:E59"/>
    <mergeCell ref="AJ59:AL59"/>
    <mergeCell ref="C60:E60"/>
    <mergeCell ref="AJ60:AL60"/>
    <mergeCell ref="C63:E65"/>
    <mergeCell ref="F63:H63"/>
    <mergeCell ref="I63:K63"/>
    <mergeCell ref="L63:N63"/>
    <mergeCell ref="AJ63:AL65"/>
    <mergeCell ref="AM63:AO63"/>
    <mergeCell ref="AP63:AR63"/>
    <mergeCell ref="AS63:AU63"/>
    <mergeCell ref="F64:H64"/>
    <mergeCell ref="I64:K64"/>
    <mergeCell ref="L64:N64"/>
    <mergeCell ref="O64:Q64"/>
    <mergeCell ref="AM64:AO64"/>
    <mergeCell ref="AP64:AR64"/>
    <mergeCell ref="AS64:AU64"/>
    <mergeCell ref="AV64:AX64"/>
    <mergeCell ref="F65:H65"/>
    <mergeCell ref="I65:K65"/>
    <mergeCell ref="L65:N65"/>
    <mergeCell ref="AM65:AO65"/>
    <mergeCell ref="AP65:AR65"/>
    <mergeCell ref="AS65:AU65"/>
    <mergeCell ref="C66:E66"/>
    <mergeCell ref="F66:H68"/>
    <mergeCell ref="AJ66:AL66"/>
    <mergeCell ref="AM66:AO68"/>
    <mergeCell ref="C67:E67"/>
    <mergeCell ref="AJ67:AL67"/>
    <mergeCell ref="C68:E68"/>
    <mergeCell ref="AJ68:AL68"/>
    <mergeCell ref="C69:E69"/>
    <mergeCell ref="I69:K71"/>
    <mergeCell ref="AJ69:AL69"/>
    <mergeCell ref="AP69:AR71"/>
    <mergeCell ref="C70:E70"/>
    <mergeCell ref="AJ70:AL70"/>
    <mergeCell ref="C71:E71"/>
    <mergeCell ref="AJ71:AL71"/>
    <mergeCell ref="C72:E72"/>
    <mergeCell ref="L72:N74"/>
    <mergeCell ref="AJ72:AL72"/>
    <mergeCell ref="AS72:AU74"/>
    <mergeCell ref="C73:E73"/>
    <mergeCell ref="AJ73:AL73"/>
    <mergeCell ref="C74:E74"/>
    <mergeCell ref="AJ74:AL74"/>
    <mergeCell ref="AG77:AI79"/>
    <mergeCell ref="AJ77:AL77"/>
    <mergeCell ref="AM77:AO77"/>
    <mergeCell ref="AP77:AR77"/>
    <mergeCell ref="AS77:AU77"/>
    <mergeCell ref="AJ78:AL78"/>
    <mergeCell ref="AM78:AO78"/>
    <mergeCell ref="AP78:AR78"/>
    <mergeCell ref="AS78:AU78"/>
    <mergeCell ref="AV78:AX78"/>
    <mergeCell ref="AJ79:AL79"/>
    <mergeCell ref="AM79:AO79"/>
    <mergeCell ref="AP79:AR79"/>
    <mergeCell ref="AS79:AU79"/>
    <mergeCell ref="C80:E82"/>
    <mergeCell ref="F80:H80"/>
    <mergeCell ref="I80:K80"/>
    <mergeCell ref="L80:N80"/>
    <mergeCell ref="AG80:AI80"/>
    <mergeCell ref="AJ80:AL82"/>
    <mergeCell ref="F81:H81"/>
    <mergeCell ref="I81:K81"/>
    <mergeCell ref="L81:N81"/>
    <mergeCell ref="O81:Q81"/>
    <mergeCell ref="AG81:AI81"/>
    <mergeCell ref="F82:H82"/>
    <mergeCell ref="I82:K82"/>
    <mergeCell ref="L82:N82"/>
    <mergeCell ref="AG82:AI82"/>
    <mergeCell ref="C83:E83"/>
    <mergeCell ref="F83:H85"/>
    <mergeCell ref="AG83:AI83"/>
    <mergeCell ref="AM83:AO85"/>
    <mergeCell ref="C84:E84"/>
    <mergeCell ref="AG84:AI84"/>
    <mergeCell ref="C85:E85"/>
    <mergeCell ref="AG85:AI85"/>
    <mergeCell ref="C86:E86"/>
    <mergeCell ref="I86:K88"/>
    <mergeCell ref="AG86:AI86"/>
    <mergeCell ref="AP86:AR88"/>
    <mergeCell ref="C87:E87"/>
    <mergeCell ref="AG87:AI87"/>
    <mergeCell ref="C88:E88"/>
    <mergeCell ref="AG88:AI88"/>
    <mergeCell ref="C89:E89"/>
    <mergeCell ref="L89:N91"/>
    <mergeCell ref="AG89:AI89"/>
    <mergeCell ref="AS89:AU91"/>
    <mergeCell ref="C90:E90"/>
    <mergeCell ref="AG90:AI90"/>
    <mergeCell ref="C91:E91"/>
    <mergeCell ref="AG91:AI91"/>
    <mergeCell ref="B93:AY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8" min="3" style="0" width="2.62"/>
    <col collapsed="false" customWidth="true" hidden="true" outlineLevel="0" max="49" min="49" style="70" width="7.49"/>
    <col collapsed="false" customWidth="true" hidden="false" outlineLevel="0" max="87" min="50" style="0" width="2.62"/>
  </cols>
  <sheetData>
    <row r="1" customFormat="false" ht="18.75" hidden="false" customHeight="false" outlineLevel="0" collapsed="false">
      <c r="B1" s="160" t="s">
        <v>323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</row>
    <row r="2" customFormat="false" ht="12.95" hidden="false" customHeight="true" outlineLevel="0" collapsed="false">
      <c r="B2" s="75" t="s">
        <v>211</v>
      </c>
      <c r="C2" s="73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AC2" s="73"/>
      <c r="AD2" s="73"/>
      <c r="AE2" s="73"/>
      <c r="AF2" s="73"/>
      <c r="AG2" s="68"/>
      <c r="AH2" s="68"/>
      <c r="AI2" s="68"/>
      <c r="AJ2" s="68"/>
      <c r="AK2" s="68"/>
      <c r="AL2" s="74"/>
      <c r="AM2" s="74"/>
      <c r="AN2" s="74"/>
      <c r="AO2" s="68"/>
      <c r="AP2" s="68"/>
      <c r="AQ2" s="68"/>
      <c r="AR2" s="68"/>
      <c r="AS2" s="68"/>
      <c r="AT2" s="68"/>
      <c r="AU2" s="68"/>
      <c r="AV2" s="68"/>
      <c r="AW2" s="75" t="s">
        <v>211</v>
      </c>
    </row>
    <row r="3" customFormat="false" ht="12.95" hidden="false" customHeight="true" outlineLevel="0" collapsed="false">
      <c r="B3" s="75"/>
      <c r="C3" s="76" t="s">
        <v>212</v>
      </c>
      <c r="D3" s="68"/>
      <c r="E3" s="6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AC3" s="73"/>
      <c r="AD3" s="73"/>
      <c r="AE3" s="68"/>
      <c r="AF3" s="68"/>
      <c r="AG3" s="68"/>
      <c r="AH3" s="76" t="s">
        <v>237</v>
      </c>
      <c r="AI3" s="69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75"/>
    </row>
    <row r="4" customFormat="false" ht="12.95" hidden="false" customHeight="true" outlineLevel="0" collapsed="false">
      <c r="B4" s="161"/>
      <c r="C4" s="162"/>
      <c r="D4" s="162"/>
      <c r="E4" s="162"/>
      <c r="F4" s="79" t="str">
        <f aca="false">C7</f>
        <v>ZeroJr.</v>
      </c>
      <c r="G4" s="79"/>
      <c r="H4" s="79"/>
      <c r="I4" s="79" t="str">
        <f aca="false">C10</f>
        <v>How-Ⅱ</v>
      </c>
      <c r="J4" s="79"/>
      <c r="K4" s="79"/>
      <c r="L4" s="79" t="str">
        <f aca="false">C13</f>
        <v>バド練ジャー</v>
      </c>
      <c r="M4" s="79"/>
      <c r="N4" s="79"/>
      <c r="O4" s="80" t="str">
        <f aca="false">C16</f>
        <v>塩谷ＢＣ</v>
      </c>
      <c r="P4" s="80"/>
      <c r="Q4" s="80"/>
      <c r="R4" s="109"/>
      <c r="S4" s="110"/>
      <c r="T4" s="111"/>
      <c r="U4" s="84"/>
      <c r="V4" s="68"/>
      <c r="W4" s="68"/>
      <c r="X4" s="68"/>
      <c r="AB4" s="64"/>
      <c r="AC4" s="85"/>
      <c r="AD4" s="85"/>
      <c r="AE4" s="85"/>
      <c r="AF4" s="77"/>
      <c r="AG4" s="77"/>
      <c r="AH4" s="162"/>
      <c r="AI4" s="162"/>
      <c r="AJ4" s="162"/>
      <c r="AK4" s="79" t="str">
        <f aca="false">AH7</f>
        <v>那須清峰高</v>
      </c>
      <c r="AL4" s="79"/>
      <c r="AM4" s="79"/>
      <c r="AN4" s="79" t="str">
        <f aca="false">AH10</f>
        <v>ｕＭＢＣ</v>
      </c>
      <c r="AO4" s="79"/>
      <c r="AP4" s="79"/>
      <c r="AQ4" s="79" t="str">
        <f aca="false">AH13</f>
        <v>ＮＳＳ</v>
      </c>
      <c r="AR4" s="79"/>
      <c r="AS4" s="79"/>
      <c r="AT4" s="109"/>
      <c r="AU4" s="110"/>
      <c r="AV4" s="111"/>
      <c r="AW4" s="161"/>
    </row>
    <row r="5" customFormat="false" ht="12.95" hidden="false" customHeight="true" outlineLevel="0" collapsed="false">
      <c r="B5" s="161"/>
      <c r="C5" s="162"/>
      <c r="D5" s="162"/>
      <c r="E5" s="162"/>
      <c r="F5" s="87" t="str">
        <f aca="false">C8</f>
        <v>斉藤</v>
      </c>
      <c r="G5" s="87"/>
      <c r="H5" s="87"/>
      <c r="I5" s="87" t="str">
        <f aca="false">C11</f>
        <v>人見</v>
      </c>
      <c r="J5" s="87"/>
      <c r="K5" s="87"/>
      <c r="L5" s="87" t="str">
        <f aca="false">C14</f>
        <v>佐々木</v>
      </c>
      <c r="M5" s="87"/>
      <c r="N5" s="87"/>
      <c r="O5" s="87" t="str">
        <f aca="false">C17</f>
        <v>田崎</v>
      </c>
      <c r="P5" s="87"/>
      <c r="Q5" s="87"/>
      <c r="R5" s="87" t="s">
        <v>214</v>
      </c>
      <c r="S5" s="87"/>
      <c r="T5" s="87"/>
      <c r="U5" s="88"/>
      <c r="V5" s="85"/>
      <c r="W5" s="85"/>
      <c r="X5" s="85"/>
      <c r="AB5" s="68"/>
      <c r="AC5" s="85"/>
      <c r="AD5" s="85"/>
      <c r="AE5" s="85"/>
      <c r="AF5" s="77"/>
      <c r="AG5" s="77"/>
      <c r="AH5" s="162"/>
      <c r="AI5" s="162"/>
      <c r="AJ5" s="162"/>
      <c r="AK5" s="87" t="str">
        <f aca="false">AH8</f>
        <v>稲沢</v>
      </c>
      <c r="AL5" s="87"/>
      <c r="AM5" s="87"/>
      <c r="AN5" s="87" t="str">
        <f aca="false">AH11</f>
        <v>中林</v>
      </c>
      <c r="AO5" s="87"/>
      <c r="AP5" s="87"/>
      <c r="AQ5" s="87" t="str">
        <f aca="false">AH14</f>
        <v>岡田</v>
      </c>
      <c r="AR5" s="87"/>
      <c r="AS5" s="87"/>
      <c r="AT5" s="87" t="s">
        <v>214</v>
      </c>
      <c r="AU5" s="87"/>
      <c r="AV5" s="87"/>
    </row>
    <row r="6" customFormat="false" ht="12.95" hidden="false" customHeight="true" outlineLevel="0" collapsed="false">
      <c r="C6" s="162"/>
      <c r="D6" s="162"/>
      <c r="E6" s="162"/>
      <c r="F6" s="89" t="str">
        <f aca="false">C9</f>
        <v>柴田</v>
      </c>
      <c r="G6" s="89"/>
      <c r="H6" s="89"/>
      <c r="I6" s="89" t="str">
        <f aca="false">C12</f>
        <v>宮崎</v>
      </c>
      <c r="J6" s="89"/>
      <c r="K6" s="89"/>
      <c r="L6" s="89" t="str">
        <f aca="false">C15</f>
        <v>碓氷</v>
      </c>
      <c r="M6" s="89"/>
      <c r="N6" s="89"/>
      <c r="O6" s="89" t="str">
        <f aca="false">C18</f>
        <v>伴瀬</v>
      </c>
      <c r="P6" s="89"/>
      <c r="Q6" s="89"/>
      <c r="R6" s="117"/>
      <c r="S6" s="118"/>
      <c r="T6" s="119"/>
      <c r="U6" s="84"/>
      <c r="V6" s="68"/>
      <c r="W6" s="68"/>
      <c r="X6" s="68"/>
      <c r="AB6" s="68"/>
      <c r="AC6" s="85"/>
      <c r="AD6" s="85"/>
      <c r="AE6" s="85"/>
      <c r="AF6" s="77"/>
      <c r="AG6" s="77"/>
      <c r="AH6" s="162"/>
      <c r="AI6" s="162"/>
      <c r="AJ6" s="162"/>
      <c r="AK6" s="89" t="str">
        <f aca="false">AH9</f>
        <v>小幡</v>
      </c>
      <c r="AL6" s="89"/>
      <c r="AM6" s="89"/>
      <c r="AN6" s="89" t="str">
        <f aca="false">AH12</f>
        <v>増田</v>
      </c>
      <c r="AO6" s="89"/>
      <c r="AP6" s="89"/>
      <c r="AQ6" s="89" t="str">
        <f aca="false">AH15</f>
        <v>青木</v>
      </c>
      <c r="AR6" s="89"/>
      <c r="AS6" s="89"/>
      <c r="AT6" s="117"/>
      <c r="AU6" s="118"/>
      <c r="AV6" s="119"/>
      <c r="AW6" s="77"/>
    </row>
    <row r="7" customFormat="false" ht="12.95" hidden="false" customHeight="true" outlineLevel="0" collapsed="false">
      <c r="B7" s="93" t="n">
        <v>1</v>
      </c>
      <c r="C7" s="79" t="str">
        <f aca="false">LOOKUP(B7,$C$78:$C$106,$E$78:$E$106)</f>
        <v>ZeroJr.</v>
      </c>
      <c r="D7" s="79"/>
      <c r="E7" s="79"/>
      <c r="F7" s="78"/>
      <c r="G7" s="78"/>
      <c r="H7" s="78"/>
      <c r="I7" s="94" t="s">
        <v>215</v>
      </c>
      <c r="J7" s="94"/>
      <c r="K7" s="95"/>
      <c r="L7" s="82" t="s">
        <v>216</v>
      </c>
      <c r="M7" s="82"/>
      <c r="N7" s="83"/>
      <c r="O7" s="82" t="s">
        <v>217</v>
      </c>
      <c r="P7" s="82"/>
      <c r="Q7" s="83"/>
      <c r="R7" s="96"/>
      <c r="S7" s="94"/>
      <c r="T7" s="95"/>
      <c r="U7" s="84"/>
      <c r="V7" s="68"/>
      <c r="W7" s="68"/>
      <c r="X7" s="68"/>
      <c r="AC7" s="97"/>
      <c r="AD7" s="97"/>
      <c r="AE7" s="97"/>
      <c r="AF7" s="163"/>
      <c r="AG7" s="163"/>
      <c r="AH7" s="79" t="str">
        <f aca="false">LOOKUP(AW7,$C$78:$C$106,$E$78:$E$106)</f>
        <v>那須清峰高</v>
      </c>
      <c r="AI7" s="79"/>
      <c r="AJ7" s="79"/>
      <c r="AK7" s="162"/>
      <c r="AL7" s="162"/>
      <c r="AM7" s="162"/>
      <c r="AN7" s="94" t="s">
        <v>217</v>
      </c>
      <c r="AO7" s="94"/>
      <c r="AP7" s="95"/>
      <c r="AQ7" s="82" t="s">
        <v>216</v>
      </c>
      <c r="AR7" s="82"/>
      <c r="AS7" s="83"/>
      <c r="AT7" s="96"/>
      <c r="AU7" s="94"/>
      <c r="AV7" s="95"/>
      <c r="AW7" s="98" t="n">
        <v>17</v>
      </c>
    </row>
    <row r="8" customFormat="false" ht="12.95" hidden="false" customHeight="true" outlineLevel="0" collapsed="false">
      <c r="C8" s="87" t="str">
        <f aca="false">LOOKUP(B7,$C$78:$C$106,$H$78:$H$106)</f>
        <v>斉藤</v>
      </c>
      <c r="D8" s="87"/>
      <c r="E8" s="87"/>
      <c r="F8" s="78"/>
      <c r="G8" s="78"/>
      <c r="H8" s="78"/>
      <c r="I8" s="94" t="n">
        <v>0</v>
      </c>
      <c r="J8" s="94" t="s">
        <v>218</v>
      </c>
      <c r="K8" s="95" t="n">
        <v>2</v>
      </c>
      <c r="L8" s="94" t="n">
        <v>0</v>
      </c>
      <c r="M8" s="94" t="s">
        <v>218</v>
      </c>
      <c r="N8" s="95" t="n">
        <v>2</v>
      </c>
      <c r="O8" s="94" t="n">
        <v>0</v>
      </c>
      <c r="P8" s="94" t="s">
        <v>218</v>
      </c>
      <c r="Q8" s="95" t="n">
        <v>2</v>
      </c>
      <c r="R8" s="96"/>
      <c r="S8" s="94" t="n">
        <v>4</v>
      </c>
      <c r="T8" s="95"/>
      <c r="U8" s="84"/>
      <c r="V8" s="68"/>
      <c r="W8" s="68"/>
      <c r="X8" s="68"/>
      <c r="AC8" s="85"/>
      <c r="AD8" s="85"/>
      <c r="AE8" s="85"/>
      <c r="AF8" s="77"/>
      <c r="AG8" s="77"/>
      <c r="AH8" s="87" t="str">
        <f aca="false">LOOKUP(AW7,$C$78:$C$106,$H$78:$H$106)</f>
        <v>稲沢</v>
      </c>
      <c r="AI8" s="87"/>
      <c r="AJ8" s="87"/>
      <c r="AK8" s="162"/>
      <c r="AL8" s="162"/>
      <c r="AM8" s="162"/>
      <c r="AN8" s="94" t="n">
        <v>2</v>
      </c>
      <c r="AO8" s="134" t="s">
        <v>324</v>
      </c>
      <c r="AP8" s="95" t="n">
        <v>1</v>
      </c>
      <c r="AQ8" s="94" t="n">
        <v>0</v>
      </c>
      <c r="AR8" s="134" t="s">
        <v>324</v>
      </c>
      <c r="AS8" s="95" t="n">
        <v>2</v>
      </c>
      <c r="AT8" s="96"/>
      <c r="AU8" s="94" t="n">
        <v>2</v>
      </c>
      <c r="AV8" s="95"/>
      <c r="AW8" s="77"/>
    </row>
    <row r="9" customFormat="false" ht="12.95" hidden="false" customHeight="true" outlineLevel="0" collapsed="false">
      <c r="C9" s="89" t="str">
        <f aca="false">LOOKUP(B7,$C$78:$C$106,$K$78:$K$106)</f>
        <v>柴田</v>
      </c>
      <c r="D9" s="89"/>
      <c r="E9" s="89"/>
      <c r="F9" s="78"/>
      <c r="G9" s="78"/>
      <c r="H9" s="78"/>
      <c r="I9" s="91"/>
      <c r="J9" s="91"/>
      <c r="K9" s="92"/>
      <c r="L9" s="91"/>
      <c r="M9" s="91"/>
      <c r="N9" s="92"/>
      <c r="O9" s="91"/>
      <c r="P9" s="91"/>
      <c r="Q9" s="92"/>
      <c r="R9" s="90"/>
      <c r="S9" s="91"/>
      <c r="T9" s="92"/>
      <c r="U9" s="84"/>
      <c r="V9" s="68"/>
      <c r="W9" s="94" t="n">
        <v>0</v>
      </c>
      <c r="X9" s="94"/>
      <c r="AD9" s="94" t="n">
        <v>0</v>
      </c>
      <c r="AE9" s="85"/>
      <c r="AF9" s="77"/>
      <c r="AG9" s="77"/>
      <c r="AH9" s="89" t="str">
        <f aca="false">LOOKUP(AW7,$C$78:$C$106,$K$78:$K$106)</f>
        <v>小幡</v>
      </c>
      <c r="AI9" s="89"/>
      <c r="AJ9" s="89"/>
      <c r="AK9" s="162"/>
      <c r="AL9" s="162"/>
      <c r="AM9" s="162"/>
      <c r="AN9" s="91"/>
      <c r="AO9" s="91"/>
      <c r="AP9" s="92"/>
      <c r="AQ9" s="91"/>
      <c r="AR9" s="91"/>
      <c r="AS9" s="92"/>
      <c r="AT9" s="90"/>
      <c r="AU9" s="91"/>
      <c r="AV9" s="92"/>
      <c r="AW9" s="77"/>
    </row>
    <row r="10" customFormat="false" ht="12.95" hidden="false" customHeight="true" outlineLevel="0" collapsed="false">
      <c r="B10" s="93" t="n">
        <v>2</v>
      </c>
      <c r="C10" s="79" t="str">
        <f aca="false">LOOKUP(B10,$C$78:$C$106,$E$78:$E$106)</f>
        <v>How-Ⅱ</v>
      </c>
      <c r="D10" s="79"/>
      <c r="E10" s="79"/>
      <c r="F10" s="94" t="s">
        <v>215</v>
      </c>
      <c r="G10" s="94"/>
      <c r="H10" s="95"/>
      <c r="I10" s="78"/>
      <c r="J10" s="78"/>
      <c r="K10" s="78"/>
      <c r="L10" s="94" t="s">
        <v>219</v>
      </c>
      <c r="M10" s="94"/>
      <c r="N10" s="95"/>
      <c r="O10" s="94" t="s">
        <v>220</v>
      </c>
      <c r="P10" s="94"/>
      <c r="Q10" s="95"/>
      <c r="R10" s="96"/>
      <c r="S10" s="94"/>
      <c r="T10" s="95"/>
      <c r="U10" s="84"/>
      <c r="V10" s="99"/>
      <c r="W10" s="68"/>
      <c r="X10" s="68"/>
      <c r="AC10" s="97"/>
      <c r="AD10" s="97"/>
      <c r="AE10" s="100"/>
      <c r="AF10" s="164"/>
      <c r="AG10" s="163"/>
      <c r="AH10" s="79" t="str">
        <f aca="false">LOOKUP(AW10,$C$78:$C$106,$E$78:$E$106)</f>
        <v>ｕＭＢＣ</v>
      </c>
      <c r="AI10" s="79"/>
      <c r="AJ10" s="79"/>
      <c r="AK10" s="94" t="s">
        <v>217</v>
      </c>
      <c r="AL10" s="94"/>
      <c r="AM10" s="95"/>
      <c r="AN10" s="162"/>
      <c r="AO10" s="162"/>
      <c r="AP10" s="162"/>
      <c r="AQ10" s="94" t="s">
        <v>220</v>
      </c>
      <c r="AR10" s="94"/>
      <c r="AS10" s="95"/>
      <c r="AT10" s="96"/>
      <c r="AU10" s="94"/>
      <c r="AV10" s="95"/>
      <c r="AW10" s="98" t="n">
        <v>18</v>
      </c>
    </row>
    <row r="11" customFormat="false" ht="12.95" hidden="false" customHeight="true" outlineLevel="0" collapsed="false">
      <c r="C11" s="87" t="str">
        <f aca="false">LOOKUP(B10,$C$78:$C$106,$H$78:$H$106)</f>
        <v>人見</v>
      </c>
      <c r="D11" s="87"/>
      <c r="E11" s="87"/>
      <c r="F11" s="94" t="n">
        <v>2</v>
      </c>
      <c r="G11" s="94" t="s">
        <v>218</v>
      </c>
      <c r="H11" s="95" t="n">
        <v>0</v>
      </c>
      <c r="I11" s="78"/>
      <c r="J11" s="78"/>
      <c r="K11" s="78"/>
      <c r="L11" s="94" t="n">
        <v>2</v>
      </c>
      <c r="M11" s="94" t="s">
        <v>218</v>
      </c>
      <c r="N11" s="95" t="n">
        <v>1</v>
      </c>
      <c r="O11" s="94" t="n">
        <v>2</v>
      </c>
      <c r="P11" s="94" t="s">
        <v>218</v>
      </c>
      <c r="Q11" s="95" t="n">
        <v>0</v>
      </c>
      <c r="R11" s="96"/>
      <c r="S11" s="94" t="n">
        <v>1</v>
      </c>
      <c r="T11" s="95"/>
      <c r="U11" s="84"/>
      <c r="V11" s="103"/>
      <c r="W11" s="68"/>
      <c r="X11" s="68"/>
      <c r="AC11" s="85"/>
      <c r="AD11" s="85"/>
      <c r="AE11" s="88"/>
      <c r="AF11" s="77"/>
      <c r="AG11" s="77"/>
      <c r="AH11" s="87" t="str">
        <f aca="false">LOOKUP(AW10,$C$78:$C$106,$H$78:$H$106)</f>
        <v>中林</v>
      </c>
      <c r="AI11" s="87"/>
      <c r="AJ11" s="87"/>
      <c r="AK11" s="94" t="n">
        <v>1</v>
      </c>
      <c r="AL11" s="134" t="s">
        <v>324</v>
      </c>
      <c r="AM11" s="95" t="n">
        <v>2</v>
      </c>
      <c r="AN11" s="162"/>
      <c r="AO11" s="162"/>
      <c r="AP11" s="162"/>
      <c r="AQ11" s="94" t="n">
        <v>0</v>
      </c>
      <c r="AR11" s="134" t="s">
        <v>324</v>
      </c>
      <c r="AS11" s="95" t="n">
        <v>2</v>
      </c>
      <c r="AT11" s="96"/>
      <c r="AU11" s="94" t="n">
        <v>3</v>
      </c>
      <c r="AV11" s="95"/>
      <c r="AW11" s="77"/>
    </row>
    <row r="12" customFormat="false" ht="12.95" hidden="false" customHeight="true" outlineLevel="0" collapsed="false">
      <c r="C12" s="89" t="str">
        <f aca="false">LOOKUP(B10,$C$78:$C$106,$K$78:$K$106)</f>
        <v>宮崎</v>
      </c>
      <c r="D12" s="89"/>
      <c r="E12" s="89"/>
      <c r="F12" s="91"/>
      <c r="G12" s="91"/>
      <c r="H12" s="92"/>
      <c r="I12" s="78"/>
      <c r="J12" s="78"/>
      <c r="K12" s="78"/>
      <c r="L12" s="91"/>
      <c r="M12" s="91"/>
      <c r="N12" s="92"/>
      <c r="O12" s="90"/>
      <c r="P12" s="91"/>
      <c r="Q12" s="92"/>
      <c r="R12" s="90"/>
      <c r="S12" s="91"/>
      <c r="T12" s="92"/>
      <c r="U12" s="84"/>
      <c r="V12" s="103"/>
      <c r="W12" s="68"/>
      <c r="X12" s="68"/>
      <c r="AC12" s="85"/>
      <c r="AD12" s="85"/>
      <c r="AE12" s="88"/>
      <c r="AF12" s="77"/>
      <c r="AG12" s="77"/>
      <c r="AH12" s="89" t="str">
        <f aca="false">LOOKUP(AW10,$C$78:$C$106,$K$78:$K$106)</f>
        <v>増田</v>
      </c>
      <c r="AI12" s="89"/>
      <c r="AJ12" s="89"/>
      <c r="AK12" s="91"/>
      <c r="AL12" s="91"/>
      <c r="AM12" s="92"/>
      <c r="AN12" s="162"/>
      <c r="AO12" s="162"/>
      <c r="AP12" s="162"/>
      <c r="AQ12" s="91"/>
      <c r="AR12" s="91"/>
      <c r="AS12" s="92"/>
      <c r="AT12" s="90"/>
      <c r="AU12" s="91"/>
      <c r="AV12" s="92"/>
      <c r="AW12" s="77"/>
    </row>
    <row r="13" customFormat="false" ht="12.95" hidden="false" customHeight="true" outlineLevel="0" collapsed="false">
      <c r="B13" s="93" t="n">
        <v>3</v>
      </c>
      <c r="C13" s="79" t="str">
        <f aca="false">LOOKUP(B13,$C$78:$C$106,$E$78:$E$106)</f>
        <v>バド練ジャー</v>
      </c>
      <c r="D13" s="79"/>
      <c r="E13" s="79"/>
      <c r="F13" s="82" t="s">
        <v>216</v>
      </c>
      <c r="G13" s="82"/>
      <c r="H13" s="83"/>
      <c r="I13" s="94" t="s">
        <v>219</v>
      </c>
      <c r="J13" s="94"/>
      <c r="K13" s="95"/>
      <c r="L13" s="78"/>
      <c r="M13" s="78"/>
      <c r="N13" s="78"/>
      <c r="O13" s="94" t="s">
        <v>221</v>
      </c>
      <c r="P13" s="94"/>
      <c r="Q13" s="95"/>
      <c r="R13" s="96"/>
      <c r="S13" s="94"/>
      <c r="T13" s="95"/>
      <c r="U13" s="84"/>
      <c r="V13" s="103"/>
      <c r="W13" s="68"/>
      <c r="X13" s="68"/>
      <c r="AC13" s="97"/>
      <c r="AD13" s="97"/>
      <c r="AE13" s="104"/>
      <c r="AF13" s="163"/>
      <c r="AG13" s="163"/>
      <c r="AH13" s="79" t="str">
        <f aca="false">LOOKUP(AW13,$C$78:$C$106,$E$78:$E$106)</f>
        <v>ＮＳＳ</v>
      </c>
      <c r="AI13" s="79"/>
      <c r="AJ13" s="79"/>
      <c r="AK13" s="82" t="s">
        <v>216</v>
      </c>
      <c r="AL13" s="82"/>
      <c r="AM13" s="83"/>
      <c r="AN13" s="94" t="s">
        <v>220</v>
      </c>
      <c r="AO13" s="94"/>
      <c r="AP13" s="95"/>
      <c r="AQ13" s="162"/>
      <c r="AR13" s="162"/>
      <c r="AS13" s="162"/>
      <c r="AT13" s="96"/>
      <c r="AU13" s="94"/>
      <c r="AV13" s="95"/>
      <c r="AW13" s="98" t="n">
        <v>19</v>
      </c>
    </row>
    <row r="14" customFormat="false" ht="12.95" hidden="false" customHeight="true" outlineLevel="0" collapsed="false">
      <c r="C14" s="87" t="str">
        <f aca="false">LOOKUP(B13,$C$78:$C$106,$H$78:$H$106)</f>
        <v>佐々木</v>
      </c>
      <c r="D14" s="87"/>
      <c r="E14" s="87"/>
      <c r="F14" s="94" t="n">
        <v>2</v>
      </c>
      <c r="G14" s="94" t="s">
        <v>218</v>
      </c>
      <c r="H14" s="95" t="n">
        <v>0</v>
      </c>
      <c r="I14" s="94" t="n">
        <v>1</v>
      </c>
      <c r="J14" s="94" t="s">
        <v>218</v>
      </c>
      <c r="K14" s="95" t="n">
        <v>2</v>
      </c>
      <c r="L14" s="78"/>
      <c r="M14" s="78"/>
      <c r="N14" s="78"/>
      <c r="O14" s="94" t="n">
        <v>2</v>
      </c>
      <c r="P14" s="94" t="s">
        <v>218</v>
      </c>
      <c r="Q14" s="95" t="n">
        <v>0</v>
      </c>
      <c r="R14" s="96"/>
      <c r="S14" s="94" t="n">
        <v>2</v>
      </c>
      <c r="T14" s="95"/>
      <c r="U14" s="84"/>
      <c r="V14" s="103"/>
      <c r="W14" s="68"/>
      <c r="X14" s="68"/>
      <c r="AC14" s="85"/>
      <c r="AD14" s="85"/>
      <c r="AE14" s="88"/>
      <c r="AF14" s="77"/>
      <c r="AG14" s="77"/>
      <c r="AH14" s="87" t="str">
        <f aca="false">LOOKUP(AW13,$C$78:$C$106,$H$78:$H$106)</f>
        <v>岡田</v>
      </c>
      <c r="AI14" s="87"/>
      <c r="AJ14" s="87"/>
      <c r="AK14" s="94" t="n">
        <v>2</v>
      </c>
      <c r="AL14" s="134" t="s">
        <v>324</v>
      </c>
      <c r="AM14" s="95" t="n">
        <v>0</v>
      </c>
      <c r="AN14" s="94" t="n">
        <v>2</v>
      </c>
      <c r="AO14" s="134" t="s">
        <v>324</v>
      </c>
      <c r="AP14" s="95" t="n">
        <v>0</v>
      </c>
      <c r="AQ14" s="162"/>
      <c r="AR14" s="162"/>
      <c r="AS14" s="162"/>
      <c r="AT14" s="96"/>
      <c r="AU14" s="94" t="n">
        <v>1</v>
      </c>
      <c r="AV14" s="95"/>
      <c r="AW14" s="77"/>
    </row>
    <row r="15" customFormat="false" ht="12.95" hidden="false" customHeight="true" outlineLevel="0" collapsed="false">
      <c r="C15" s="89" t="str">
        <f aca="false">LOOKUP(B13,$C$78:$C$106,$K$78:$K$106)</f>
        <v>碓氷</v>
      </c>
      <c r="D15" s="89"/>
      <c r="E15" s="89"/>
      <c r="F15" s="91"/>
      <c r="G15" s="91"/>
      <c r="H15" s="92"/>
      <c r="I15" s="91"/>
      <c r="J15" s="91"/>
      <c r="K15" s="92"/>
      <c r="L15" s="78"/>
      <c r="M15" s="78"/>
      <c r="N15" s="78"/>
      <c r="O15" s="90"/>
      <c r="P15" s="91"/>
      <c r="Q15" s="92"/>
      <c r="R15" s="90"/>
      <c r="S15" s="91"/>
      <c r="T15" s="92"/>
      <c r="U15" s="84"/>
      <c r="V15" s="103"/>
      <c r="W15" s="68"/>
      <c r="X15" s="68"/>
      <c r="AC15" s="85"/>
      <c r="AD15" s="85"/>
      <c r="AE15" s="88"/>
      <c r="AF15" s="77"/>
      <c r="AG15" s="77"/>
      <c r="AH15" s="89" t="str">
        <f aca="false">LOOKUP(AW13,$C$78:$C$106,$K$78:$K$106)</f>
        <v>青木</v>
      </c>
      <c r="AI15" s="89"/>
      <c r="AJ15" s="89"/>
      <c r="AK15" s="91"/>
      <c r="AL15" s="91"/>
      <c r="AM15" s="92"/>
      <c r="AN15" s="91"/>
      <c r="AO15" s="91"/>
      <c r="AP15" s="92"/>
      <c r="AQ15" s="162"/>
      <c r="AR15" s="162"/>
      <c r="AS15" s="162"/>
      <c r="AT15" s="90"/>
      <c r="AU15" s="91"/>
      <c r="AV15" s="92"/>
      <c r="AW15" s="77"/>
    </row>
    <row r="16" customFormat="false" ht="12.95" hidden="false" customHeight="true" outlineLevel="0" collapsed="false">
      <c r="B16" s="93" t="n">
        <v>4</v>
      </c>
      <c r="C16" s="79" t="str">
        <f aca="false">LOOKUP(B16,$C$78:$C$106,$E$78:$E$106)</f>
        <v>塩谷ＢＣ</v>
      </c>
      <c r="D16" s="79"/>
      <c r="E16" s="79"/>
      <c r="F16" s="82" t="s">
        <v>217</v>
      </c>
      <c r="G16" s="82"/>
      <c r="H16" s="83"/>
      <c r="I16" s="94" t="s">
        <v>220</v>
      </c>
      <c r="J16" s="94"/>
      <c r="K16" s="95"/>
      <c r="L16" s="94" t="s">
        <v>221</v>
      </c>
      <c r="M16" s="94"/>
      <c r="N16" s="95"/>
      <c r="O16" s="78"/>
      <c r="P16" s="78"/>
      <c r="Q16" s="78"/>
      <c r="R16" s="96"/>
      <c r="S16" s="94"/>
      <c r="T16" s="95"/>
      <c r="U16" s="68"/>
      <c r="V16" s="103"/>
      <c r="W16" s="68"/>
      <c r="X16" s="68"/>
      <c r="AC16" s="85"/>
      <c r="AD16" s="85"/>
      <c r="AE16" s="88"/>
      <c r="AF16" s="163"/>
      <c r="AG16" s="163"/>
      <c r="AH16" s="68"/>
      <c r="AI16" s="68"/>
      <c r="AJ16" s="68"/>
      <c r="AK16" s="68"/>
      <c r="AL16" s="68"/>
      <c r="AM16" s="68"/>
      <c r="AN16" s="68"/>
      <c r="AO16" s="68"/>
      <c r="AP16" s="68"/>
      <c r="AQ16" s="77"/>
      <c r="AR16" s="77"/>
      <c r="AS16" s="77"/>
      <c r="AT16" s="68"/>
      <c r="AU16" s="68"/>
      <c r="AV16" s="68"/>
    </row>
    <row r="17" customFormat="false" ht="12.95" hidden="false" customHeight="true" outlineLevel="0" collapsed="false">
      <c r="C17" s="87" t="str">
        <f aca="false">LOOKUP(B16,$C$78:$C$106,$H$78:$H$106)</f>
        <v>田崎</v>
      </c>
      <c r="D17" s="87"/>
      <c r="E17" s="87"/>
      <c r="F17" s="94" t="n">
        <v>2</v>
      </c>
      <c r="G17" s="94" t="s">
        <v>218</v>
      </c>
      <c r="H17" s="95" t="n">
        <v>0</v>
      </c>
      <c r="I17" s="94" t="n">
        <v>0</v>
      </c>
      <c r="J17" s="94" t="s">
        <v>218</v>
      </c>
      <c r="K17" s="95" t="n">
        <v>2</v>
      </c>
      <c r="L17" s="94" t="n">
        <v>0</v>
      </c>
      <c r="M17" s="94" t="s">
        <v>218</v>
      </c>
      <c r="N17" s="95" t="n">
        <v>2</v>
      </c>
      <c r="O17" s="78"/>
      <c r="P17" s="78"/>
      <c r="Q17" s="78"/>
      <c r="R17" s="96"/>
      <c r="S17" s="94" t="n">
        <v>3</v>
      </c>
      <c r="T17" s="95"/>
      <c r="U17" s="68"/>
      <c r="V17" s="103"/>
      <c r="W17" s="68"/>
      <c r="X17" s="68"/>
      <c r="AB17" s="94" t="n">
        <v>2</v>
      </c>
      <c r="AC17" s="85"/>
      <c r="AD17" s="85"/>
      <c r="AE17" s="88"/>
      <c r="AF17" s="77"/>
      <c r="AG17" s="77"/>
      <c r="AH17" s="77"/>
      <c r="AI17" s="77"/>
      <c r="AJ17" s="68"/>
      <c r="AK17" s="77"/>
      <c r="AL17" s="77"/>
      <c r="AM17" s="77"/>
      <c r="AN17" s="68"/>
      <c r="AO17" s="77"/>
      <c r="AP17" s="68"/>
      <c r="AQ17" s="77"/>
      <c r="AR17" s="77"/>
      <c r="AS17" s="77"/>
      <c r="AT17" s="68"/>
      <c r="AU17" s="68"/>
      <c r="AV17" s="68"/>
    </row>
    <row r="18" customFormat="false" ht="12.95" hidden="false" customHeight="true" outlineLevel="0" collapsed="false">
      <c r="C18" s="89" t="str">
        <f aca="false">LOOKUP(B16,$C$78:$C$106,$K$78:$K$106)</f>
        <v>伴瀬</v>
      </c>
      <c r="D18" s="89"/>
      <c r="E18" s="89"/>
      <c r="F18" s="91"/>
      <c r="G18" s="91"/>
      <c r="H18" s="92"/>
      <c r="I18" s="90"/>
      <c r="J18" s="91"/>
      <c r="K18" s="92"/>
      <c r="L18" s="90"/>
      <c r="M18" s="91"/>
      <c r="N18" s="92"/>
      <c r="O18" s="78"/>
      <c r="P18" s="78"/>
      <c r="Q18" s="78"/>
      <c r="R18" s="90"/>
      <c r="S18" s="91"/>
      <c r="T18" s="92"/>
      <c r="U18" s="68"/>
      <c r="V18" s="103"/>
      <c r="W18" s="68"/>
      <c r="X18" s="68"/>
      <c r="AC18" s="165"/>
      <c r="AD18" s="140"/>
      <c r="AE18" s="143"/>
      <c r="AF18" s="77"/>
      <c r="AG18" s="77"/>
      <c r="AH18" s="68"/>
      <c r="AI18" s="68"/>
      <c r="AJ18" s="68"/>
      <c r="AK18" s="68"/>
      <c r="AL18" s="68"/>
      <c r="AM18" s="68"/>
      <c r="AN18" s="68"/>
      <c r="AO18" s="68"/>
      <c r="AP18" s="68"/>
      <c r="AQ18" s="77"/>
      <c r="AR18" s="77"/>
      <c r="AS18" s="77"/>
      <c r="AT18" s="68"/>
      <c r="AU18" s="68"/>
      <c r="AV18" s="68"/>
    </row>
    <row r="19" customFormat="false" ht="12.95" hidden="false" customHeight="true" outlineLevel="0" collapsed="false">
      <c r="C19" s="101"/>
      <c r="D19" s="101"/>
      <c r="E19" s="101"/>
      <c r="F19" s="102"/>
      <c r="G19" s="102"/>
      <c r="H19" s="102"/>
      <c r="I19" s="102"/>
      <c r="J19" s="102"/>
      <c r="K19" s="102"/>
      <c r="L19" s="102"/>
      <c r="M19" s="102"/>
      <c r="N19" s="102"/>
      <c r="O19" s="105"/>
      <c r="P19" s="105"/>
      <c r="Q19" s="105"/>
      <c r="R19" s="85"/>
      <c r="S19" s="85"/>
      <c r="T19" s="85"/>
      <c r="U19" s="68"/>
      <c r="V19" s="103"/>
      <c r="W19" s="68"/>
      <c r="X19" s="68"/>
      <c r="Y19" s="94" t="n">
        <v>2</v>
      </c>
      <c r="AC19" s="115"/>
      <c r="AD19" s="166"/>
      <c r="AE19" s="115"/>
      <c r="AF19" s="97"/>
      <c r="AG19" s="97"/>
      <c r="AH19" s="68"/>
      <c r="AI19" s="68"/>
      <c r="AJ19" s="68"/>
      <c r="AK19" s="68"/>
      <c r="AL19" s="68"/>
      <c r="AM19" s="68"/>
      <c r="AN19" s="68"/>
      <c r="AO19" s="68"/>
      <c r="AP19" s="68"/>
      <c r="AQ19" s="85"/>
      <c r="AR19" s="85"/>
      <c r="AS19" s="85"/>
      <c r="AT19" s="68"/>
      <c r="AU19" s="68"/>
      <c r="AV19" s="68"/>
    </row>
    <row r="20" customFormat="false" ht="12.95" hidden="false" customHeight="true" outlineLevel="0" collapsed="false">
      <c r="C20" s="106" t="s">
        <v>222</v>
      </c>
      <c r="D20" s="68"/>
      <c r="E20" s="6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68"/>
      <c r="V20" s="112"/>
      <c r="W20" s="165"/>
      <c r="X20" s="140"/>
      <c r="Y20" s="129"/>
      <c r="AC20" s="129"/>
      <c r="AD20" s="112"/>
      <c r="AE20" s="129"/>
      <c r="AF20" s="68"/>
      <c r="AG20" s="68"/>
      <c r="AH20" s="76" t="s">
        <v>213</v>
      </c>
      <c r="AI20" s="69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77"/>
    </row>
    <row r="21" customFormat="false" ht="12.95" hidden="false" customHeight="true" outlineLevel="0" collapsed="false">
      <c r="C21" s="162"/>
      <c r="D21" s="162"/>
      <c r="E21" s="162"/>
      <c r="F21" s="79" t="str">
        <f aca="false">C24</f>
        <v>那須清峰高</v>
      </c>
      <c r="G21" s="79"/>
      <c r="H21" s="79"/>
      <c r="I21" s="79" t="str">
        <f aca="false">C27</f>
        <v>ＫＢＣ</v>
      </c>
      <c r="J21" s="79"/>
      <c r="K21" s="79"/>
      <c r="L21" s="79" t="str">
        <f aca="false">C30</f>
        <v>清原ジュニア</v>
      </c>
      <c r="M21" s="79"/>
      <c r="N21" s="79"/>
      <c r="O21" s="109"/>
      <c r="P21" s="110"/>
      <c r="Q21" s="111"/>
      <c r="R21" s="68"/>
      <c r="S21" s="68"/>
      <c r="T21" s="68"/>
      <c r="U21" s="68"/>
      <c r="V21" s="112"/>
      <c r="W21" s="68"/>
      <c r="X21" s="68"/>
      <c r="Y21" s="129"/>
      <c r="AC21" s="129"/>
      <c r="AD21" s="112"/>
      <c r="AE21" s="129"/>
      <c r="AF21" s="68"/>
      <c r="AG21" s="68"/>
      <c r="AH21" s="162"/>
      <c r="AI21" s="162"/>
      <c r="AJ21" s="162"/>
      <c r="AK21" s="79" t="str">
        <f aca="false">AH24</f>
        <v>ZeroJr.</v>
      </c>
      <c r="AL21" s="79"/>
      <c r="AM21" s="79"/>
      <c r="AN21" s="79" t="str">
        <f aca="false">AH27</f>
        <v>なすからＢＣ</v>
      </c>
      <c r="AO21" s="79"/>
      <c r="AP21" s="79"/>
      <c r="AQ21" s="79" t="str">
        <f aca="false">AH30</f>
        <v>行田長野中</v>
      </c>
      <c r="AR21" s="79"/>
      <c r="AS21" s="79"/>
      <c r="AT21" s="109"/>
      <c r="AU21" s="110"/>
      <c r="AV21" s="111"/>
      <c r="AW21" s="116"/>
    </row>
    <row r="22" customFormat="false" ht="12.95" hidden="false" customHeight="true" outlineLevel="0" collapsed="false">
      <c r="C22" s="162"/>
      <c r="D22" s="162"/>
      <c r="E22" s="162"/>
      <c r="F22" s="87" t="str">
        <f aca="false">C25</f>
        <v>荒井</v>
      </c>
      <c r="G22" s="87"/>
      <c r="H22" s="87"/>
      <c r="I22" s="87" t="str">
        <f aca="false">C28</f>
        <v>木村</v>
      </c>
      <c r="J22" s="87"/>
      <c r="K22" s="87"/>
      <c r="L22" s="87" t="str">
        <f aca="false">C31</f>
        <v>鈴木</v>
      </c>
      <c r="M22" s="87"/>
      <c r="N22" s="87"/>
      <c r="O22" s="87" t="s">
        <v>214</v>
      </c>
      <c r="P22" s="87"/>
      <c r="Q22" s="87"/>
      <c r="R22" s="77"/>
      <c r="S22" s="77"/>
      <c r="T22" s="77"/>
      <c r="U22" s="68"/>
      <c r="V22" s="112"/>
      <c r="W22" s="68"/>
      <c r="X22" s="68"/>
      <c r="Y22" s="129"/>
      <c r="AC22" s="129"/>
      <c r="AD22" s="112"/>
      <c r="AE22" s="129"/>
      <c r="AF22" s="68"/>
      <c r="AG22" s="68"/>
      <c r="AH22" s="162"/>
      <c r="AI22" s="162"/>
      <c r="AJ22" s="162"/>
      <c r="AK22" s="87" t="str">
        <f aca="false">AH25</f>
        <v>小貫</v>
      </c>
      <c r="AL22" s="87"/>
      <c r="AM22" s="87"/>
      <c r="AN22" s="87" t="str">
        <f aca="false">AH28</f>
        <v>玉造</v>
      </c>
      <c r="AO22" s="87"/>
      <c r="AP22" s="87"/>
      <c r="AQ22" s="87" t="str">
        <f aca="false">AH31</f>
        <v>三田</v>
      </c>
      <c r="AR22" s="87"/>
      <c r="AS22" s="87"/>
      <c r="AT22" s="87" t="s">
        <v>214</v>
      </c>
      <c r="AU22" s="87"/>
      <c r="AV22" s="87"/>
      <c r="AW22" s="77"/>
    </row>
    <row r="23" customFormat="false" ht="12.95" hidden="false" customHeight="true" outlineLevel="0" collapsed="false">
      <c r="C23" s="162"/>
      <c r="D23" s="162"/>
      <c r="E23" s="162"/>
      <c r="F23" s="89" t="str">
        <f aca="false">C26</f>
        <v>小蒲</v>
      </c>
      <c r="G23" s="89"/>
      <c r="H23" s="89"/>
      <c r="I23" s="89" t="str">
        <f aca="false">C29</f>
        <v>米澤</v>
      </c>
      <c r="J23" s="89"/>
      <c r="K23" s="89"/>
      <c r="L23" s="89" t="str">
        <f aca="false">C32</f>
        <v>小倉</v>
      </c>
      <c r="M23" s="89"/>
      <c r="N23" s="89"/>
      <c r="O23" s="117"/>
      <c r="P23" s="118"/>
      <c r="Q23" s="119"/>
      <c r="R23" s="68"/>
      <c r="S23" s="68"/>
      <c r="T23" s="68"/>
      <c r="U23" s="68"/>
      <c r="V23" s="112"/>
      <c r="W23" s="68"/>
      <c r="X23" s="68"/>
      <c r="Y23" s="129"/>
      <c r="AA23" s="130"/>
      <c r="AC23" s="129"/>
      <c r="AD23" s="112"/>
      <c r="AE23" s="129"/>
      <c r="AF23" s="68"/>
      <c r="AG23" s="68"/>
      <c r="AH23" s="162"/>
      <c r="AI23" s="162"/>
      <c r="AJ23" s="162"/>
      <c r="AK23" s="89" t="str">
        <f aca="false">AH26</f>
        <v>荒井</v>
      </c>
      <c r="AL23" s="89"/>
      <c r="AM23" s="89"/>
      <c r="AN23" s="89" t="str">
        <f aca="false">AH29</f>
        <v>堤</v>
      </c>
      <c r="AO23" s="89"/>
      <c r="AP23" s="89"/>
      <c r="AQ23" s="89" t="str">
        <f aca="false">AH32</f>
        <v>栗野</v>
      </c>
      <c r="AR23" s="89"/>
      <c r="AS23" s="89"/>
      <c r="AT23" s="117"/>
      <c r="AU23" s="118"/>
      <c r="AV23" s="119"/>
      <c r="AW23" s="77"/>
    </row>
    <row r="24" customFormat="false" ht="12.95" hidden="false" customHeight="true" outlineLevel="0" collapsed="false">
      <c r="B24" s="93" t="n">
        <v>5</v>
      </c>
      <c r="C24" s="79" t="str">
        <f aca="false">LOOKUP(B24,$C$78:$C$106,$E$78:$E$106)</f>
        <v>那須清峰高</v>
      </c>
      <c r="D24" s="79"/>
      <c r="E24" s="79"/>
      <c r="F24" s="78"/>
      <c r="G24" s="78"/>
      <c r="H24" s="78"/>
      <c r="I24" s="94" t="s">
        <v>217</v>
      </c>
      <c r="J24" s="94"/>
      <c r="K24" s="95"/>
      <c r="L24" s="82" t="s">
        <v>216</v>
      </c>
      <c r="M24" s="82"/>
      <c r="N24" s="83"/>
      <c r="O24" s="149"/>
      <c r="P24" s="77"/>
      <c r="Q24" s="146"/>
      <c r="R24" s="68"/>
      <c r="S24" s="68"/>
      <c r="T24" s="68"/>
      <c r="U24" s="68"/>
      <c r="V24" s="112"/>
      <c r="W24" s="68"/>
      <c r="X24" s="68"/>
      <c r="Y24" s="129"/>
      <c r="AC24" s="129"/>
      <c r="AD24" s="112"/>
      <c r="AE24" s="129"/>
      <c r="AF24" s="68"/>
      <c r="AG24" s="68"/>
      <c r="AH24" s="79" t="str">
        <f aca="false">LOOKUP(AW24,$C$78:$C$106,$E$78:$E$106)</f>
        <v>ZeroJr.</v>
      </c>
      <c r="AI24" s="79"/>
      <c r="AJ24" s="79"/>
      <c r="AK24" s="162"/>
      <c r="AL24" s="162"/>
      <c r="AM24" s="162"/>
      <c r="AN24" s="94" t="s">
        <v>217</v>
      </c>
      <c r="AO24" s="94"/>
      <c r="AP24" s="95"/>
      <c r="AQ24" s="82" t="s">
        <v>216</v>
      </c>
      <c r="AR24" s="82"/>
      <c r="AS24" s="83"/>
      <c r="AT24" s="96"/>
      <c r="AU24" s="94"/>
      <c r="AV24" s="95"/>
      <c r="AW24" s="98" t="n">
        <v>20</v>
      </c>
    </row>
    <row r="25" customFormat="false" ht="12.95" hidden="false" customHeight="true" outlineLevel="0" collapsed="false">
      <c r="C25" s="87" t="str">
        <f aca="false">LOOKUP(B24,$C$78:$C$106,$H$78:$H$106)</f>
        <v>荒井</v>
      </c>
      <c r="D25" s="87"/>
      <c r="E25" s="87"/>
      <c r="F25" s="78"/>
      <c r="G25" s="78"/>
      <c r="H25" s="78"/>
      <c r="I25" s="94" t="n">
        <v>0</v>
      </c>
      <c r="J25" s="134" t="s">
        <v>324</v>
      </c>
      <c r="K25" s="95" t="n">
        <v>2</v>
      </c>
      <c r="L25" s="94" t="n">
        <v>0</v>
      </c>
      <c r="M25" s="134" t="s">
        <v>324</v>
      </c>
      <c r="N25" s="95" t="n">
        <v>2</v>
      </c>
      <c r="O25" s="149"/>
      <c r="P25" s="77" t="n">
        <v>3</v>
      </c>
      <c r="Q25" s="146"/>
      <c r="R25" s="68"/>
      <c r="S25" s="68"/>
      <c r="T25" s="68"/>
      <c r="U25" s="68"/>
      <c r="V25" s="112"/>
      <c r="W25" s="68"/>
      <c r="X25" s="68"/>
      <c r="Y25" s="129"/>
      <c r="Z25" s="132"/>
      <c r="AA25" s="132"/>
      <c r="AB25" s="68"/>
      <c r="AC25" s="129"/>
      <c r="AD25" s="112"/>
      <c r="AE25" s="129"/>
      <c r="AF25" s="68"/>
      <c r="AG25" s="68"/>
      <c r="AH25" s="87" t="str">
        <f aca="false">LOOKUP(AW24,$C$78:$C$106,$H$78:$H$106)</f>
        <v>小貫</v>
      </c>
      <c r="AI25" s="87"/>
      <c r="AJ25" s="87"/>
      <c r="AK25" s="162"/>
      <c r="AL25" s="162"/>
      <c r="AM25" s="162"/>
      <c r="AN25" s="94" t="n">
        <v>0</v>
      </c>
      <c r="AO25" s="134" t="s">
        <v>324</v>
      </c>
      <c r="AP25" s="95" t="n">
        <v>2</v>
      </c>
      <c r="AQ25" s="94" t="n">
        <v>0</v>
      </c>
      <c r="AR25" s="134" t="s">
        <v>324</v>
      </c>
      <c r="AS25" s="95" t="n">
        <v>2</v>
      </c>
      <c r="AT25" s="96"/>
      <c r="AU25" s="94" t="n">
        <v>3</v>
      </c>
      <c r="AV25" s="95"/>
      <c r="AW25" s="77"/>
    </row>
    <row r="26" customFormat="false" ht="12.95" hidden="false" customHeight="true" outlineLevel="0" collapsed="false">
      <c r="C26" s="89" t="str">
        <f aca="false">LOOKUP(B24,$C$78:$C$106,$K$78:$K$106)</f>
        <v>小蒲</v>
      </c>
      <c r="D26" s="89"/>
      <c r="E26" s="89"/>
      <c r="F26" s="78"/>
      <c r="G26" s="78"/>
      <c r="H26" s="78"/>
      <c r="I26" s="91"/>
      <c r="J26" s="91"/>
      <c r="K26" s="92"/>
      <c r="L26" s="91"/>
      <c r="M26" s="91"/>
      <c r="N26" s="92"/>
      <c r="O26" s="167"/>
      <c r="P26" s="168"/>
      <c r="Q26" s="169"/>
      <c r="R26" s="68"/>
      <c r="S26" s="68"/>
      <c r="T26" s="68"/>
      <c r="U26" s="94" t="n">
        <v>2</v>
      </c>
      <c r="V26" s="112"/>
      <c r="W26" s="68"/>
      <c r="X26" s="68"/>
      <c r="Y26" s="129"/>
      <c r="Z26" s="68"/>
      <c r="AA26" s="68"/>
      <c r="AB26" s="68"/>
      <c r="AC26" s="129"/>
      <c r="AD26" s="112"/>
      <c r="AE26" s="133"/>
      <c r="AF26" s="108"/>
      <c r="AG26" s="68"/>
      <c r="AH26" s="89" t="str">
        <f aca="false">LOOKUP(AW24,$C$78:$C$106,$K$78:$K$106)</f>
        <v>荒井</v>
      </c>
      <c r="AI26" s="89"/>
      <c r="AJ26" s="89"/>
      <c r="AK26" s="162"/>
      <c r="AL26" s="162"/>
      <c r="AM26" s="162"/>
      <c r="AN26" s="91"/>
      <c r="AO26" s="91"/>
      <c r="AP26" s="92"/>
      <c r="AQ26" s="91"/>
      <c r="AR26" s="91"/>
      <c r="AS26" s="92"/>
      <c r="AT26" s="90"/>
      <c r="AU26" s="91"/>
      <c r="AV26" s="92"/>
      <c r="AW26" s="77"/>
    </row>
    <row r="27" customFormat="false" ht="12.95" hidden="false" customHeight="true" outlineLevel="0" collapsed="false">
      <c r="B27" s="93" t="n">
        <v>6</v>
      </c>
      <c r="C27" s="79" t="str">
        <f aca="false">LOOKUP(B27,$C$78:$C$106,$E$78:$E$106)</f>
        <v>ＫＢＣ</v>
      </c>
      <c r="D27" s="79"/>
      <c r="E27" s="79"/>
      <c r="F27" s="94" t="s">
        <v>217</v>
      </c>
      <c r="G27" s="94"/>
      <c r="H27" s="95"/>
      <c r="I27" s="78"/>
      <c r="J27" s="78"/>
      <c r="K27" s="78"/>
      <c r="L27" s="94" t="s">
        <v>220</v>
      </c>
      <c r="M27" s="94"/>
      <c r="N27" s="95"/>
      <c r="O27" s="149"/>
      <c r="P27" s="131" t="s">
        <v>238</v>
      </c>
      <c r="Q27" s="146"/>
      <c r="R27" s="68"/>
      <c r="S27" s="139"/>
      <c r="T27" s="140"/>
      <c r="U27" s="68"/>
      <c r="V27" s="112"/>
      <c r="W27" s="68"/>
      <c r="X27" s="68"/>
      <c r="Y27" s="129"/>
      <c r="AC27" s="129"/>
      <c r="AD27" s="94" t="n">
        <v>2</v>
      </c>
      <c r="AE27" s="68"/>
      <c r="AF27" s="68"/>
      <c r="AG27" s="68"/>
      <c r="AH27" s="79" t="str">
        <f aca="false">LOOKUP(AW27,$C$78:$C$106,$E$78:$E$106)</f>
        <v>なすからＢＣ</v>
      </c>
      <c r="AI27" s="79"/>
      <c r="AJ27" s="79"/>
      <c r="AK27" s="94" t="s">
        <v>217</v>
      </c>
      <c r="AL27" s="94"/>
      <c r="AM27" s="95"/>
      <c r="AN27" s="162"/>
      <c r="AO27" s="162"/>
      <c r="AP27" s="162"/>
      <c r="AQ27" s="94" t="s">
        <v>220</v>
      </c>
      <c r="AR27" s="94"/>
      <c r="AS27" s="95"/>
      <c r="AT27" s="96"/>
      <c r="AU27" s="94"/>
      <c r="AV27" s="95"/>
      <c r="AW27" s="98" t="n">
        <v>21</v>
      </c>
    </row>
    <row r="28" customFormat="false" ht="12.95" hidden="false" customHeight="true" outlineLevel="0" collapsed="false">
      <c r="C28" s="87" t="str">
        <f aca="false">LOOKUP(B27,$C$78:$C$106,$H$78:$H$106)</f>
        <v>木村</v>
      </c>
      <c r="D28" s="87"/>
      <c r="E28" s="87"/>
      <c r="F28" s="94" t="n">
        <v>2</v>
      </c>
      <c r="G28" s="134" t="s">
        <v>324</v>
      </c>
      <c r="H28" s="95" t="n">
        <v>0</v>
      </c>
      <c r="I28" s="78"/>
      <c r="J28" s="78"/>
      <c r="K28" s="78"/>
      <c r="L28" s="94" t="n">
        <v>2</v>
      </c>
      <c r="M28" s="134" t="s">
        <v>324</v>
      </c>
      <c r="N28" s="95" t="n">
        <v>1</v>
      </c>
      <c r="O28" s="149"/>
      <c r="P28" s="77" t="n">
        <v>1</v>
      </c>
      <c r="Q28" s="146"/>
      <c r="R28" s="68"/>
      <c r="S28" s="68"/>
      <c r="T28" s="112"/>
      <c r="U28" s="68"/>
      <c r="V28" s="112"/>
      <c r="W28" s="68"/>
      <c r="X28" s="68"/>
      <c r="Y28" s="129"/>
      <c r="AC28" s="129"/>
      <c r="AD28" s="68"/>
      <c r="AE28" s="68"/>
      <c r="AF28" s="68"/>
      <c r="AG28" s="68"/>
      <c r="AH28" s="87" t="str">
        <f aca="false">LOOKUP(AW27,$C$78:$C$106,$H$78:$H$106)</f>
        <v>玉造</v>
      </c>
      <c r="AI28" s="87"/>
      <c r="AJ28" s="87"/>
      <c r="AK28" s="94" t="n">
        <v>2</v>
      </c>
      <c r="AL28" s="134" t="s">
        <v>324</v>
      </c>
      <c r="AM28" s="95" t="n">
        <v>0</v>
      </c>
      <c r="AN28" s="162"/>
      <c r="AO28" s="162"/>
      <c r="AP28" s="162"/>
      <c r="AQ28" s="94" t="n">
        <v>0</v>
      </c>
      <c r="AR28" s="134" t="s">
        <v>324</v>
      </c>
      <c r="AS28" s="95" t="n">
        <v>2</v>
      </c>
      <c r="AT28" s="96"/>
      <c r="AU28" s="94" t="n">
        <v>2</v>
      </c>
      <c r="AV28" s="95"/>
      <c r="AW28" s="77"/>
    </row>
    <row r="29" customFormat="false" ht="12.95" hidden="false" customHeight="true" outlineLevel="0" collapsed="false">
      <c r="C29" s="89" t="str">
        <f aca="false">LOOKUP(B27,$C$78:$C$106,$K$78:$K$106)</f>
        <v>米澤</v>
      </c>
      <c r="D29" s="89"/>
      <c r="E29" s="89"/>
      <c r="F29" s="91"/>
      <c r="G29" s="91"/>
      <c r="H29" s="92"/>
      <c r="I29" s="78"/>
      <c r="J29" s="78"/>
      <c r="K29" s="78"/>
      <c r="L29" s="91"/>
      <c r="M29" s="91"/>
      <c r="N29" s="92"/>
      <c r="O29" s="167"/>
      <c r="P29" s="168"/>
      <c r="Q29" s="169"/>
      <c r="R29" s="68"/>
      <c r="S29" s="68"/>
      <c r="T29" s="112"/>
      <c r="U29" s="68"/>
      <c r="V29" s="112"/>
      <c r="W29" s="68"/>
      <c r="X29" s="68"/>
      <c r="Y29" s="129"/>
      <c r="AC29" s="129"/>
      <c r="AD29" s="68"/>
      <c r="AE29" s="68"/>
      <c r="AF29" s="68"/>
      <c r="AG29" s="68"/>
      <c r="AH29" s="89" t="str">
        <f aca="false">LOOKUP(AW27,$C$78:$C$106,$K$78:$K$106)</f>
        <v>堤</v>
      </c>
      <c r="AI29" s="89"/>
      <c r="AJ29" s="89"/>
      <c r="AK29" s="91"/>
      <c r="AL29" s="91"/>
      <c r="AM29" s="92"/>
      <c r="AN29" s="162"/>
      <c r="AO29" s="162"/>
      <c r="AP29" s="162"/>
      <c r="AQ29" s="91"/>
      <c r="AR29" s="91"/>
      <c r="AS29" s="92"/>
      <c r="AT29" s="90"/>
      <c r="AU29" s="91"/>
      <c r="AV29" s="92"/>
      <c r="AW29" s="77"/>
    </row>
    <row r="30" customFormat="false" ht="12.95" hidden="false" customHeight="true" outlineLevel="0" collapsed="false">
      <c r="B30" s="93" t="n">
        <v>7</v>
      </c>
      <c r="C30" s="79" t="str">
        <f aca="false">LOOKUP(B30,$C$78:$C$106,$E$78:$E$106)</f>
        <v>清原ジュニア</v>
      </c>
      <c r="D30" s="79"/>
      <c r="E30" s="79"/>
      <c r="F30" s="82" t="s">
        <v>216</v>
      </c>
      <c r="G30" s="82"/>
      <c r="H30" s="83"/>
      <c r="I30" s="94" t="s">
        <v>220</v>
      </c>
      <c r="J30" s="94"/>
      <c r="K30" s="95"/>
      <c r="L30" s="78"/>
      <c r="M30" s="78"/>
      <c r="N30" s="78"/>
      <c r="O30" s="149"/>
      <c r="P30" s="77"/>
      <c r="Q30" s="146"/>
      <c r="R30" s="68"/>
      <c r="S30" s="68"/>
      <c r="T30" s="112"/>
      <c r="U30" s="68"/>
      <c r="V30" s="112"/>
      <c r="W30" s="68"/>
      <c r="X30" s="68"/>
      <c r="Y30" s="129"/>
      <c r="AC30" s="129"/>
      <c r="AD30" s="68"/>
      <c r="AE30" s="68"/>
      <c r="AF30" s="68"/>
      <c r="AH30" s="79" t="str">
        <f aca="false">LOOKUP(AW30,$C$78:$C$106,$E$78:$E$106)</f>
        <v>行田長野中</v>
      </c>
      <c r="AI30" s="79"/>
      <c r="AJ30" s="79"/>
      <c r="AK30" s="82" t="s">
        <v>216</v>
      </c>
      <c r="AL30" s="82"/>
      <c r="AM30" s="83"/>
      <c r="AN30" s="94" t="s">
        <v>220</v>
      </c>
      <c r="AO30" s="94"/>
      <c r="AP30" s="95"/>
      <c r="AQ30" s="162"/>
      <c r="AR30" s="162"/>
      <c r="AS30" s="162"/>
      <c r="AT30" s="96"/>
      <c r="AU30" s="131" t="s">
        <v>231</v>
      </c>
      <c r="AV30" s="95"/>
      <c r="AW30" s="98" t="n">
        <v>22</v>
      </c>
    </row>
    <row r="31" customFormat="false" ht="12.95" hidden="false" customHeight="true" outlineLevel="0" collapsed="false">
      <c r="C31" s="87" t="str">
        <f aca="false">LOOKUP(B30,$C$78:$C$106,$H$78:$H$106)</f>
        <v>鈴木</v>
      </c>
      <c r="D31" s="87"/>
      <c r="E31" s="87"/>
      <c r="F31" s="94" t="n">
        <v>2</v>
      </c>
      <c r="G31" s="134" t="s">
        <v>324</v>
      </c>
      <c r="H31" s="95" t="n">
        <v>0</v>
      </c>
      <c r="I31" s="94" t="n">
        <v>1</v>
      </c>
      <c r="J31" s="134" t="s">
        <v>324</v>
      </c>
      <c r="K31" s="95" t="n">
        <v>2</v>
      </c>
      <c r="L31" s="78"/>
      <c r="M31" s="78"/>
      <c r="N31" s="78"/>
      <c r="O31" s="149"/>
      <c r="P31" s="77" t="n">
        <v>2</v>
      </c>
      <c r="Q31" s="146"/>
      <c r="R31" s="68"/>
      <c r="S31" s="68"/>
      <c r="T31" s="112"/>
      <c r="U31" s="68"/>
      <c r="V31" s="112"/>
      <c r="W31" s="68"/>
      <c r="X31" s="68"/>
      <c r="Y31" s="129"/>
      <c r="AC31" s="129"/>
      <c r="AD31" s="68"/>
      <c r="AE31" s="68"/>
      <c r="AF31" s="68"/>
      <c r="AH31" s="87" t="str">
        <f aca="false">LOOKUP(AW30,$C$78:$C$106,$H$78:$H$106)</f>
        <v>三田</v>
      </c>
      <c r="AI31" s="87"/>
      <c r="AJ31" s="87"/>
      <c r="AK31" s="94" t="n">
        <v>2</v>
      </c>
      <c r="AL31" s="134" t="s">
        <v>324</v>
      </c>
      <c r="AM31" s="95" t="n">
        <v>0</v>
      </c>
      <c r="AN31" s="94" t="n">
        <v>2</v>
      </c>
      <c r="AO31" s="134" t="s">
        <v>324</v>
      </c>
      <c r="AP31" s="95" t="n">
        <v>0</v>
      </c>
      <c r="AQ31" s="162"/>
      <c r="AR31" s="162"/>
      <c r="AS31" s="162"/>
      <c r="AT31" s="96"/>
      <c r="AU31" s="94" t="n">
        <v>1</v>
      </c>
      <c r="AV31" s="95"/>
      <c r="AW31" s="77"/>
    </row>
    <row r="32" customFormat="false" ht="12.95" hidden="false" customHeight="true" outlineLevel="0" collapsed="false">
      <c r="C32" s="89" t="str">
        <f aca="false">LOOKUP(B30,$C$78:$C$106,$K$78:$K$106)</f>
        <v>小倉</v>
      </c>
      <c r="D32" s="89"/>
      <c r="E32" s="89"/>
      <c r="F32" s="91"/>
      <c r="G32" s="91"/>
      <c r="H32" s="92"/>
      <c r="I32" s="91"/>
      <c r="J32" s="91"/>
      <c r="K32" s="92"/>
      <c r="L32" s="78"/>
      <c r="M32" s="78"/>
      <c r="N32" s="78"/>
      <c r="O32" s="167"/>
      <c r="P32" s="168"/>
      <c r="Q32" s="169"/>
      <c r="R32" s="68"/>
      <c r="S32" s="68"/>
      <c r="T32" s="112"/>
      <c r="U32" s="68"/>
      <c r="V32" s="112"/>
      <c r="W32" s="68"/>
      <c r="X32" s="68"/>
      <c r="Y32" s="129"/>
      <c r="AC32" s="170"/>
      <c r="AD32" s="73"/>
      <c r="AE32" s="68"/>
      <c r="AF32" s="68"/>
      <c r="AG32" s="68"/>
      <c r="AH32" s="89" t="str">
        <f aca="false">LOOKUP(AW30,$C$78:$C$106,$K$78:$K$106)</f>
        <v>栗野</v>
      </c>
      <c r="AI32" s="89"/>
      <c r="AJ32" s="89"/>
      <c r="AK32" s="91"/>
      <c r="AL32" s="91"/>
      <c r="AM32" s="92"/>
      <c r="AN32" s="91"/>
      <c r="AO32" s="91"/>
      <c r="AP32" s="92"/>
      <c r="AQ32" s="162"/>
      <c r="AR32" s="162"/>
      <c r="AS32" s="162"/>
      <c r="AT32" s="90"/>
      <c r="AU32" s="91"/>
      <c r="AV32" s="92"/>
      <c r="AW32" s="77"/>
    </row>
    <row r="33" customFormat="false" ht="12.95" hidden="false" customHeight="true" outlineLevel="0" collapsed="false">
      <c r="S33" s="68"/>
      <c r="T33" s="112"/>
      <c r="U33" s="108"/>
      <c r="V33" s="124"/>
      <c r="W33" s="68"/>
      <c r="X33" s="68"/>
      <c r="Y33" s="129"/>
      <c r="AC33" s="143"/>
      <c r="AD33" s="85"/>
      <c r="AE33" s="85"/>
      <c r="AF33" s="85"/>
      <c r="AG33" s="85"/>
      <c r="AH33" s="97"/>
      <c r="AI33" s="97"/>
      <c r="AJ33" s="97"/>
      <c r="AK33" s="97"/>
      <c r="AL33" s="97"/>
      <c r="AM33" s="97"/>
      <c r="AN33" s="97"/>
      <c r="AO33" s="97"/>
      <c r="AP33" s="97"/>
      <c r="AQ33" s="138"/>
      <c r="AR33" s="138"/>
      <c r="AS33" s="138"/>
      <c r="AT33" s="68"/>
      <c r="AU33" s="68"/>
      <c r="AV33" s="68"/>
      <c r="AW33" s="77"/>
    </row>
    <row r="34" customFormat="false" ht="12.95" hidden="false" customHeight="true" outlineLevel="0" collapsed="false">
      <c r="C34" s="76" t="s">
        <v>227</v>
      </c>
      <c r="D34" s="69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S34" s="68"/>
      <c r="T34" s="103"/>
      <c r="U34" s="68"/>
      <c r="V34" s="68"/>
      <c r="W34" s="94" t="n">
        <v>2</v>
      </c>
      <c r="X34" s="68"/>
      <c r="Y34" s="129"/>
      <c r="Z34" s="68"/>
      <c r="AA34" s="68"/>
      <c r="AB34" s="68"/>
      <c r="AC34" s="143"/>
      <c r="AD34" s="85"/>
      <c r="AE34" s="85"/>
      <c r="AF34" s="85"/>
      <c r="AG34" s="85"/>
      <c r="AH34" s="97"/>
      <c r="AI34" s="97"/>
      <c r="AJ34" s="97"/>
      <c r="AK34" s="97"/>
      <c r="AL34" s="97"/>
      <c r="AM34" s="97"/>
      <c r="AN34" s="97"/>
      <c r="AO34" s="97"/>
      <c r="AP34" s="97"/>
      <c r="AQ34" s="138"/>
      <c r="AR34" s="138"/>
      <c r="AS34" s="138"/>
      <c r="AT34" s="68"/>
      <c r="AU34" s="68"/>
      <c r="AV34" s="68"/>
      <c r="AW34" s="77"/>
    </row>
    <row r="35" customFormat="false" ht="12.95" hidden="false" customHeight="true" outlineLevel="0" collapsed="false">
      <c r="C35" s="162"/>
      <c r="D35" s="162"/>
      <c r="E35" s="162"/>
      <c r="F35" s="79" t="str">
        <f aca="false">C38</f>
        <v>ｕＭＢＣ</v>
      </c>
      <c r="G35" s="79"/>
      <c r="H35" s="79"/>
      <c r="I35" s="79" t="str">
        <f aca="false">C41</f>
        <v>なすからＢＣ</v>
      </c>
      <c r="J35" s="79"/>
      <c r="K35" s="79"/>
      <c r="L35" s="79" t="str">
        <f aca="false">C44</f>
        <v>つばさクラブ</v>
      </c>
      <c r="M35" s="79"/>
      <c r="N35" s="79"/>
      <c r="O35" s="109"/>
      <c r="P35" s="110"/>
      <c r="Q35" s="111"/>
      <c r="S35" s="68"/>
      <c r="T35" s="103"/>
      <c r="U35" s="68"/>
      <c r="V35" s="68"/>
      <c r="W35" s="68"/>
      <c r="X35" s="68"/>
      <c r="Y35" s="129"/>
      <c r="Z35" s="68"/>
      <c r="AA35" s="68"/>
      <c r="AB35" s="68"/>
      <c r="AC35" s="143"/>
      <c r="AD35" s="85"/>
      <c r="AE35" s="85"/>
      <c r="AF35" s="85"/>
      <c r="AG35" s="85"/>
      <c r="AH35" s="97"/>
      <c r="AI35" s="97"/>
      <c r="AJ35" s="97"/>
      <c r="AK35" s="97"/>
      <c r="AL35" s="97"/>
      <c r="AM35" s="97"/>
      <c r="AN35" s="97"/>
      <c r="AO35" s="97"/>
      <c r="AP35" s="97"/>
      <c r="AQ35" s="138"/>
      <c r="AR35" s="138"/>
      <c r="AS35" s="138"/>
      <c r="AT35" s="68"/>
      <c r="AU35" s="68"/>
      <c r="AV35" s="68"/>
      <c r="AW35" s="77"/>
    </row>
    <row r="36" customFormat="false" ht="12.95" hidden="false" customHeight="true" outlineLevel="0" collapsed="false">
      <c r="C36" s="162"/>
      <c r="D36" s="162"/>
      <c r="E36" s="162"/>
      <c r="F36" s="87" t="str">
        <f aca="false">C39</f>
        <v>野口</v>
      </c>
      <c r="G36" s="87"/>
      <c r="H36" s="87"/>
      <c r="I36" s="87" t="str">
        <f aca="false">C42</f>
        <v>田島</v>
      </c>
      <c r="J36" s="87"/>
      <c r="K36" s="87"/>
      <c r="L36" s="87" t="str">
        <f aca="false">C45</f>
        <v>岡野</v>
      </c>
      <c r="M36" s="87"/>
      <c r="N36" s="87"/>
      <c r="O36" s="87" t="s">
        <v>214</v>
      </c>
      <c r="P36" s="87"/>
      <c r="Q36" s="87"/>
      <c r="S36" s="68"/>
      <c r="T36" s="103"/>
      <c r="U36" s="68"/>
      <c r="V36" s="68"/>
      <c r="W36" s="68"/>
      <c r="X36" s="68"/>
      <c r="Y36" s="129"/>
      <c r="Z36" s="68"/>
      <c r="AA36" s="68"/>
      <c r="AB36" s="68"/>
      <c r="AC36" s="143"/>
      <c r="AD36" s="85"/>
      <c r="AE36" s="85"/>
      <c r="AF36" s="85"/>
      <c r="AG36" s="85"/>
      <c r="AH36" s="97"/>
      <c r="AI36" s="97"/>
      <c r="AJ36" s="97"/>
      <c r="AK36" s="97"/>
      <c r="AL36" s="97"/>
      <c r="AM36" s="97"/>
      <c r="AN36" s="97"/>
      <c r="AO36" s="97"/>
      <c r="AP36" s="97"/>
      <c r="AQ36" s="138"/>
      <c r="AR36" s="138"/>
      <c r="AS36" s="138"/>
      <c r="AT36" s="68"/>
      <c r="AU36" s="68"/>
      <c r="AV36" s="68"/>
      <c r="AW36" s="77"/>
    </row>
    <row r="37" customFormat="false" ht="12.95" hidden="false" customHeight="true" outlineLevel="0" collapsed="false">
      <c r="C37" s="162"/>
      <c r="D37" s="162"/>
      <c r="E37" s="162"/>
      <c r="F37" s="89" t="str">
        <f aca="false">C40</f>
        <v>小林</v>
      </c>
      <c r="G37" s="89"/>
      <c r="H37" s="89"/>
      <c r="I37" s="89" t="str">
        <f aca="false">C43</f>
        <v>谷田</v>
      </c>
      <c r="J37" s="89"/>
      <c r="K37" s="89"/>
      <c r="L37" s="89" t="str">
        <f aca="false">C46</f>
        <v>東條</v>
      </c>
      <c r="M37" s="89"/>
      <c r="N37" s="89"/>
      <c r="O37" s="117"/>
      <c r="P37" s="118"/>
      <c r="Q37" s="119"/>
      <c r="S37" s="68"/>
      <c r="T37" s="103"/>
      <c r="U37" s="68"/>
      <c r="V37" s="68"/>
      <c r="W37" s="68"/>
      <c r="X37" s="68"/>
      <c r="Y37" s="129"/>
      <c r="Z37" s="68"/>
      <c r="AA37" s="68"/>
      <c r="AB37" s="68"/>
      <c r="AC37" s="143"/>
      <c r="AD37" s="85"/>
      <c r="AE37" s="85"/>
      <c r="AF37" s="85"/>
      <c r="AG37" s="85"/>
      <c r="AH37" s="97"/>
      <c r="AI37" s="97"/>
      <c r="AJ37" s="97"/>
      <c r="AK37" s="97"/>
      <c r="AL37" s="97"/>
      <c r="AM37" s="97"/>
      <c r="AN37" s="97"/>
      <c r="AO37" s="97"/>
      <c r="AP37" s="97"/>
      <c r="AQ37" s="138"/>
      <c r="AR37" s="138"/>
      <c r="AS37" s="138"/>
      <c r="AT37" s="68"/>
      <c r="AU37" s="68"/>
      <c r="AV37" s="68"/>
      <c r="AW37" s="77"/>
    </row>
    <row r="38" customFormat="false" ht="12.95" hidden="false" customHeight="true" outlineLevel="0" collapsed="false">
      <c r="B38" s="93" t="n">
        <v>8</v>
      </c>
      <c r="C38" s="79" t="str">
        <f aca="false">LOOKUP(B38,$C$78:$C$106,$E$78:$E$106)</f>
        <v>ｕＭＢＣ</v>
      </c>
      <c r="D38" s="79"/>
      <c r="E38" s="79"/>
      <c r="F38" s="162"/>
      <c r="G38" s="162"/>
      <c r="H38" s="162"/>
      <c r="I38" s="94" t="s">
        <v>217</v>
      </c>
      <c r="J38" s="94"/>
      <c r="K38" s="95"/>
      <c r="L38" s="82" t="s">
        <v>216</v>
      </c>
      <c r="M38" s="82"/>
      <c r="N38" s="83"/>
      <c r="O38" s="96"/>
      <c r="P38" s="94"/>
      <c r="Q38" s="95"/>
      <c r="S38" s="68"/>
      <c r="T38" s="103"/>
      <c r="U38" s="68"/>
      <c r="V38" s="68"/>
      <c r="W38" s="68"/>
      <c r="X38" s="68"/>
      <c r="Y38" s="129"/>
      <c r="Z38" s="68"/>
      <c r="AA38" s="68"/>
      <c r="AB38" s="68"/>
      <c r="AC38" s="143"/>
      <c r="AD38" s="85"/>
      <c r="AE38" s="85"/>
      <c r="AF38" s="85"/>
      <c r="AG38" s="85"/>
      <c r="AH38" s="97"/>
      <c r="AI38" s="97"/>
      <c r="AJ38" s="97"/>
      <c r="AK38" s="97"/>
      <c r="AL38" s="97"/>
      <c r="AM38" s="97"/>
      <c r="AN38" s="97"/>
      <c r="AO38" s="97"/>
      <c r="AP38" s="97"/>
      <c r="AQ38" s="138"/>
      <c r="AR38" s="138"/>
      <c r="AS38" s="138"/>
      <c r="AT38" s="68"/>
      <c r="AU38" s="68"/>
      <c r="AV38" s="68"/>
      <c r="AW38" s="77"/>
    </row>
    <row r="39" customFormat="false" ht="12.95" hidden="false" customHeight="true" outlineLevel="0" collapsed="false">
      <c r="C39" s="87" t="str">
        <f aca="false">LOOKUP(B38,$C$78:$C$106,$H$78:$H$106)</f>
        <v>野口</v>
      </c>
      <c r="D39" s="87"/>
      <c r="E39" s="87"/>
      <c r="F39" s="162"/>
      <c r="G39" s="162"/>
      <c r="H39" s="162"/>
      <c r="I39" s="94" t="n">
        <v>2</v>
      </c>
      <c r="J39" s="134" t="s">
        <v>324</v>
      </c>
      <c r="K39" s="95" t="n">
        <v>1</v>
      </c>
      <c r="L39" s="94" t="n">
        <v>0</v>
      </c>
      <c r="M39" s="134" t="s">
        <v>324</v>
      </c>
      <c r="N39" s="95" t="n">
        <v>2</v>
      </c>
      <c r="O39" s="96"/>
      <c r="P39" s="94" t="n">
        <v>2</v>
      </c>
      <c r="Q39" s="95"/>
      <c r="S39" s="68"/>
      <c r="T39" s="103"/>
      <c r="U39" s="68"/>
      <c r="V39" s="68"/>
      <c r="W39" s="68"/>
      <c r="X39" s="68"/>
      <c r="Y39" s="129"/>
      <c r="Z39" s="135" t="s">
        <v>231</v>
      </c>
      <c r="AA39" s="135"/>
      <c r="AC39" s="143"/>
      <c r="AD39" s="85"/>
      <c r="AE39" s="85"/>
      <c r="AF39" s="85"/>
      <c r="AG39" s="85"/>
      <c r="AH39" s="97"/>
      <c r="AI39" s="97"/>
      <c r="AJ39" s="97"/>
      <c r="AK39" s="97"/>
      <c r="AL39" s="97"/>
      <c r="AM39" s="97"/>
      <c r="AN39" s="97"/>
      <c r="AO39" s="97"/>
      <c r="AP39" s="97"/>
      <c r="AQ39" s="138"/>
      <c r="AR39" s="138"/>
      <c r="AS39" s="138"/>
      <c r="AT39" s="68"/>
      <c r="AU39" s="68"/>
      <c r="AV39" s="68"/>
      <c r="AW39" s="77"/>
    </row>
    <row r="40" customFormat="false" ht="12.95" hidden="false" customHeight="true" outlineLevel="0" collapsed="false">
      <c r="C40" s="89" t="str">
        <f aca="false">LOOKUP(B38,$C$78:$C$106,$K$78:$K$106)</f>
        <v>小林</v>
      </c>
      <c r="D40" s="89"/>
      <c r="E40" s="89"/>
      <c r="F40" s="162"/>
      <c r="G40" s="162"/>
      <c r="H40" s="162"/>
      <c r="I40" s="91"/>
      <c r="J40" s="91"/>
      <c r="K40" s="92"/>
      <c r="L40" s="91"/>
      <c r="M40" s="91"/>
      <c r="N40" s="92"/>
      <c r="O40" s="90"/>
      <c r="P40" s="91"/>
      <c r="Q40" s="92"/>
      <c r="S40" s="136"/>
      <c r="T40" s="147"/>
      <c r="U40" s="68"/>
      <c r="V40" s="68"/>
      <c r="W40" s="68"/>
      <c r="X40" s="94" t="n">
        <v>0</v>
      </c>
      <c r="Y40" s="171"/>
      <c r="Z40" s="136"/>
      <c r="AA40" s="133"/>
      <c r="AB40" s="124"/>
      <c r="AC40" s="172" t="n">
        <v>2</v>
      </c>
      <c r="AD40" s="94"/>
      <c r="AE40" s="85"/>
      <c r="AF40" s="85"/>
      <c r="AG40" s="85"/>
      <c r="AH40" s="97"/>
      <c r="AI40" s="97"/>
      <c r="AJ40" s="97"/>
      <c r="AK40" s="97"/>
      <c r="AL40" s="97"/>
      <c r="AM40" s="97"/>
      <c r="AN40" s="97"/>
      <c r="AO40" s="97"/>
      <c r="AP40" s="97"/>
      <c r="AQ40" s="138"/>
      <c r="AR40" s="138"/>
      <c r="AS40" s="138"/>
      <c r="AT40" s="68"/>
      <c r="AU40" s="68"/>
      <c r="AV40" s="68"/>
      <c r="AW40" s="77"/>
    </row>
    <row r="41" customFormat="false" ht="12.95" hidden="false" customHeight="true" outlineLevel="0" collapsed="false">
      <c r="B41" s="93" t="n">
        <v>9</v>
      </c>
      <c r="C41" s="79" t="str">
        <f aca="false">LOOKUP(B41,$C$78:$C$106,$E$78:$E$106)</f>
        <v>なすからＢＣ</v>
      </c>
      <c r="D41" s="79"/>
      <c r="E41" s="79"/>
      <c r="F41" s="94" t="s">
        <v>217</v>
      </c>
      <c r="G41" s="94"/>
      <c r="H41" s="95"/>
      <c r="I41" s="162"/>
      <c r="J41" s="162"/>
      <c r="K41" s="162"/>
      <c r="L41" s="94" t="s">
        <v>220</v>
      </c>
      <c r="M41" s="94"/>
      <c r="N41" s="95"/>
      <c r="O41" s="96"/>
      <c r="P41" s="94"/>
      <c r="Q41" s="95"/>
      <c r="U41" s="94" t="n">
        <v>0</v>
      </c>
      <c r="V41" s="68"/>
      <c r="X41" s="103"/>
      <c r="Y41" s="68"/>
      <c r="Z41" s="68"/>
      <c r="AA41" s="68"/>
      <c r="AB41" s="68"/>
      <c r="AC41" s="88"/>
      <c r="AD41" s="85"/>
      <c r="AE41" s="85"/>
      <c r="AF41" s="85"/>
      <c r="AG41" s="85"/>
      <c r="AH41" s="97"/>
      <c r="AI41" s="97"/>
      <c r="AJ41" s="97"/>
      <c r="AK41" s="97"/>
      <c r="AL41" s="97"/>
      <c r="AM41" s="97"/>
      <c r="AN41" s="97"/>
      <c r="AO41" s="97"/>
      <c r="AP41" s="97"/>
      <c r="AQ41" s="138"/>
      <c r="AR41" s="138"/>
      <c r="AS41" s="138"/>
      <c r="AT41" s="68"/>
      <c r="AU41" s="68"/>
      <c r="AV41" s="68"/>
      <c r="AW41" s="77"/>
    </row>
    <row r="42" customFormat="false" ht="12.95" hidden="false" customHeight="true" outlineLevel="0" collapsed="false">
      <c r="C42" s="87" t="str">
        <f aca="false">LOOKUP(B41,$C$78:$C$106,$H$78:$H$106)</f>
        <v>田島</v>
      </c>
      <c r="D42" s="87"/>
      <c r="E42" s="87"/>
      <c r="F42" s="94" t="n">
        <v>1</v>
      </c>
      <c r="G42" s="134" t="s">
        <v>324</v>
      </c>
      <c r="H42" s="95" t="n">
        <v>2</v>
      </c>
      <c r="I42" s="162"/>
      <c r="J42" s="162"/>
      <c r="K42" s="162"/>
      <c r="L42" s="94" t="n">
        <v>0</v>
      </c>
      <c r="M42" s="134" t="s">
        <v>324</v>
      </c>
      <c r="N42" s="95" t="n">
        <v>2</v>
      </c>
      <c r="O42" s="96"/>
      <c r="P42" s="94" t="n">
        <v>3</v>
      </c>
      <c r="Q42" s="95"/>
      <c r="U42" s="68"/>
      <c r="V42" s="68"/>
      <c r="X42" s="103"/>
      <c r="Y42" s="68"/>
      <c r="Z42" s="68"/>
      <c r="AA42" s="68"/>
      <c r="AB42" s="68"/>
      <c r="AC42" s="88"/>
      <c r="AD42" s="85"/>
      <c r="AE42" s="85"/>
      <c r="AF42" s="85"/>
      <c r="AG42" s="85"/>
      <c r="AH42" s="97"/>
      <c r="AI42" s="97"/>
      <c r="AJ42" s="97"/>
      <c r="AK42" s="97"/>
      <c r="AL42" s="97"/>
      <c r="AM42" s="97"/>
      <c r="AN42" s="97"/>
      <c r="AO42" s="97"/>
      <c r="AP42" s="97"/>
      <c r="AQ42" s="138"/>
      <c r="AR42" s="138"/>
      <c r="AS42" s="138"/>
      <c r="AT42" s="68"/>
      <c r="AU42" s="68"/>
      <c r="AV42" s="68"/>
      <c r="AW42" s="77"/>
    </row>
    <row r="43" customFormat="false" ht="12.95" hidden="false" customHeight="true" outlineLevel="0" collapsed="false">
      <c r="C43" s="89" t="str">
        <f aca="false">LOOKUP(B41,$C$78:$C$106,$K$78:$K$106)</f>
        <v>谷田</v>
      </c>
      <c r="D43" s="89"/>
      <c r="E43" s="89"/>
      <c r="F43" s="91"/>
      <c r="G43" s="91"/>
      <c r="H43" s="92"/>
      <c r="I43" s="162"/>
      <c r="J43" s="162"/>
      <c r="K43" s="162"/>
      <c r="L43" s="91"/>
      <c r="M43" s="91"/>
      <c r="N43" s="92"/>
      <c r="O43" s="90"/>
      <c r="P43" s="91"/>
      <c r="Q43" s="92"/>
      <c r="U43" s="68"/>
      <c r="V43" s="68"/>
      <c r="X43" s="103"/>
      <c r="Y43" s="68"/>
      <c r="Z43" s="68"/>
      <c r="AA43" s="68"/>
      <c r="AB43" s="68"/>
      <c r="AC43" s="88"/>
      <c r="AD43" s="85"/>
      <c r="AE43" s="85"/>
      <c r="AF43" s="85"/>
      <c r="AG43" s="85"/>
      <c r="AH43" s="97"/>
      <c r="AI43" s="97"/>
      <c r="AJ43" s="97"/>
      <c r="AK43" s="97"/>
      <c r="AL43" s="97"/>
      <c r="AM43" s="97"/>
      <c r="AN43" s="97"/>
      <c r="AO43" s="97"/>
      <c r="AP43" s="97"/>
      <c r="AQ43" s="138"/>
      <c r="AR43" s="138"/>
      <c r="AS43" s="138"/>
      <c r="AT43" s="68"/>
      <c r="AU43" s="68"/>
      <c r="AV43" s="68"/>
      <c r="AW43" s="77"/>
    </row>
    <row r="44" customFormat="false" ht="12.95" hidden="false" customHeight="true" outlineLevel="0" collapsed="false">
      <c r="B44" s="93" t="n">
        <v>10</v>
      </c>
      <c r="C44" s="79" t="str">
        <f aca="false">LOOKUP(B44,$C$78:$C$106,$E$78:$E$106)</f>
        <v>つばさクラブ</v>
      </c>
      <c r="D44" s="79"/>
      <c r="E44" s="79"/>
      <c r="F44" s="82" t="s">
        <v>216</v>
      </c>
      <c r="G44" s="82"/>
      <c r="H44" s="83"/>
      <c r="I44" s="94" t="s">
        <v>220</v>
      </c>
      <c r="J44" s="94"/>
      <c r="K44" s="95"/>
      <c r="L44" s="162"/>
      <c r="M44" s="162"/>
      <c r="N44" s="162"/>
      <c r="O44" s="96"/>
      <c r="P44" s="94"/>
      <c r="Q44" s="95"/>
      <c r="U44" s="68"/>
      <c r="V44" s="68"/>
      <c r="X44" s="103"/>
      <c r="Y44" s="68"/>
      <c r="Z44" s="68"/>
      <c r="AA44" s="68"/>
      <c r="AB44" s="68"/>
      <c r="AC44" s="88"/>
      <c r="AD44" s="85"/>
      <c r="AE44" s="85"/>
      <c r="AF44" s="85"/>
      <c r="AG44" s="85"/>
      <c r="AH44" s="97"/>
      <c r="AI44" s="97"/>
      <c r="AJ44" s="97"/>
      <c r="AK44" s="97"/>
      <c r="AL44" s="97"/>
      <c r="AM44" s="97"/>
      <c r="AN44" s="97"/>
      <c r="AO44" s="97"/>
      <c r="AP44" s="97"/>
      <c r="AQ44" s="138"/>
      <c r="AR44" s="138"/>
      <c r="AS44" s="138"/>
      <c r="AT44" s="68"/>
      <c r="AU44" s="68"/>
      <c r="AV44" s="68"/>
      <c r="AW44" s="77"/>
    </row>
    <row r="45" customFormat="false" ht="12.95" hidden="false" customHeight="true" outlineLevel="0" collapsed="false">
      <c r="C45" s="87" t="str">
        <f aca="false">LOOKUP(B44,$C$78:$C$106,$H$78:$H$106)</f>
        <v>岡野</v>
      </c>
      <c r="D45" s="87"/>
      <c r="E45" s="87"/>
      <c r="F45" s="94" t="n">
        <v>2</v>
      </c>
      <c r="G45" s="134" t="s">
        <v>324</v>
      </c>
      <c r="H45" s="95" t="n">
        <v>0</v>
      </c>
      <c r="I45" s="94" t="n">
        <v>2</v>
      </c>
      <c r="J45" s="134" t="s">
        <v>324</v>
      </c>
      <c r="K45" s="95" t="n">
        <v>0</v>
      </c>
      <c r="L45" s="162"/>
      <c r="M45" s="162"/>
      <c r="N45" s="162"/>
      <c r="O45" s="96"/>
      <c r="P45" s="94" t="n">
        <v>1</v>
      </c>
      <c r="Q45" s="95"/>
      <c r="U45" s="68"/>
      <c r="V45" s="68"/>
      <c r="X45" s="103"/>
      <c r="Y45" s="68"/>
      <c r="Z45" s="68"/>
      <c r="AA45" s="68"/>
      <c r="AB45" s="68"/>
      <c r="AC45" s="88"/>
      <c r="AD45" s="85"/>
      <c r="AE45" s="85"/>
      <c r="AF45" s="85"/>
      <c r="AG45" s="85"/>
      <c r="AH45" s="97"/>
      <c r="AI45" s="97"/>
      <c r="AJ45" s="97"/>
      <c r="AK45" s="97"/>
      <c r="AL45" s="97"/>
      <c r="AM45" s="97"/>
      <c r="AN45" s="97"/>
      <c r="AO45" s="97"/>
      <c r="AP45" s="97"/>
      <c r="AQ45" s="138"/>
      <c r="AR45" s="138"/>
      <c r="AS45" s="138"/>
      <c r="AT45" s="68"/>
      <c r="AU45" s="68"/>
      <c r="AV45" s="68"/>
      <c r="AW45" s="77"/>
    </row>
    <row r="46" customFormat="false" ht="12.95" hidden="false" customHeight="true" outlineLevel="0" collapsed="false">
      <c r="C46" s="89" t="str">
        <f aca="false">LOOKUP(B44,$C$78:$C$106,$K$78:$K$106)</f>
        <v>東條</v>
      </c>
      <c r="D46" s="89"/>
      <c r="E46" s="89"/>
      <c r="F46" s="91"/>
      <c r="G46" s="91"/>
      <c r="H46" s="92"/>
      <c r="I46" s="91"/>
      <c r="J46" s="91"/>
      <c r="K46" s="92"/>
      <c r="L46" s="162"/>
      <c r="M46" s="162"/>
      <c r="N46" s="162"/>
      <c r="O46" s="90"/>
      <c r="P46" s="91"/>
      <c r="Q46" s="92"/>
      <c r="U46" s="68"/>
      <c r="V46" s="68"/>
      <c r="X46" s="103"/>
      <c r="Y46" s="68"/>
      <c r="Z46" s="68"/>
      <c r="AA46" s="68"/>
      <c r="AB46" s="68"/>
      <c r="AC46" s="88"/>
      <c r="AD46" s="85"/>
      <c r="AE46" s="85"/>
      <c r="AF46" s="85"/>
      <c r="AG46" s="85"/>
      <c r="AH46" s="97"/>
      <c r="AI46" s="97"/>
      <c r="AJ46" s="97"/>
      <c r="AK46" s="97"/>
      <c r="AL46" s="97"/>
      <c r="AM46" s="97"/>
      <c r="AN46" s="97"/>
      <c r="AO46" s="97"/>
      <c r="AP46" s="97"/>
      <c r="AQ46" s="138"/>
      <c r="AR46" s="138"/>
      <c r="AS46" s="138"/>
      <c r="AT46" s="68"/>
      <c r="AU46" s="68"/>
      <c r="AV46" s="68"/>
      <c r="AW46" s="77"/>
    </row>
    <row r="47" customFormat="false" ht="12.95" hidden="false" customHeight="true" outlineLevel="0" collapsed="false">
      <c r="U47" s="68"/>
      <c r="V47" s="68"/>
      <c r="X47" s="103"/>
      <c r="Y47" s="68"/>
      <c r="Z47" s="68"/>
      <c r="AA47" s="68"/>
      <c r="AB47" s="68"/>
      <c r="AC47" s="88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138"/>
      <c r="AR47" s="138"/>
      <c r="AS47" s="138"/>
      <c r="AT47" s="68"/>
      <c r="AU47" s="68"/>
      <c r="AV47" s="68"/>
      <c r="AW47" s="77"/>
    </row>
    <row r="48" customFormat="false" ht="12.95" hidden="false" customHeight="true" outlineLevel="0" collapsed="false">
      <c r="C48" s="76" t="s">
        <v>232</v>
      </c>
      <c r="D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X48" s="103"/>
      <c r="Y48" s="68"/>
      <c r="AB48" s="68"/>
      <c r="AC48" s="88"/>
      <c r="AD48" s="85"/>
      <c r="AE48" s="85"/>
      <c r="AF48" s="85"/>
      <c r="AG48" s="85"/>
      <c r="AH48" s="76" t="s">
        <v>223</v>
      </c>
      <c r="AI48" s="69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77"/>
    </row>
    <row r="49" customFormat="false" ht="12.95" hidden="false" customHeight="true" outlineLevel="0" collapsed="false">
      <c r="C49" s="162"/>
      <c r="D49" s="162"/>
      <c r="E49" s="162"/>
      <c r="F49" s="79" t="str">
        <f aca="false">C52</f>
        <v>ZeroJr.</v>
      </c>
      <c r="G49" s="79"/>
      <c r="H49" s="79"/>
      <c r="I49" s="79" t="str">
        <f aca="false">C55</f>
        <v>なすからＢＣ</v>
      </c>
      <c r="J49" s="79"/>
      <c r="K49" s="79"/>
      <c r="L49" s="79" t="str">
        <f aca="false">C58</f>
        <v>雀羽朋</v>
      </c>
      <c r="M49" s="79"/>
      <c r="N49" s="79"/>
      <c r="O49" s="109"/>
      <c r="P49" s="110"/>
      <c r="Q49" s="111"/>
      <c r="R49" s="68"/>
      <c r="S49" s="68"/>
      <c r="T49" s="68"/>
      <c r="U49" s="68"/>
      <c r="V49" s="68"/>
      <c r="X49" s="103"/>
      <c r="Y49" s="68"/>
      <c r="AC49" s="104"/>
      <c r="AD49" s="97"/>
      <c r="AE49" s="97"/>
      <c r="AF49" s="97"/>
      <c r="AG49" s="97"/>
      <c r="AH49" s="162"/>
      <c r="AI49" s="162"/>
      <c r="AJ49" s="162"/>
      <c r="AK49" s="79" t="str">
        <f aca="false">AH52</f>
        <v>ZeroJr.</v>
      </c>
      <c r="AL49" s="79"/>
      <c r="AM49" s="79"/>
      <c r="AN49" s="79" t="str">
        <f aca="false">AH55</f>
        <v>How-Ⅱ</v>
      </c>
      <c r="AO49" s="79"/>
      <c r="AP49" s="79"/>
      <c r="AQ49" s="79" t="str">
        <f aca="false">AH58</f>
        <v>今泉ﾊﾞﾄﾞﾐﾝﾄﾝ</v>
      </c>
      <c r="AR49" s="79"/>
      <c r="AS49" s="79"/>
      <c r="AT49" s="109"/>
      <c r="AU49" s="110"/>
      <c r="AV49" s="111"/>
      <c r="AW49" s="116"/>
    </row>
    <row r="50" customFormat="false" ht="12.95" hidden="false" customHeight="true" outlineLevel="0" collapsed="false">
      <c r="C50" s="162"/>
      <c r="D50" s="162"/>
      <c r="E50" s="162"/>
      <c r="F50" s="87" t="str">
        <f aca="false">C53</f>
        <v>加藤</v>
      </c>
      <c r="G50" s="87"/>
      <c r="H50" s="87"/>
      <c r="I50" s="87" t="str">
        <f aca="false">C56</f>
        <v>桑田</v>
      </c>
      <c r="J50" s="87"/>
      <c r="K50" s="87"/>
      <c r="L50" s="87" t="str">
        <f aca="false">C59</f>
        <v>伊沢</v>
      </c>
      <c r="M50" s="87"/>
      <c r="N50" s="87"/>
      <c r="O50" s="87" t="s">
        <v>214</v>
      </c>
      <c r="P50" s="87"/>
      <c r="Q50" s="87"/>
      <c r="R50" s="77"/>
      <c r="S50" s="77"/>
      <c r="T50" s="77"/>
      <c r="U50" s="68"/>
      <c r="V50" s="68"/>
      <c r="X50" s="103"/>
      <c r="Y50" s="68"/>
      <c r="AC50" s="88"/>
      <c r="AD50" s="85"/>
      <c r="AE50" s="85"/>
      <c r="AF50" s="85"/>
      <c r="AG50" s="85"/>
      <c r="AH50" s="162"/>
      <c r="AI50" s="162"/>
      <c r="AJ50" s="162"/>
      <c r="AK50" s="87" t="str">
        <f aca="false">AH53</f>
        <v>須賀</v>
      </c>
      <c r="AL50" s="87"/>
      <c r="AM50" s="87"/>
      <c r="AN50" s="87" t="str">
        <f aca="false">AH56</f>
        <v>遠藤</v>
      </c>
      <c r="AO50" s="87"/>
      <c r="AP50" s="87"/>
      <c r="AQ50" s="87" t="str">
        <f aca="false">AH59</f>
        <v>酒井</v>
      </c>
      <c r="AR50" s="87"/>
      <c r="AS50" s="87"/>
      <c r="AT50" s="87" t="s">
        <v>214</v>
      </c>
      <c r="AU50" s="87"/>
      <c r="AV50" s="87"/>
      <c r="AW50" s="77"/>
    </row>
    <row r="51" customFormat="false" ht="12.95" hidden="false" customHeight="true" outlineLevel="0" collapsed="false">
      <c r="C51" s="162"/>
      <c r="D51" s="162"/>
      <c r="E51" s="162"/>
      <c r="F51" s="89" t="str">
        <f aca="false">C54</f>
        <v>伊藤</v>
      </c>
      <c r="G51" s="89"/>
      <c r="H51" s="89"/>
      <c r="I51" s="89" t="str">
        <f aca="false">C57</f>
        <v>加藤</v>
      </c>
      <c r="J51" s="89"/>
      <c r="K51" s="89"/>
      <c r="L51" s="89" t="str">
        <f aca="false">C60</f>
        <v>濱</v>
      </c>
      <c r="M51" s="89"/>
      <c r="N51" s="89"/>
      <c r="O51" s="117"/>
      <c r="P51" s="118"/>
      <c r="Q51" s="119"/>
      <c r="R51" s="68"/>
      <c r="S51" s="68"/>
      <c r="T51" s="68"/>
      <c r="U51" s="68"/>
      <c r="V51" s="68"/>
      <c r="X51" s="103"/>
      <c r="Y51" s="68"/>
      <c r="AC51" s="88"/>
      <c r="AD51" s="85"/>
      <c r="AE51" s="85"/>
      <c r="AF51" s="85"/>
      <c r="AG51" s="85"/>
      <c r="AH51" s="162"/>
      <c r="AI51" s="162"/>
      <c r="AJ51" s="162"/>
      <c r="AK51" s="89" t="str">
        <f aca="false">AH54</f>
        <v>阿久津</v>
      </c>
      <c r="AL51" s="89"/>
      <c r="AM51" s="89"/>
      <c r="AN51" s="89" t="str">
        <f aca="false">AH57</f>
        <v>高橋</v>
      </c>
      <c r="AO51" s="89"/>
      <c r="AP51" s="89"/>
      <c r="AQ51" s="89" t="str">
        <f aca="false">AH60</f>
        <v>野口</v>
      </c>
      <c r="AR51" s="89"/>
      <c r="AS51" s="89"/>
      <c r="AT51" s="117"/>
      <c r="AU51" s="118"/>
      <c r="AV51" s="119"/>
      <c r="AW51" s="77"/>
    </row>
    <row r="52" customFormat="false" ht="12.95" hidden="false" customHeight="true" outlineLevel="0" collapsed="false">
      <c r="B52" s="93" t="n">
        <v>11</v>
      </c>
      <c r="C52" s="79" t="str">
        <f aca="false">LOOKUP(B52,$C$78:$C$106,$E$78:$E$106)</f>
        <v>ZeroJr.</v>
      </c>
      <c r="D52" s="79"/>
      <c r="E52" s="79"/>
      <c r="F52" s="162"/>
      <c r="G52" s="162"/>
      <c r="H52" s="162"/>
      <c r="I52" s="94" t="s">
        <v>217</v>
      </c>
      <c r="J52" s="94"/>
      <c r="K52" s="95"/>
      <c r="L52" s="82" t="s">
        <v>216</v>
      </c>
      <c r="M52" s="82"/>
      <c r="N52" s="83"/>
      <c r="O52" s="96"/>
      <c r="P52" s="94"/>
      <c r="Q52" s="95"/>
      <c r="R52" s="68"/>
      <c r="S52" s="68"/>
      <c r="T52" s="68"/>
      <c r="U52" s="68"/>
      <c r="V52" s="68"/>
      <c r="X52" s="103"/>
      <c r="Y52" s="68"/>
      <c r="AC52" s="104"/>
      <c r="AD52" s="97"/>
      <c r="AE52" s="97"/>
      <c r="AF52" s="97"/>
      <c r="AG52" s="97"/>
      <c r="AH52" s="79" t="str">
        <f aca="false">LOOKUP(AW52,$C$78:$C$106,$E$78:$E$106)</f>
        <v>ZeroJr.</v>
      </c>
      <c r="AI52" s="79"/>
      <c r="AJ52" s="79"/>
      <c r="AK52" s="162"/>
      <c r="AL52" s="162"/>
      <c r="AM52" s="162"/>
      <c r="AN52" s="94" t="s">
        <v>217</v>
      </c>
      <c r="AO52" s="94"/>
      <c r="AP52" s="95"/>
      <c r="AQ52" s="82" t="s">
        <v>216</v>
      </c>
      <c r="AR52" s="82"/>
      <c r="AS52" s="83"/>
      <c r="AT52" s="96"/>
      <c r="AU52" s="94"/>
      <c r="AV52" s="95"/>
      <c r="AW52" s="98" t="n">
        <v>23</v>
      </c>
    </row>
    <row r="53" customFormat="false" ht="12.95" hidden="false" customHeight="true" outlineLevel="0" collapsed="false">
      <c r="C53" s="87" t="str">
        <f aca="false">LOOKUP(B52,$C$78:$C$106,$H$78:$H$106)</f>
        <v>加藤</v>
      </c>
      <c r="D53" s="87"/>
      <c r="E53" s="87"/>
      <c r="F53" s="162"/>
      <c r="G53" s="162"/>
      <c r="H53" s="162"/>
      <c r="I53" s="94" t="n">
        <v>1</v>
      </c>
      <c r="J53" s="134" t="s">
        <v>324</v>
      </c>
      <c r="K53" s="95" t="n">
        <v>2</v>
      </c>
      <c r="L53" s="94" t="n">
        <v>1</v>
      </c>
      <c r="M53" s="134" t="s">
        <v>324</v>
      </c>
      <c r="N53" s="95" t="n">
        <v>2</v>
      </c>
      <c r="O53" s="96"/>
      <c r="P53" s="94" t="n">
        <v>3</v>
      </c>
      <c r="Q53" s="95"/>
      <c r="R53" s="68"/>
      <c r="S53" s="68"/>
      <c r="T53" s="68"/>
      <c r="U53" s="68"/>
      <c r="V53" s="68"/>
      <c r="X53" s="103"/>
      <c r="Y53" s="68"/>
      <c r="AC53" s="88"/>
      <c r="AD53" s="85"/>
      <c r="AE53" s="85"/>
      <c r="AF53" s="85"/>
      <c r="AG53" s="85"/>
      <c r="AH53" s="87" t="str">
        <f aca="false">LOOKUP(AW52,$C$78:$C$106,$H$78:$H$106)</f>
        <v>須賀</v>
      </c>
      <c r="AI53" s="87"/>
      <c r="AJ53" s="87"/>
      <c r="AK53" s="162"/>
      <c r="AL53" s="162"/>
      <c r="AM53" s="162"/>
      <c r="AN53" s="94" t="n">
        <v>0</v>
      </c>
      <c r="AO53" s="134" t="s">
        <v>324</v>
      </c>
      <c r="AP53" s="95" t="n">
        <v>2</v>
      </c>
      <c r="AQ53" s="94" t="n">
        <v>0</v>
      </c>
      <c r="AR53" s="134" t="s">
        <v>324</v>
      </c>
      <c r="AS53" s="95" t="n">
        <v>2</v>
      </c>
      <c r="AT53" s="96"/>
      <c r="AU53" s="94" t="n">
        <v>3</v>
      </c>
      <c r="AV53" s="95"/>
      <c r="AW53" s="77"/>
    </row>
    <row r="54" customFormat="false" ht="12.95" hidden="false" customHeight="true" outlineLevel="0" collapsed="false">
      <c r="C54" s="89" t="str">
        <f aca="false">LOOKUP(B52,$C$78:$C$106,$K$78:$K$106)</f>
        <v>伊藤</v>
      </c>
      <c r="D54" s="89"/>
      <c r="E54" s="89"/>
      <c r="F54" s="162"/>
      <c r="G54" s="162"/>
      <c r="H54" s="162"/>
      <c r="I54" s="91"/>
      <c r="J54" s="91"/>
      <c r="K54" s="92"/>
      <c r="L54" s="91"/>
      <c r="M54" s="91"/>
      <c r="N54" s="92"/>
      <c r="O54" s="90"/>
      <c r="P54" s="91"/>
      <c r="Q54" s="92"/>
      <c r="R54" s="68"/>
      <c r="S54" s="68"/>
      <c r="T54" s="68"/>
      <c r="U54" s="68"/>
      <c r="V54" s="94" t="n">
        <v>2</v>
      </c>
      <c r="X54" s="103"/>
      <c r="Y54" s="68"/>
      <c r="AC54" s="88"/>
      <c r="AD54" s="94" t="n">
        <v>2</v>
      </c>
      <c r="AE54" s="85"/>
      <c r="AF54" s="68"/>
      <c r="AG54" s="85"/>
      <c r="AH54" s="89" t="str">
        <f aca="false">LOOKUP(AW52,$C$78:$C$106,$K$78:$K$106)</f>
        <v>阿久津</v>
      </c>
      <c r="AI54" s="89"/>
      <c r="AJ54" s="89"/>
      <c r="AK54" s="162"/>
      <c r="AL54" s="162"/>
      <c r="AM54" s="162"/>
      <c r="AN54" s="91"/>
      <c r="AO54" s="91"/>
      <c r="AP54" s="92"/>
      <c r="AQ54" s="91"/>
      <c r="AR54" s="91"/>
      <c r="AS54" s="92"/>
      <c r="AT54" s="90"/>
      <c r="AU54" s="91"/>
      <c r="AV54" s="92"/>
      <c r="AW54" s="77"/>
    </row>
    <row r="55" customFormat="false" ht="12.95" hidden="false" customHeight="true" outlineLevel="0" collapsed="false">
      <c r="B55" s="93" t="n">
        <v>12</v>
      </c>
      <c r="C55" s="79" t="str">
        <f aca="false">LOOKUP(B55,$C$78:$C$106,$E$78:$E$106)</f>
        <v>なすからＢＣ</v>
      </c>
      <c r="D55" s="79"/>
      <c r="E55" s="79"/>
      <c r="F55" s="94" t="s">
        <v>217</v>
      </c>
      <c r="G55" s="94"/>
      <c r="H55" s="95"/>
      <c r="I55" s="162"/>
      <c r="J55" s="162"/>
      <c r="K55" s="162"/>
      <c r="L55" s="94" t="s">
        <v>220</v>
      </c>
      <c r="M55" s="94"/>
      <c r="N55" s="95"/>
      <c r="O55" s="96"/>
      <c r="P55" s="94"/>
      <c r="Q55" s="95"/>
      <c r="R55" s="68"/>
      <c r="S55" s="139"/>
      <c r="T55" s="139"/>
      <c r="U55" s="140"/>
      <c r="X55" s="103"/>
      <c r="Y55" s="68"/>
      <c r="AC55" s="104"/>
      <c r="AD55" s="97"/>
      <c r="AE55" s="173"/>
      <c r="AF55" s="113"/>
      <c r="AG55" s="97"/>
      <c r="AH55" s="79" t="str">
        <f aca="false">LOOKUP(AW55,$C$78:$C$106,$E$78:$E$106)</f>
        <v>How-Ⅱ</v>
      </c>
      <c r="AI55" s="79"/>
      <c r="AJ55" s="79"/>
      <c r="AK55" s="94" t="s">
        <v>217</v>
      </c>
      <c r="AL55" s="94"/>
      <c r="AM55" s="95"/>
      <c r="AN55" s="162"/>
      <c r="AO55" s="162"/>
      <c r="AP55" s="162"/>
      <c r="AQ55" s="94" t="s">
        <v>220</v>
      </c>
      <c r="AR55" s="94"/>
      <c r="AS55" s="95"/>
      <c r="AT55" s="96"/>
      <c r="AU55" s="131" t="s">
        <v>229</v>
      </c>
      <c r="AV55" s="95"/>
      <c r="AW55" s="98" t="n">
        <v>24</v>
      </c>
    </row>
    <row r="56" customFormat="false" ht="12.95" hidden="false" customHeight="true" outlineLevel="0" collapsed="false">
      <c r="C56" s="87" t="str">
        <f aca="false">LOOKUP(B55,$C$78:$C$106,$H$78:$H$106)</f>
        <v>桑田</v>
      </c>
      <c r="D56" s="87"/>
      <c r="E56" s="87"/>
      <c r="F56" s="94" t="n">
        <v>2</v>
      </c>
      <c r="G56" s="134" t="s">
        <v>324</v>
      </c>
      <c r="H56" s="95" t="n">
        <v>1</v>
      </c>
      <c r="I56" s="162"/>
      <c r="J56" s="162"/>
      <c r="K56" s="162"/>
      <c r="L56" s="94" t="n">
        <v>0</v>
      </c>
      <c r="M56" s="134" t="s">
        <v>324</v>
      </c>
      <c r="N56" s="95" t="n">
        <v>2</v>
      </c>
      <c r="O56" s="96"/>
      <c r="P56" s="94" t="n">
        <v>2</v>
      </c>
      <c r="Q56" s="95"/>
      <c r="R56" s="68"/>
      <c r="S56" s="68"/>
      <c r="T56" s="68"/>
      <c r="U56" s="112"/>
      <c r="X56" s="103"/>
      <c r="Y56" s="68"/>
      <c r="AC56" s="88"/>
      <c r="AD56" s="85"/>
      <c r="AE56" s="143"/>
      <c r="AF56" s="85"/>
      <c r="AG56" s="85"/>
      <c r="AH56" s="87" t="str">
        <f aca="false">LOOKUP(AW55,$C$78:$C$106,$H$78:$H$106)</f>
        <v>遠藤</v>
      </c>
      <c r="AI56" s="87"/>
      <c r="AJ56" s="87"/>
      <c r="AK56" s="94" t="n">
        <v>2</v>
      </c>
      <c r="AL56" s="134" t="s">
        <v>324</v>
      </c>
      <c r="AM56" s="95" t="n">
        <v>0</v>
      </c>
      <c r="AN56" s="162"/>
      <c r="AO56" s="162"/>
      <c r="AP56" s="162"/>
      <c r="AQ56" s="94" t="n">
        <v>2</v>
      </c>
      <c r="AR56" s="134" t="s">
        <v>324</v>
      </c>
      <c r="AS56" s="95" t="n">
        <v>0</v>
      </c>
      <c r="AT56" s="96"/>
      <c r="AU56" s="94" t="n">
        <v>1</v>
      </c>
      <c r="AV56" s="95"/>
      <c r="AW56" s="77"/>
    </row>
    <row r="57" customFormat="false" ht="12.95" hidden="false" customHeight="true" outlineLevel="0" collapsed="false">
      <c r="C57" s="89" t="str">
        <f aca="false">LOOKUP(B55,$C$78:$C$106,$K$78:$K$106)</f>
        <v>加藤</v>
      </c>
      <c r="D57" s="89"/>
      <c r="E57" s="89"/>
      <c r="F57" s="91"/>
      <c r="G57" s="91"/>
      <c r="H57" s="92"/>
      <c r="I57" s="162"/>
      <c r="J57" s="162"/>
      <c r="K57" s="162"/>
      <c r="L57" s="91"/>
      <c r="M57" s="91"/>
      <c r="N57" s="92"/>
      <c r="O57" s="90"/>
      <c r="P57" s="91"/>
      <c r="Q57" s="92"/>
      <c r="R57" s="68"/>
      <c r="S57" s="68"/>
      <c r="T57" s="68"/>
      <c r="U57" s="112"/>
      <c r="X57" s="103"/>
      <c r="Y57" s="68"/>
      <c r="AC57" s="88"/>
      <c r="AD57" s="85"/>
      <c r="AE57" s="143"/>
      <c r="AF57" s="85"/>
      <c r="AG57" s="85"/>
      <c r="AH57" s="89" t="str">
        <f aca="false">LOOKUP(AW55,$C$78:$C$106,$K$78:$K$106)</f>
        <v>高橋</v>
      </c>
      <c r="AI57" s="89"/>
      <c r="AJ57" s="89"/>
      <c r="AK57" s="91"/>
      <c r="AL57" s="91"/>
      <c r="AM57" s="92"/>
      <c r="AN57" s="162"/>
      <c r="AO57" s="162"/>
      <c r="AP57" s="162"/>
      <c r="AQ57" s="91"/>
      <c r="AR57" s="91"/>
      <c r="AS57" s="92"/>
      <c r="AT57" s="90"/>
      <c r="AU57" s="91"/>
      <c r="AV57" s="92"/>
      <c r="AW57" s="77"/>
    </row>
    <row r="58" customFormat="false" ht="12.95" hidden="false" customHeight="true" outlineLevel="0" collapsed="false">
      <c r="B58" s="93" t="n">
        <v>13</v>
      </c>
      <c r="C58" s="79" t="str">
        <f aca="false">LOOKUP(B58,$C$78:$C$106,$E$78:$E$106)</f>
        <v>雀羽朋</v>
      </c>
      <c r="D58" s="79"/>
      <c r="E58" s="79"/>
      <c r="F58" s="82" t="s">
        <v>216</v>
      </c>
      <c r="G58" s="82"/>
      <c r="H58" s="83"/>
      <c r="I58" s="94" t="s">
        <v>220</v>
      </c>
      <c r="J58" s="94"/>
      <c r="K58" s="95"/>
      <c r="L58" s="162"/>
      <c r="M58" s="162"/>
      <c r="N58" s="162"/>
      <c r="O58" s="96"/>
      <c r="P58" s="131" t="s">
        <v>229</v>
      </c>
      <c r="Q58" s="95"/>
      <c r="R58" s="68"/>
      <c r="S58" s="68"/>
      <c r="T58" s="68"/>
      <c r="U58" s="112"/>
      <c r="X58" s="103"/>
      <c r="Y58" s="68"/>
      <c r="AC58" s="104"/>
      <c r="AD58" s="97"/>
      <c r="AE58" s="115"/>
      <c r="AF58" s="97"/>
      <c r="AG58" s="97"/>
      <c r="AH58" s="79" t="str">
        <f aca="false">LOOKUP(AW58,$C$78:$C$106,$E$78:$E$106)</f>
        <v>今泉ﾊﾞﾄﾞﾐﾝﾄﾝ</v>
      </c>
      <c r="AI58" s="79"/>
      <c r="AJ58" s="79"/>
      <c r="AK58" s="82" t="s">
        <v>216</v>
      </c>
      <c r="AL58" s="82"/>
      <c r="AM58" s="83"/>
      <c r="AN58" s="94" t="s">
        <v>220</v>
      </c>
      <c r="AO58" s="94"/>
      <c r="AP58" s="95"/>
      <c r="AQ58" s="162"/>
      <c r="AR58" s="162"/>
      <c r="AS58" s="162"/>
      <c r="AT58" s="96"/>
      <c r="AU58" s="94"/>
      <c r="AV58" s="95"/>
      <c r="AW58" s="98" t="n">
        <v>25</v>
      </c>
    </row>
    <row r="59" customFormat="false" ht="12.95" hidden="false" customHeight="true" outlineLevel="0" collapsed="false">
      <c r="C59" s="87" t="str">
        <f aca="false">LOOKUP(B58,$C$78:$C$106,$H$78:$H$106)</f>
        <v>伊沢</v>
      </c>
      <c r="D59" s="87"/>
      <c r="E59" s="87"/>
      <c r="F59" s="94" t="n">
        <v>2</v>
      </c>
      <c r="G59" s="134" t="s">
        <v>324</v>
      </c>
      <c r="H59" s="95" t="n">
        <v>1</v>
      </c>
      <c r="I59" s="94" t="n">
        <v>2</v>
      </c>
      <c r="J59" s="134" t="s">
        <v>324</v>
      </c>
      <c r="K59" s="95" t="n">
        <v>0</v>
      </c>
      <c r="L59" s="162"/>
      <c r="M59" s="162"/>
      <c r="N59" s="162"/>
      <c r="O59" s="96"/>
      <c r="P59" s="94" t="n">
        <v>1</v>
      </c>
      <c r="Q59" s="95"/>
      <c r="R59" s="68"/>
      <c r="S59" s="68"/>
      <c r="T59" s="68"/>
      <c r="U59" s="112"/>
      <c r="X59" s="103"/>
      <c r="Y59" s="68"/>
      <c r="AC59" s="88"/>
      <c r="AD59" s="85"/>
      <c r="AE59" s="143"/>
      <c r="AF59" s="85"/>
      <c r="AG59" s="85"/>
      <c r="AH59" s="87" t="str">
        <f aca="false">LOOKUP(AW58,$C$78:$C$106,$H$78:$H$106)</f>
        <v>酒井</v>
      </c>
      <c r="AI59" s="87"/>
      <c r="AJ59" s="87"/>
      <c r="AK59" s="94" t="n">
        <v>2</v>
      </c>
      <c r="AL59" s="134" t="s">
        <v>324</v>
      </c>
      <c r="AM59" s="95" t="n">
        <v>0</v>
      </c>
      <c r="AN59" s="94" t="n">
        <v>0</v>
      </c>
      <c r="AO59" s="134" t="s">
        <v>324</v>
      </c>
      <c r="AP59" s="95" t="n">
        <v>2</v>
      </c>
      <c r="AQ59" s="162"/>
      <c r="AR59" s="162"/>
      <c r="AS59" s="162"/>
      <c r="AT59" s="96"/>
      <c r="AU59" s="94" t="n">
        <v>2</v>
      </c>
      <c r="AV59" s="95"/>
      <c r="AW59" s="77"/>
    </row>
    <row r="60" customFormat="false" ht="12.95" hidden="false" customHeight="true" outlineLevel="0" collapsed="false">
      <c r="C60" s="89" t="str">
        <f aca="false">LOOKUP(B58,$C$78:$C$106,$K$78:$K$106)</f>
        <v>濱</v>
      </c>
      <c r="D60" s="89"/>
      <c r="E60" s="89"/>
      <c r="F60" s="91"/>
      <c r="G60" s="91"/>
      <c r="H60" s="92"/>
      <c r="I60" s="91"/>
      <c r="J60" s="91"/>
      <c r="K60" s="92"/>
      <c r="L60" s="162"/>
      <c r="M60" s="162"/>
      <c r="N60" s="162"/>
      <c r="O60" s="90"/>
      <c r="P60" s="91"/>
      <c r="Q60" s="92"/>
      <c r="R60" s="68"/>
      <c r="S60" s="68"/>
      <c r="T60" s="68"/>
      <c r="U60" s="112"/>
      <c r="X60" s="103"/>
      <c r="Y60" s="68"/>
      <c r="AC60" s="88"/>
      <c r="AD60" s="85"/>
      <c r="AE60" s="143"/>
      <c r="AF60" s="85"/>
      <c r="AG60" s="85"/>
      <c r="AH60" s="89" t="str">
        <f aca="false">LOOKUP(AW58,$C$78:$C$106,$K$78:$K$106)</f>
        <v>野口</v>
      </c>
      <c r="AI60" s="89"/>
      <c r="AJ60" s="89"/>
      <c r="AK60" s="91"/>
      <c r="AL60" s="91"/>
      <c r="AM60" s="92"/>
      <c r="AN60" s="91"/>
      <c r="AO60" s="91"/>
      <c r="AP60" s="92"/>
      <c r="AQ60" s="162"/>
      <c r="AR60" s="162"/>
      <c r="AS60" s="162"/>
      <c r="AT60" s="90"/>
      <c r="AU60" s="91"/>
      <c r="AV60" s="92"/>
      <c r="AW60" s="77"/>
    </row>
    <row r="61" customFormat="false" ht="12.95" hidden="false" customHeight="true" outlineLevel="0" collapsed="false">
      <c r="C61" s="77"/>
      <c r="D61" s="77"/>
      <c r="E61" s="77"/>
      <c r="F61" s="68"/>
      <c r="G61" s="68"/>
      <c r="H61" s="68"/>
      <c r="I61" s="68"/>
      <c r="J61" s="68"/>
      <c r="K61" s="68"/>
      <c r="L61" s="77"/>
      <c r="M61" s="77"/>
      <c r="N61" s="77"/>
      <c r="O61" s="68"/>
      <c r="P61" s="68"/>
      <c r="Q61" s="68"/>
      <c r="R61" s="68"/>
      <c r="S61" s="68"/>
      <c r="T61" s="68"/>
      <c r="U61" s="112"/>
      <c r="V61" s="133"/>
      <c r="W61" s="108"/>
      <c r="X61" s="137"/>
      <c r="Y61" s="68"/>
      <c r="AC61" s="174"/>
      <c r="AD61" s="124"/>
      <c r="AE61" s="77"/>
      <c r="AF61" s="77"/>
      <c r="AG61" s="77"/>
      <c r="AH61" s="68"/>
      <c r="AI61" s="68"/>
      <c r="AJ61" s="68"/>
      <c r="AK61" s="68"/>
      <c r="AL61" s="68"/>
      <c r="AM61" s="68"/>
      <c r="AN61" s="68"/>
      <c r="AO61" s="68"/>
      <c r="AP61" s="68"/>
      <c r="AQ61" s="77"/>
      <c r="AR61" s="77"/>
      <c r="AS61" s="77"/>
      <c r="AT61" s="68"/>
      <c r="AU61" s="68"/>
      <c r="AV61" s="68"/>
      <c r="AW61" s="77"/>
    </row>
    <row r="62" customFormat="false" ht="12.95" hidden="false" customHeight="true" outlineLevel="0" collapsed="false">
      <c r="C62" s="76" t="s">
        <v>234</v>
      </c>
      <c r="D62" s="69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103"/>
      <c r="W62" s="68"/>
      <c r="X62" s="68"/>
      <c r="Y62" s="72" t="n">
        <v>0</v>
      </c>
      <c r="AB62" s="72" t="n">
        <v>0</v>
      </c>
      <c r="AC62" s="77"/>
      <c r="AD62" s="145"/>
      <c r="AE62" s="77"/>
      <c r="AF62" s="77"/>
      <c r="AG62" s="77"/>
      <c r="AH62" s="76" t="s">
        <v>325</v>
      </c>
      <c r="AI62" s="69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77"/>
    </row>
    <row r="63" customFormat="false" ht="12.95" hidden="false" customHeight="true" outlineLevel="0" collapsed="false">
      <c r="C63" s="162"/>
      <c r="D63" s="162"/>
      <c r="E63" s="162"/>
      <c r="F63" s="79" t="str">
        <f aca="false">C66</f>
        <v>ｕＭＢＣ</v>
      </c>
      <c r="G63" s="79"/>
      <c r="H63" s="79"/>
      <c r="I63" s="79" t="str">
        <f aca="false">C69</f>
        <v>上河内ＢＣ</v>
      </c>
      <c r="J63" s="79"/>
      <c r="K63" s="79"/>
      <c r="L63" s="79" t="str">
        <f aca="false">C72</f>
        <v>宇大付属中</v>
      </c>
      <c r="M63" s="79"/>
      <c r="N63" s="79"/>
      <c r="O63" s="109"/>
      <c r="P63" s="110"/>
      <c r="Q63" s="111"/>
      <c r="R63" s="68"/>
      <c r="S63" s="68"/>
      <c r="T63" s="68"/>
      <c r="U63" s="103"/>
      <c r="W63" s="68"/>
      <c r="X63" s="68"/>
      <c r="AC63" s="77"/>
      <c r="AD63" s="103"/>
      <c r="AE63" s="77"/>
      <c r="AF63" s="77"/>
      <c r="AG63" s="77"/>
      <c r="AH63" s="162"/>
      <c r="AI63" s="162"/>
      <c r="AJ63" s="162"/>
      <c r="AK63" s="79" t="str">
        <f aca="false">AH66</f>
        <v>那須清峰高</v>
      </c>
      <c r="AL63" s="79"/>
      <c r="AM63" s="79"/>
      <c r="AN63" s="79" t="str">
        <f aca="false">AH69</f>
        <v>ｕＭＢＣ</v>
      </c>
      <c r="AO63" s="79"/>
      <c r="AP63" s="79"/>
      <c r="AQ63" s="79" t="str">
        <f aca="false">AH72</f>
        <v>バド練ジャー</v>
      </c>
      <c r="AR63" s="79"/>
      <c r="AS63" s="79"/>
      <c r="AT63" s="109"/>
      <c r="AU63" s="110"/>
      <c r="AV63" s="111"/>
      <c r="AW63" s="77"/>
    </row>
    <row r="64" customFormat="false" ht="12.95" hidden="false" customHeight="true" outlineLevel="0" collapsed="false">
      <c r="C64" s="162"/>
      <c r="D64" s="162"/>
      <c r="E64" s="162"/>
      <c r="F64" s="87" t="str">
        <f aca="false">C67</f>
        <v>仲田</v>
      </c>
      <c r="G64" s="87"/>
      <c r="H64" s="87"/>
      <c r="I64" s="87" t="str">
        <f aca="false">C70</f>
        <v>小林</v>
      </c>
      <c r="J64" s="87"/>
      <c r="K64" s="87"/>
      <c r="L64" s="87" t="str">
        <f aca="false">C73</f>
        <v>日比野</v>
      </c>
      <c r="M64" s="87"/>
      <c r="N64" s="87"/>
      <c r="O64" s="87" t="s">
        <v>214</v>
      </c>
      <c r="P64" s="87"/>
      <c r="Q64" s="87"/>
      <c r="R64" s="77"/>
      <c r="S64" s="77"/>
      <c r="T64" s="77"/>
      <c r="U64" s="103"/>
      <c r="W64" s="68"/>
      <c r="X64" s="68"/>
      <c r="AC64" s="77"/>
      <c r="AD64" s="103"/>
      <c r="AE64" s="77"/>
      <c r="AF64" s="77"/>
      <c r="AG64" s="77"/>
      <c r="AH64" s="162"/>
      <c r="AI64" s="162"/>
      <c r="AJ64" s="162"/>
      <c r="AK64" s="87" t="str">
        <f aca="false">AH67</f>
        <v>本澤</v>
      </c>
      <c r="AL64" s="87"/>
      <c r="AM64" s="87"/>
      <c r="AN64" s="87" t="str">
        <f aca="false">AH70</f>
        <v>小野</v>
      </c>
      <c r="AO64" s="87"/>
      <c r="AP64" s="87"/>
      <c r="AQ64" s="87" t="str">
        <f aca="false">AH73</f>
        <v>小口</v>
      </c>
      <c r="AR64" s="87"/>
      <c r="AS64" s="87"/>
      <c r="AT64" s="87" t="s">
        <v>214</v>
      </c>
      <c r="AU64" s="87"/>
      <c r="AV64" s="87"/>
      <c r="AW64" s="77"/>
    </row>
    <row r="65" customFormat="false" ht="12.95" hidden="false" customHeight="true" outlineLevel="0" collapsed="false">
      <c r="C65" s="162"/>
      <c r="D65" s="162"/>
      <c r="E65" s="162"/>
      <c r="F65" s="89" t="str">
        <f aca="false">C68</f>
        <v>山内</v>
      </c>
      <c r="G65" s="89"/>
      <c r="H65" s="89"/>
      <c r="I65" s="89" t="str">
        <f aca="false">C71</f>
        <v>小松</v>
      </c>
      <c r="J65" s="89"/>
      <c r="K65" s="89"/>
      <c r="L65" s="89" t="str">
        <f aca="false">C74</f>
        <v>沼尾</v>
      </c>
      <c r="M65" s="89"/>
      <c r="N65" s="89"/>
      <c r="O65" s="117"/>
      <c r="P65" s="118"/>
      <c r="Q65" s="119"/>
      <c r="R65" s="68"/>
      <c r="S65" s="68"/>
      <c r="T65" s="68"/>
      <c r="U65" s="103"/>
      <c r="W65" s="68"/>
      <c r="X65" s="68"/>
      <c r="AC65" s="77"/>
      <c r="AD65" s="103"/>
      <c r="AE65" s="77"/>
      <c r="AF65" s="77"/>
      <c r="AG65" s="77"/>
      <c r="AH65" s="162"/>
      <c r="AI65" s="162"/>
      <c r="AJ65" s="162"/>
      <c r="AK65" s="89" t="str">
        <f aca="false">AH68</f>
        <v>佐々木</v>
      </c>
      <c r="AL65" s="89"/>
      <c r="AM65" s="89"/>
      <c r="AN65" s="89" t="str">
        <f aca="false">AH71</f>
        <v>小林</v>
      </c>
      <c r="AO65" s="89"/>
      <c r="AP65" s="89"/>
      <c r="AQ65" s="89" t="str">
        <f aca="false">AH74</f>
        <v>高橋</v>
      </c>
      <c r="AR65" s="89"/>
      <c r="AS65" s="89"/>
      <c r="AT65" s="117"/>
      <c r="AU65" s="118"/>
      <c r="AV65" s="119"/>
      <c r="AW65" s="77"/>
    </row>
    <row r="66" customFormat="false" ht="12.95" hidden="false" customHeight="true" outlineLevel="0" collapsed="false">
      <c r="B66" s="93" t="n">
        <v>14</v>
      </c>
      <c r="C66" s="79" t="str">
        <f aca="false">LOOKUP(B66,$C$78:$C$106,$E$78:$E$106)</f>
        <v>ｕＭＢＣ</v>
      </c>
      <c r="D66" s="79"/>
      <c r="E66" s="79"/>
      <c r="F66" s="162"/>
      <c r="G66" s="162"/>
      <c r="H66" s="162"/>
      <c r="I66" s="94" t="s">
        <v>217</v>
      </c>
      <c r="J66" s="94"/>
      <c r="K66" s="95"/>
      <c r="L66" s="82" t="s">
        <v>216</v>
      </c>
      <c r="M66" s="82"/>
      <c r="N66" s="83"/>
      <c r="O66" s="96"/>
      <c r="P66" s="94"/>
      <c r="Q66" s="95"/>
      <c r="R66" s="68"/>
      <c r="S66" s="68"/>
      <c r="T66" s="68"/>
      <c r="U66" s="103"/>
      <c r="W66" s="68"/>
      <c r="X66" s="68"/>
      <c r="AC66" s="77"/>
      <c r="AD66" s="103"/>
      <c r="AE66" s="77"/>
      <c r="AF66" s="77"/>
      <c r="AG66" s="77"/>
      <c r="AH66" s="79" t="str">
        <f aca="false">LOOKUP(AW66,$C$78:$C$106,$E$78:$E$106)</f>
        <v>那須清峰高</v>
      </c>
      <c r="AI66" s="79"/>
      <c r="AJ66" s="79"/>
      <c r="AK66" s="162"/>
      <c r="AL66" s="162"/>
      <c r="AM66" s="162"/>
      <c r="AN66" s="94" t="s">
        <v>217</v>
      </c>
      <c r="AO66" s="94"/>
      <c r="AP66" s="95"/>
      <c r="AQ66" s="82" t="s">
        <v>216</v>
      </c>
      <c r="AR66" s="82"/>
      <c r="AS66" s="83"/>
      <c r="AT66" s="96"/>
      <c r="AU66" s="94"/>
      <c r="AV66" s="95"/>
      <c r="AW66" s="98" t="n">
        <v>26</v>
      </c>
    </row>
    <row r="67" customFormat="false" ht="12.95" hidden="false" customHeight="true" outlineLevel="0" collapsed="false">
      <c r="C67" s="87" t="str">
        <f aca="false">LOOKUP(B66,$C$78:$C$106,$H$78:$H$106)</f>
        <v>仲田</v>
      </c>
      <c r="D67" s="87"/>
      <c r="E67" s="87"/>
      <c r="F67" s="162"/>
      <c r="G67" s="162"/>
      <c r="H67" s="162"/>
      <c r="I67" s="94" t="n">
        <v>2</v>
      </c>
      <c r="J67" s="134" t="s">
        <v>324</v>
      </c>
      <c r="K67" s="95" t="n">
        <v>1</v>
      </c>
      <c r="L67" s="94" t="n">
        <v>2</v>
      </c>
      <c r="M67" s="134" t="s">
        <v>324</v>
      </c>
      <c r="N67" s="95" t="n">
        <v>0</v>
      </c>
      <c r="O67" s="96"/>
      <c r="P67" s="94" t="n">
        <v>1</v>
      </c>
      <c r="Q67" s="95"/>
      <c r="R67" s="68"/>
      <c r="S67" s="68"/>
      <c r="T67" s="68"/>
      <c r="U67" s="103"/>
      <c r="W67" s="68"/>
      <c r="X67" s="68"/>
      <c r="AC67" s="77"/>
      <c r="AD67" s="103"/>
      <c r="AE67" s="77"/>
      <c r="AF67" s="77"/>
      <c r="AG67" s="77"/>
      <c r="AH67" s="87" t="str">
        <f aca="false">LOOKUP(AW66,$C$78:$C$106,$H$78:$H$106)</f>
        <v>本澤</v>
      </c>
      <c r="AI67" s="87"/>
      <c r="AJ67" s="87"/>
      <c r="AK67" s="162"/>
      <c r="AL67" s="162"/>
      <c r="AM67" s="162"/>
      <c r="AN67" s="94" t="n">
        <v>1</v>
      </c>
      <c r="AO67" s="134" t="s">
        <v>324</v>
      </c>
      <c r="AP67" s="95" t="n">
        <v>2</v>
      </c>
      <c r="AQ67" s="94" t="n">
        <v>0</v>
      </c>
      <c r="AR67" s="134" t="s">
        <v>324</v>
      </c>
      <c r="AS67" s="95" t="n">
        <v>2</v>
      </c>
      <c r="AT67" s="96"/>
      <c r="AU67" s="94" t="n">
        <v>3</v>
      </c>
      <c r="AV67" s="95"/>
      <c r="AW67" s="77"/>
    </row>
    <row r="68" customFormat="false" ht="12.95" hidden="false" customHeight="true" outlineLevel="0" collapsed="false">
      <c r="C68" s="89" t="str">
        <f aca="false">LOOKUP(B66,$C$78:$C$106,$K$78:$K$106)</f>
        <v>山内</v>
      </c>
      <c r="D68" s="89"/>
      <c r="E68" s="89"/>
      <c r="F68" s="162"/>
      <c r="G68" s="162"/>
      <c r="H68" s="162"/>
      <c r="I68" s="91"/>
      <c r="J68" s="91"/>
      <c r="K68" s="92"/>
      <c r="L68" s="91"/>
      <c r="M68" s="91"/>
      <c r="N68" s="92"/>
      <c r="O68" s="90"/>
      <c r="P68" s="91"/>
      <c r="Q68" s="92"/>
      <c r="R68" s="68"/>
      <c r="S68" s="136"/>
      <c r="T68" s="136"/>
      <c r="U68" s="147"/>
      <c r="W68" s="68"/>
      <c r="X68" s="68"/>
      <c r="AC68" s="77"/>
      <c r="AD68" s="103"/>
      <c r="AE68" s="167"/>
      <c r="AF68" s="136"/>
      <c r="AG68" s="77"/>
      <c r="AH68" s="89" t="str">
        <f aca="false">LOOKUP(AW66,$C$78:$C$106,$K$78:$K$106)</f>
        <v>佐々木</v>
      </c>
      <c r="AI68" s="89"/>
      <c r="AJ68" s="89"/>
      <c r="AK68" s="162"/>
      <c r="AL68" s="162"/>
      <c r="AM68" s="162"/>
      <c r="AN68" s="91"/>
      <c r="AO68" s="91"/>
      <c r="AP68" s="92"/>
      <c r="AQ68" s="91"/>
      <c r="AR68" s="91"/>
      <c r="AS68" s="92"/>
      <c r="AT68" s="90"/>
      <c r="AU68" s="91"/>
      <c r="AV68" s="92"/>
      <c r="AW68" s="77"/>
    </row>
    <row r="69" customFormat="false" ht="12.95" hidden="false" customHeight="true" outlineLevel="0" collapsed="false">
      <c r="B69" s="93" t="n">
        <v>15</v>
      </c>
      <c r="C69" s="79" t="str">
        <f aca="false">LOOKUP(B69,$C$78:$C$106,$E$78:$E$106)</f>
        <v>上河内ＢＣ</v>
      </c>
      <c r="D69" s="79"/>
      <c r="E69" s="79"/>
      <c r="F69" s="94" t="s">
        <v>217</v>
      </c>
      <c r="G69" s="94"/>
      <c r="H69" s="95"/>
      <c r="I69" s="162"/>
      <c r="J69" s="162"/>
      <c r="K69" s="162"/>
      <c r="L69" s="94" t="s">
        <v>220</v>
      </c>
      <c r="M69" s="94"/>
      <c r="N69" s="95"/>
      <c r="O69" s="96"/>
      <c r="P69" s="94"/>
      <c r="Q69" s="95"/>
      <c r="R69" s="68"/>
      <c r="S69" s="68"/>
      <c r="T69" s="68"/>
      <c r="V69" s="72" t="n">
        <v>0</v>
      </c>
      <c r="AC69" s="77"/>
      <c r="AD69" s="72" t="n">
        <v>0</v>
      </c>
      <c r="AE69" s="77"/>
      <c r="AF69" s="77"/>
      <c r="AG69" s="77"/>
      <c r="AH69" s="79" t="str">
        <f aca="false">LOOKUP(AW69,$C$78:$C$106,$E$78:$E$106)</f>
        <v>ｕＭＢＣ</v>
      </c>
      <c r="AI69" s="79"/>
      <c r="AJ69" s="79"/>
      <c r="AK69" s="94" t="s">
        <v>217</v>
      </c>
      <c r="AL69" s="94"/>
      <c r="AM69" s="95"/>
      <c r="AN69" s="162"/>
      <c r="AO69" s="162"/>
      <c r="AP69" s="162"/>
      <c r="AQ69" s="94" t="s">
        <v>220</v>
      </c>
      <c r="AR69" s="94"/>
      <c r="AS69" s="95"/>
      <c r="AT69" s="96"/>
      <c r="AU69" s="94"/>
      <c r="AV69" s="95"/>
      <c r="AW69" s="98" t="n">
        <v>27</v>
      </c>
    </row>
    <row r="70" customFormat="false" ht="12.95" hidden="false" customHeight="true" outlineLevel="0" collapsed="false">
      <c r="C70" s="87" t="str">
        <f aca="false">LOOKUP(B69,$C$78:$C$106,$H$78:$H$106)</f>
        <v>小林</v>
      </c>
      <c r="D70" s="87"/>
      <c r="E70" s="87"/>
      <c r="F70" s="94" t="n">
        <v>1</v>
      </c>
      <c r="G70" s="134" t="s">
        <v>324</v>
      </c>
      <c r="H70" s="95" t="n">
        <v>2</v>
      </c>
      <c r="I70" s="162"/>
      <c r="J70" s="162"/>
      <c r="K70" s="162"/>
      <c r="L70" s="94" t="n">
        <v>2</v>
      </c>
      <c r="M70" s="134" t="s">
        <v>324</v>
      </c>
      <c r="N70" s="95" t="n">
        <v>0</v>
      </c>
      <c r="O70" s="96"/>
      <c r="P70" s="94" t="n">
        <v>2</v>
      </c>
      <c r="Q70" s="95"/>
      <c r="R70" s="68"/>
      <c r="S70" s="68"/>
      <c r="T70" s="68"/>
      <c r="AC70" s="77"/>
      <c r="AD70" s="77"/>
      <c r="AE70" s="77"/>
      <c r="AF70" s="77"/>
      <c r="AG70" s="77"/>
      <c r="AH70" s="87" t="str">
        <f aca="false">LOOKUP(AW69,$C$78:$C$106,$H$78:$H$106)</f>
        <v>小野</v>
      </c>
      <c r="AI70" s="87"/>
      <c r="AJ70" s="87"/>
      <c r="AK70" s="94" t="n">
        <v>2</v>
      </c>
      <c r="AL70" s="134" t="s">
        <v>324</v>
      </c>
      <c r="AM70" s="95" t="n">
        <v>1</v>
      </c>
      <c r="AN70" s="162"/>
      <c r="AO70" s="162"/>
      <c r="AP70" s="162"/>
      <c r="AQ70" s="94" t="n">
        <v>0</v>
      </c>
      <c r="AR70" s="134" t="s">
        <v>324</v>
      </c>
      <c r="AS70" s="95" t="n">
        <v>2</v>
      </c>
      <c r="AT70" s="96"/>
      <c r="AU70" s="94" t="n">
        <v>2</v>
      </c>
      <c r="AV70" s="95"/>
      <c r="AW70" s="77"/>
    </row>
    <row r="71" customFormat="false" ht="12.95" hidden="false" customHeight="true" outlineLevel="0" collapsed="false">
      <c r="C71" s="89" t="str">
        <f aca="false">LOOKUP(B69,$C$78:$C$106,$K$78:$K$106)</f>
        <v>小松</v>
      </c>
      <c r="D71" s="89"/>
      <c r="E71" s="89"/>
      <c r="F71" s="91"/>
      <c r="G71" s="91"/>
      <c r="H71" s="92"/>
      <c r="I71" s="162"/>
      <c r="J71" s="162"/>
      <c r="K71" s="162"/>
      <c r="L71" s="91"/>
      <c r="M71" s="91"/>
      <c r="N71" s="92"/>
      <c r="O71" s="90"/>
      <c r="P71" s="91"/>
      <c r="Q71" s="92"/>
      <c r="R71" s="68"/>
      <c r="S71" s="68"/>
      <c r="T71" s="68"/>
      <c r="AC71" s="77"/>
      <c r="AD71" s="77"/>
      <c r="AE71" s="77"/>
      <c r="AF71" s="77"/>
      <c r="AG71" s="77"/>
      <c r="AH71" s="89" t="str">
        <f aca="false">LOOKUP(AW69,$C$78:$C$106,$K$78:$K$106)</f>
        <v>小林</v>
      </c>
      <c r="AI71" s="89"/>
      <c r="AJ71" s="89"/>
      <c r="AK71" s="91"/>
      <c r="AL71" s="91"/>
      <c r="AM71" s="92"/>
      <c r="AN71" s="162"/>
      <c r="AO71" s="162"/>
      <c r="AP71" s="162"/>
      <c r="AQ71" s="91"/>
      <c r="AR71" s="91"/>
      <c r="AS71" s="92"/>
      <c r="AT71" s="90"/>
      <c r="AU71" s="91"/>
      <c r="AV71" s="92"/>
      <c r="AW71" s="77"/>
    </row>
    <row r="72" customFormat="false" ht="12.95" hidden="false" customHeight="true" outlineLevel="0" collapsed="false">
      <c r="B72" s="93" t="n">
        <v>16</v>
      </c>
      <c r="C72" s="79" t="str">
        <f aca="false">LOOKUP(B72,$C$78:$C$106,$E$78:$E$106)</f>
        <v>宇大付属中</v>
      </c>
      <c r="D72" s="79"/>
      <c r="E72" s="79"/>
      <c r="F72" s="82" t="s">
        <v>216</v>
      </c>
      <c r="G72" s="82"/>
      <c r="H72" s="83"/>
      <c r="I72" s="94" t="s">
        <v>220</v>
      </c>
      <c r="J72" s="94"/>
      <c r="K72" s="95"/>
      <c r="L72" s="162"/>
      <c r="M72" s="162"/>
      <c r="N72" s="162"/>
      <c r="O72" s="96"/>
      <c r="P72" s="94"/>
      <c r="Q72" s="95"/>
      <c r="R72" s="68"/>
      <c r="S72" s="68"/>
      <c r="T72" s="68"/>
      <c r="AC72" s="77"/>
      <c r="AD72" s="77"/>
      <c r="AE72" s="77"/>
      <c r="AF72" s="77"/>
      <c r="AG72" s="77"/>
      <c r="AH72" s="79" t="str">
        <f aca="false">LOOKUP(AW72,$C$78:$C$106,$E$78:$E$106)</f>
        <v>バド練ジャー</v>
      </c>
      <c r="AI72" s="79"/>
      <c r="AJ72" s="79"/>
      <c r="AK72" s="82" t="s">
        <v>216</v>
      </c>
      <c r="AL72" s="82"/>
      <c r="AM72" s="83"/>
      <c r="AN72" s="94" t="s">
        <v>220</v>
      </c>
      <c r="AO72" s="94"/>
      <c r="AP72" s="95"/>
      <c r="AQ72" s="162"/>
      <c r="AR72" s="162"/>
      <c r="AS72" s="162"/>
      <c r="AT72" s="96"/>
      <c r="AU72" s="94"/>
      <c r="AV72" s="95"/>
      <c r="AW72" s="98" t="n">
        <v>28</v>
      </c>
    </row>
    <row r="73" customFormat="false" ht="12.95" hidden="false" customHeight="true" outlineLevel="0" collapsed="false">
      <c r="C73" s="87" t="str">
        <f aca="false">LOOKUP(B72,$C$78:$C$106,$H$78:$H$106)</f>
        <v>日比野</v>
      </c>
      <c r="D73" s="87"/>
      <c r="E73" s="87"/>
      <c r="F73" s="94" t="n">
        <v>0</v>
      </c>
      <c r="G73" s="134" t="s">
        <v>324</v>
      </c>
      <c r="H73" s="95" t="n">
        <v>2</v>
      </c>
      <c r="I73" s="94" t="n">
        <v>0</v>
      </c>
      <c r="J73" s="134" t="s">
        <v>324</v>
      </c>
      <c r="K73" s="95" t="n">
        <v>2</v>
      </c>
      <c r="L73" s="162"/>
      <c r="M73" s="162"/>
      <c r="N73" s="162"/>
      <c r="O73" s="96"/>
      <c r="P73" s="94" t="n">
        <v>3</v>
      </c>
      <c r="Q73" s="95"/>
      <c r="R73" s="68"/>
      <c r="S73" s="68"/>
      <c r="T73" s="68"/>
      <c r="AC73" s="77"/>
      <c r="AD73" s="77"/>
      <c r="AE73" s="77"/>
      <c r="AF73" s="77"/>
      <c r="AG73" s="77"/>
      <c r="AH73" s="87" t="str">
        <f aca="false">LOOKUP(AW72,$C$78:$C$106,$H$78:$H$106)</f>
        <v>小口</v>
      </c>
      <c r="AI73" s="87"/>
      <c r="AJ73" s="87"/>
      <c r="AK73" s="94" t="n">
        <v>2</v>
      </c>
      <c r="AL73" s="134" t="s">
        <v>324</v>
      </c>
      <c r="AM73" s="95" t="n">
        <v>0</v>
      </c>
      <c r="AN73" s="94" t="n">
        <v>2</v>
      </c>
      <c r="AO73" s="134" t="s">
        <v>324</v>
      </c>
      <c r="AP73" s="95" t="n">
        <v>0</v>
      </c>
      <c r="AQ73" s="162"/>
      <c r="AR73" s="162"/>
      <c r="AS73" s="162"/>
      <c r="AT73" s="96"/>
      <c r="AU73" s="94" t="n">
        <v>1</v>
      </c>
      <c r="AV73" s="95"/>
      <c r="AW73" s="77"/>
    </row>
    <row r="74" customFormat="false" ht="12.95" hidden="false" customHeight="true" outlineLevel="0" collapsed="false">
      <c r="C74" s="89" t="str">
        <f aca="false">LOOKUP(B72,$C$78:$C$106,$K$78:$K$106)</f>
        <v>沼尾</v>
      </c>
      <c r="D74" s="89"/>
      <c r="E74" s="89"/>
      <c r="F74" s="91"/>
      <c r="G74" s="91"/>
      <c r="H74" s="92"/>
      <c r="I74" s="91"/>
      <c r="J74" s="91"/>
      <c r="K74" s="92"/>
      <c r="L74" s="162"/>
      <c r="M74" s="162"/>
      <c r="N74" s="162"/>
      <c r="O74" s="90"/>
      <c r="P74" s="91"/>
      <c r="Q74" s="92"/>
      <c r="R74" s="68"/>
      <c r="S74" s="68"/>
      <c r="T74" s="68"/>
      <c r="AC74" s="77"/>
      <c r="AD74" s="77"/>
      <c r="AE74" s="77"/>
      <c r="AF74" s="77"/>
      <c r="AG74" s="77"/>
      <c r="AH74" s="89" t="str">
        <f aca="false">LOOKUP(AW72,$C$78:$C$106,$K$78:$K$106)</f>
        <v>高橋</v>
      </c>
      <c r="AI74" s="89"/>
      <c r="AJ74" s="89"/>
      <c r="AK74" s="91"/>
      <c r="AL74" s="91"/>
      <c r="AM74" s="92"/>
      <c r="AN74" s="91"/>
      <c r="AO74" s="91"/>
      <c r="AP74" s="92"/>
      <c r="AQ74" s="162"/>
      <c r="AR74" s="162"/>
      <c r="AS74" s="162"/>
      <c r="AT74" s="90"/>
      <c r="AU74" s="91"/>
      <c r="AV74" s="92"/>
      <c r="AW74" s="77"/>
    </row>
    <row r="75" customFormat="false" ht="12.95" hidden="false" customHeight="true" outlineLevel="0" collapsed="false">
      <c r="C75" s="77"/>
      <c r="D75" s="77"/>
      <c r="E75" s="77"/>
      <c r="F75" s="68"/>
      <c r="G75" s="68"/>
      <c r="H75" s="68"/>
      <c r="I75" s="68"/>
      <c r="J75" s="68"/>
      <c r="K75" s="68"/>
      <c r="L75" s="77"/>
      <c r="M75" s="77"/>
      <c r="N75" s="77"/>
      <c r="O75" s="68"/>
      <c r="P75" s="68"/>
      <c r="Q75" s="68"/>
      <c r="R75" s="68"/>
      <c r="S75" s="68"/>
      <c r="T75" s="68"/>
      <c r="AC75" s="77"/>
      <c r="AD75" s="77"/>
      <c r="AE75" s="77"/>
      <c r="AF75" s="77"/>
      <c r="AG75" s="77"/>
      <c r="AH75" s="68"/>
      <c r="AI75" s="68"/>
      <c r="AJ75" s="68"/>
      <c r="AK75" s="68"/>
      <c r="AL75" s="68"/>
      <c r="AM75" s="68"/>
      <c r="AN75" s="68"/>
      <c r="AO75" s="68"/>
      <c r="AP75" s="68"/>
      <c r="AQ75" s="77"/>
      <c r="AR75" s="77"/>
      <c r="AS75" s="77"/>
      <c r="AT75" s="68"/>
      <c r="AU75" s="68"/>
      <c r="AV75" s="68"/>
      <c r="AW75" s="77"/>
    </row>
    <row r="76" customFormat="false" ht="24" hidden="true" customHeight="false" outlineLevel="0" collapsed="false">
      <c r="B76" s="71" t="s">
        <v>32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</row>
    <row r="77" customFormat="false" ht="13.5" hidden="true" customHeight="false" outlineLevel="0" collapsed="false">
      <c r="C77" s="175" t="s">
        <v>240</v>
      </c>
      <c r="D77" s="175"/>
      <c r="E77" s="175" t="s">
        <v>241</v>
      </c>
      <c r="F77" s="175"/>
      <c r="G77" s="175"/>
      <c r="H77" s="175" t="s">
        <v>242</v>
      </c>
      <c r="I77" s="175"/>
      <c r="J77" s="175"/>
      <c r="K77" s="176" t="s">
        <v>243</v>
      </c>
      <c r="L77" s="176"/>
      <c r="M77" s="176"/>
      <c r="N77" s="177" t="s">
        <v>244</v>
      </c>
      <c r="O77" s="178"/>
      <c r="P77" s="178"/>
      <c r="Q77" s="178"/>
      <c r="R77" s="178"/>
      <c r="S77" s="178"/>
      <c r="T77" s="178"/>
      <c r="U77" s="178"/>
      <c r="V77" s="179"/>
    </row>
    <row r="78" customFormat="false" ht="13.5" hidden="true" customHeight="false" outlineLevel="0" collapsed="false">
      <c r="C78" s="159" t="n">
        <v>1</v>
      </c>
      <c r="D78" s="159"/>
      <c r="E78" s="158" t="s">
        <v>327</v>
      </c>
      <c r="F78" s="158"/>
      <c r="G78" s="158"/>
      <c r="H78" s="153" t="s">
        <v>328</v>
      </c>
      <c r="I78" s="153"/>
      <c r="J78" s="153"/>
      <c r="K78" s="153" t="s">
        <v>329</v>
      </c>
      <c r="L78" s="153"/>
      <c r="M78" s="153"/>
      <c r="N78" s="155"/>
      <c r="O78" s="156"/>
      <c r="P78" s="156"/>
      <c r="Q78" s="156"/>
      <c r="R78" s="156"/>
      <c r="S78" s="156"/>
      <c r="T78" s="156"/>
      <c r="U78" s="156"/>
      <c r="V78" s="157"/>
    </row>
    <row r="79" customFormat="false" ht="13.5" hidden="true" customHeight="false" outlineLevel="0" collapsed="false">
      <c r="C79" s="159" t="n">
        <v>2</v>
      </c>
      <c r="D79" s="159"/>
      <c r="E79" s="158" t="s">
        <v>330</v>
      </c>
      <c r="F79" s="158"/>
      <c r="G79" s="158"/>
      <c r="H79" s="153" t="s">
        <v>331</v>
      </c>
      <c r="I79" s="153"/>
      <c r="J79" s="153"/>
      <c r="K79" s="153" t="s">
        <v>332</v>
      </c>
      <c r="L79" s="153"/>
      <c r="M79" s="153"/>
      <c r="N79" s="155"/>
      <c r="O79" s="156"/>
      <c r="P79" s="156"/>
      <c r="Q79" s="156"/>
      <c r="R79" s="156"/>
      <c r="S79" s="156"/>
      <c r="T79" s="156"/>
      <c r="U79" s="156"/>
      <c r="V79" s="157"/>
    </row>
    <row r="80" customFormat="false" ht="13.5" hidden="true" customHeight="false" outlineLevel="0" collapsed="false">
      <c r="C80" s="159" t="n">
        <v>3</v>
      </c>
      <c r="D80" s="159"/>
      <c r="E80" s="153" t="s">
        <v>258</v>
      </c>
      <c r="F80" s="153"/>
      <c r="G80" s="153"/>
      <c r="H80" s="153" t="s">
        <v>333</v>
      </c>
      <c r="I80" s="153"/>
      <c r="J80" s="153"/>
      <c r="K80" s="153" t="s">
        <v>334</v>
      </c>
      <c r="L80" s="153"/>
      <c r="M80" s="153"/>
      <c r="N80" s="155"/>
      <c r="O80" s="156"/>
      <c r="P80" s="156"/>
      <c r="Q80" s="156"/>
      <c r="R80" s="156"/>
      <c r="S80" s="156"/>
      <c r="T80" s="156"/>
      <c r="U80" s="156"/>
      <c r="V80" s="157"/>
    </row>
    <row r="81" customFormat="false" ht="13.5" hidden="true" customHeight="false" outlineLevel="0" collapsed="false">
      <c r="C81" s="159" t="n">
        <v>4</v>
      </c>
      <c r="D81" s="159"/>
      <c r="E81" s="153" t="s">
        <v>335</v>
      </c>
      <c r="F81" s="153"/>
      <c r="G81" s="153"/>
      <c r="H81" s="153" t="s">
        <v>336</v>
      </c>
      <c r="I81" s="153"/>
      <c r="J81" s="153"/>
      <c r="K81" s="153" t="s">
        <v>337</v>
      </c>
      <c r="L81" s="153"/>
      <c r="M81" s="153"/>
      <c r="N81" s="155"/>
      <c r="O81" s="156"/>
      <c r="P81" s="156"/>
      <c r="Q81" s="156"/>
      <c r="R81" s="156"/>
      <c r="S81" s="156"/>
      <c r="T81" s="156"/>
      <c r="U81" s="156"/>
      <c r="V81" s="157"/>
    </row>
    <row r="82" customFormat="false" ht="13.5" hidden="true" customHeight="false" outlineLevel="0" collapsed="false">
      <c r="C82" s="159" t="n">
        <v>5</v>
      </c>
      <c r="D82" s="159"/>
      <c r="E82" s="153" t="s">
        <v>248</v>
      </c>
      <c r="F82" s="153"/>
      <c r="G82" s="153"/>
      <c r="H82" s="153" t="s">
        <v>338</v>
      </c>
      <c r="I82" s="153"/>
      <c r="J82" s="153"/>
      <c r="K82" s="153" t="s">
        <v>339</v>
      </c>
      <c r="L82" s="153"/>
      <c r="M82" s="153"/>
      <c r="N82" s="155"/>
      <c r="O82" s="156"/>
      <c r="P82" s="156"/>
      <c r="Q82" s="156"/>
      <c r="R82" s="156"/>
      <c r="S82" s="156"/>
      <c r="T82" s="156"/>
      <c r="U82" s="156"/>
      <c r="V82" s="157"/>
    </row>
    <row r="83" customFormat="false" ht="13.5" hidden="true" customHeight="false" outlineLevel="0" collapsed="false">
      <c r="C83" s="159" t="n">
        <v>6</v>
      </c>
      <c r="D83" s="159"/>
      <c r="E83" s="153" t="s">
        <v>340</v>
      </c>
      <c r="F83" s="153"/>
      <c r="G83" s="153"/>
      <c r="H83" s="153" t="s">
        <v>341</v>
      </c>
      <c r="I83" s="153"/>
      <c r="J83" s="153"/>
      <c r="K83" s="153" t="s">
        <v>342</v>
      </c>
      <c r="L83" s="153"/>
      <c r="M83" s="153"/>
      <c r="N83" s="155"/>
      <c r="O83" s="156"/>
      <c r="P83" s="156"/>
      <c r="Q83" s="156"/>
      <c r="R83" s="156"/>
      <c r="S83" s="156"/>
      <c r="T83" s="156"/>
      <c r="U83" s="156"/>
      <c r="V83" s="157"/>
    </row>
    <row r="84" customFormat="false" ht="13.5" hidden="true" customHeight="false" outlineLevel="0" collapsed="false">
      <c r="C84" s="159" t="n">
        <v>7</v>
      </c>
      <c r="D84" s="159"/>
      <c r="E84" s="153" t="s">
        <v>343</v>
      </c>
      <c r="F84" s="153"/>
      <c r="G84" s="153"/>
      <c r="H84" s="153" t="s">
        <v>268</v>
      </c>
      <c r="I84" s="153"/>
      <c r="J84" s="153"/>
      <c r="K84" s="153" t="s">
        <v>344</v>
      </c>
      <c r="L84" s="153"/>
      <c r="M84" s="153"/>
      <c r="N84" s="155"/>
      <c r="O84" s="156"/>
      <c r="P84" s="156"/>
      <c r="Q84" s="156"/>
      <c r="R84" s="156"/>
      <c r="S84" s="156"/>
      <c r="T84" s="156"/>
      <c r="U84" s="156"/>
      <c r="V84" s="157"/>
    </row>
    <row r="85" customFormat="false" ht="13.5" hidden="true" customHeight="false" outlineLevel="0" collapsed="false">
      <c r="C85" s="159" t="n">
        <v>8</v>
      </c>
      <c r="D85" s="159"/>
      <c r="E85" s="153" t="s">
        <v>345</v>
      </c>
      <c r="F85" s="153"/>
      <c r="G85" s="153"/>
      <c r="H85" s="153" t="s">
        <v>304</v>
      </c>
      <c r="I85" s="153"/>
      <c r="J85" s="153"/>
      <c r="K85" s="153" t="s">
        <v>296</v>
      </c>
      <c r="L85" s="153"/>
      <c r="M85" s="153"/>
      <c r="N85" s="155"/>
      <c r="O85" s="156"/>
      <c r="P85" s="156"/>
      <c r="Q85" s="156"/>
      <c r="R85" s="156"/>
      <c r="S85" s="156"/>
      <c r="T85" s="156"/>
      <c r="U85" s="156"/>
      <c r="V85" s="157"/>
    </row>
    <row r="86" customFormat="false" ht="13.5" hidden="true" customHeight="false" outlineLevel="0" collapsed="false">
      <c r="C86" s="159" t="n">
        <v>9</v>
      </c>
      <c r="D86" s="159"/>
      <c r="E86" s="153" t="s">
        <v>346</v>
      </c>
      <c r="F86" s="153"/>
      <c r="G86" s="153"/>
      <c r="H86" s="153" t="s">
        <v>347</v>
      </c>
      <c r="I86" s="153"/>
      <c r="J86" s="153"/>
      <c r="K86" s="153" t="s">
        <v>348</v>
      </c>
      <c r="L86" s="153"/>
      <c r="M86" s="153"/>
      <c r="N86" s="155"/>
      <c r="O86" s="156"/>
      <c r="P86" s="156"/>
      <c r="Q86" s="156"/>
      <c r="R86" s="156"/>
      <c r="S86" s="156"/>
      <c r="T86" s="156"/>
      <c r="U86" s="156"/>
      <c r="V86" s="157"/>
    </row>
    <row r="87" customFormat="false" ht="13.5" hidden="true" customHeight="false" outlineLevel="0" collapsed="false">
      <c r="C87" s="159" t="n">
        <v>10</v>
      </c>
      <c r="D87" s="159"/>
      <c r="E87" s="153" t="s">
        <v>349</v>
      </c>
      <c r="F87" s="153"/>
      <c r="G87" s="153"/>
      <c r="H87" s="153" t="s">
        <v>350</v>
      </c>
      <c r="I87" s="153"/>
      <c r="J87" s="153"/>
      <c r="K87" s="153" t="s">
        <v>351</v>
      </c>
      <c r="L87" s="153"/>
      <c r="M87" s="153"/>
      <c r="N87" s="155"/>
      <c r="O87" s="156"/>
      <c r="P87" s="156"/>
      <c r="Q87" s="156"/>
      <c r="R87" s="156"/>
      <c r="S87" s="156"/>
      <c r="T87" s="156"/>
      <c r="U87" s="156"/>
      <c r="V87" s="157"/>
    </row>
    <row r="88" customFormat="false" ht="13.5" hidden="true" customHeight="false" outlineLevel="0" collapsed="false">
      <c r="C88" s="159" t="n">
        <v>11</v>
      </c>
      <c r="D88" s="159"/>
      <c r="E88" s="158" t="s">
        <v>327</v>
      </c>
      <c r="F88" s="158"/>
      <c r="G88" s="158"/>
      <c r="H88" s="153" t="s">
        <v>352</v>
      </c>
      <c r="I88" s="153"/>
      <c r="J88" s="153"/>
      <c r="K88" s="153" t="s">
        <v>273</v>
      </c>
      <c r="L88" s="153"/>
      <c r="M88" s="153"/>
      <c r="N88" s="155"/>
      <c r="O88" s="156"/>
      <c r="P88" s="156"/>
      <c r="Q88" s="156"/>
      <c r="R88" s="156"/>
      <c r="S88" s="156"/>
      <c r="T88" s="156"/>
      <c r="U88" s="156"/>
      <c r="V88" s="157"/>
    </row>
    <row r="89" customFormat="false" ht="13.5" hidden="true" customHeight="false" outlineLevel="0" collapsed="false">
      <c r="C89" s="159" t="n">
        <v>12</v>
      </c>
      <c r="D89" s="159"/>
      <c r="E89" s="153" t="s">
        <v>346</v>
      </c>
      <c r="F89" s="153"/>
      <c r="G89" s="153"/>
      <c r="H89" s="153" t="s">
        <v>353</v>
      </c>
      <c r="I89" s="153"/>
      <c r="J89" s="153"/>
      <c r="K89" s="153" t="s">
        <v>352</v>
      </c>
      <c r="L89" s="153"/>
      <c r="M89" s="153"/>
      <c r="N89" s="155"/>
      <c r="O89" s="156"/>
      <c r="P89" s="156"/>
      <c r="Q89" s="156"/>
      <c r="R89" s="156"/>
      <c r="S89" s="156"/>
      <c r="T89" s="156"/>
      <c r="U89" s="156"/>
      <c r="V89" s="157"/>
    </row>
    <row r="90" customFormat="false" ht="13.5" hidden="true" customHeight="false" outlineLevel="0" collapsed="false">
      <c r="C90" s="159" t="n">
        <v>13</v>
      </c>
      <c r="D90" s="159"/>
      <c r="E90" s="153" t="s">
        <v>354</v>
      </c>
      <c r="F90" s="153"/>
      <c r="G90" s="153"/>
      <c r="H90" s="153" t="s">
        <v>355</v>
      </c>
      <c r="I90" s="153"/>
      <c r="J90" s="153"/>
      <c r="K90" s="153" t="s">
        <v>356</v>
      </c>
      <c r="L90" s="153"/>
      <c r="M90" s="153"/>
      <c r="N90" s="155"/>
      <c r="O90" s="156"/>
      <c r="P90" s="156"/>
      <c r="Q90" s="156"/>
      <c r="R90" s="156"/>
      <c r="S90" s="156"/>
      <c r="T90" s="156"/>
      <c r="U90" s="156"/>
      <c r="V90" s="157"/>
    </row>
    <row r="91" customFormat="false" ht="13.5" hidden="true" customHeight="false" outlineLevel="0" collapsed="false">
      <c r="C91" s="159" t="n">
        <v>14</v>
      </c>
      <c r="D91" s="159"/>
      <c r="E91" s="153" t="s">
        <v>345</v>
      </c>
      <c r="F91" s="153"/>
      <c r="G91" s="153"/>
      <c r="H91" s="153" t="s">
        <v>357</v>
      </c>
      <c r="I91" s="153"/>
      <c r="J91" s="153"/>
      <c r="K91" s="153" t="s">
        <v>358</v>
      </c>
      <c r="L91" s="153"/>
      <c r="M91" s="153"/>
      <c r="N91" s="155"/>
      <c r="O91" s="156"/>
      <c r="P91" s="156"/>
      <c r="Q91" s="156"/>
      <c r="R91" s="156"/>
      <c r="S91" s="156"/>
      <c r="T91" s="156"/>
      <c r="U91" s="156"/>
      <c r="V91" s="157"/>
    </row>
    <row r="92" customFormat="false" ht="13.5" hidden="true" customHeight="false" outlineLevel="0" collapsed="false">
      <c r="C92" s="159" t="n">
        <v>15</v>
      </c>
      <c r="D92" s="159"/>
      <c r="E92" s="153" t="s">
        <v>359</v>
      </c>
      <c r="F92" s="153"/>
      <c r="G92" s="153"/>
      <c r="H92" s="153" t="s">
        <v>296</v>
      </c>
      <c r="I92" s="153"/>
      <c r="J92" s="153"/>
      <c r="K92" s="153" t="s">
        <v>360</v>
      </c>
      <c r="L92" s="153"/>
      <c r="M92" s="153"/>
      <c r="N92" s="155"/>
      <c r="O92" s="156"/>
      <c r="P92" s="156"/>
      <c r="Q92" s="156"/>
      <c r="R92" s="156"/>
      <c r="S92" s="156"/>
      <c r="T92" s="156"/>
      <c r="U92" s="156"/>
      <c r="V92" s="157"/>
    </row>
    <row r="93" customFormat="false" ht="13.5" hidden="true" customHeight="false" outlineLevel="0" collapsed="false">
      <c r="C93" s="159" t="n">
        <v>16</v>
      </c>
      <c r="D93" s="159"/>
      <c r="E93" s="153" t="s">
        <v>361</v>
      </c>
      <c r="F93" s="153"/>
      <c r="G93" s="153"/>
      <c r="H93" s="153" t="s">
        <v>362</v>
      </c>
      <c r="I93" s="153"/>
      <c r="J93" s="153"/>
      <c r="K93" s="153" t="s">
        <v>363</v>
      </c>
      <c r="L93" s="153"/>
      <c r="M93" s="153"/>
      <c r="N93" s="155"/>
      <c r="O93" s="156"/>
      <c r="P93" s="156"/>
      <c r="Q93" s="156"/>
      <c r="R93" s="156"/>
      <c r="S93" s="156"/>
      <c r="T93" s="156"/>
      <c r="U93" s="156"/>
      <c r="V93" s="157"/>
    </row>
    <row r="94" customFormat="false" ht="13.5" hidden="true" customHeight="false" outlineLevel="0" collapsed="false">
      <c r="C94" s="159" t="n">
        <v>17</v>
      </c>
      <c r="D94" s="159"/>
      <c r="E94" s="153" t="s">
        <v>248</v>
      </c>
      <c r="F94" s="153"/>
      <c r="G94" s="153"/>
      <c r="H94" s="153" t="s">
        <v>364</v>
      </c>
      <c r="I94" s="153"/>
      <c r="J94" s="153"/>
      <c r="K94" s="153" t="s">
        <v>365</v>
      </c>
      <c r="L94" s="153"/>
      <c r="M94" s="153"/>
      <c r="N94" s="155"/>
      <c r="O94" s="156"/>
      <c r="P94" s="156"/>
      <c r="Q94" s="156"/>
      <c r="R94" s="156"/>
      <c r="S94" s="156"/>
      <c r="T94" s="156"/>
      <c r="U94" s="156"/>
      <c r="V94" s="157"/>
    </row>
    <row r="95" customFormat="false" ht="13.5" hidden="true" customHeight="false" outlineLevel="0" collapsed="false">
      <c r="C95" s="159" t="n">
        <v>18</v>
      </c>
      <c r="D95" s="159"/>
      <c r="E95" s="153" t="s">
        <v>345</v>
      </c>
      <c r="F95" s="153"/>
      <c r="G95" s="153"/>
      <c r="H95" s="153" t="s">
        <v>366</v>
      </c>
      <c r="I95" s="153"/>
      <c r="J95" s="153"/>
      <c r="K95" s="153" t="s">
        <v>367</v>
      </c>
      <c r="L95" s="153"/>
      <c r="M95" s="153"/>
      <c r="N95" s="155"/>
      <c r="O95" s="156"/>
      <c r="P95" s="156"/>
      <c r="Q95" s="156"/>
      <c r="R95" s="156"/>
      <c r="S95" s="156"/>
      <c r="T95" s="156"/>
      <c r="U95" s="156"/>
      <c r="V95" s="157"/>
    </row>
    <row r="96" customFormat="false" ht="13.5" hidden="true" customHeight="false" outlineLevel="0" collapsed="false">
      <c r="C96" s="159" t="n">
        <v>19</v>
      </c>
      <c r="D96" s="159"/>
      <c r="E96" s="153" t="s">
        <v>368</v>
      </c>
      <c r="F96" s="153"/>
      <c r="G96" s="153"/>
      <c r="H96" s="153" t="s">
        <v>369</v>
      </c>
      <c r="I96" s="153"/>
      <c r="J96" s="153"/>
      <c r="K96" s="153" t="s">
        <v>283</v>
      </c>
      <c r="L96" s="153"/>
      <c r="M96" s="153"/>
      <c r="N96" s="155"/>
      <c r="O96" s="156"/>
      <c r="P96" s="156"/>
      <c r="Q96" s="156"/>
      <c r="R96" s="156"/>
      <c r="S96" s="156"/>
      <c r="T96" s="156"/>
      <c r="U96" s="156"/>
      <c r="V96" s="157"/>
    </row>
    <row r="97" customFormat="false" ht="13.5" hidden="true" customHeight="false" outlineLevel="0" collapsed="false">
      <c r="C97" s="159" t="n">
        <v>20</v>
      </c>
      <c r="D97" s="159"/>
      <c r="E97" s="158" t="s">
        <v>327</v>
      </c>
      <c r="F97" s="158"/>
      <c r="G97" s="158"/>
      <c r="H97" s="153" t="s">
        <v>370</v>
      </c>
      <c r="I97" s="153"/>
      <c r="J97" s="153"/>
      <c r="K97" s="153" t="s">
        <v>338</v>
      </c>
      <c r="L97" s="153"/>
      <c r="M97" s="153"/>
      <c r="N97" s="155"/>
      <c r="O97" s="156"/>
      <c r="P97" s="156"/>
      <c r="Q97" s="156"/>
      <c r="R97" s="156"/>
      <c r="S97" s="156"/>
      <c r="T97" s="156"/>
      <c r="U97" s="156"/>
      <c r="V97" s="157"/>
    </row>
    <row r="98" customFormat="false" ht="13.5" hidden="true" customHeight="false" outlineLevel="0" collapsed="false">
      <c r="C98" s="159" t="n">
        <v>21</v>
      </c>
      <c r="D98" s="159"/>
      <c r="E98" s="153" t="s">
        <v>346</v>
      </c>
      <c r="F98" s="153"/>
      <c r="G98" s="153"/>
      <c r="H98" s="153" t="s">
        <v>371</v>
      </c>
      <c r="I98" s="153"/>
      <c r="J98" s="153"/>
      <c r="K98" s="153" t="s">
        <v>372</v>
      </c>
      <c r="L98" s="153"/>
      <c r="M98" s="153"/>
      <c r="N98" s="155"/>
      <c r="O98" s="156"/>
      <c r="P98" s="156"/>
      <c r="Q98" s="156"/>
      <c r="R98" s="156"/>
      <c r="S98" s="156"/>
      <c r="T98" s="156"/>
      <c r="U98" s="156"/>
      <c r="V98" s="157"/>
    </row>
    <row r="99" customFormat="false" ht="13.5" hidden="true" customHeight="false" outlineLevel="0" collapsed="false">
      <c r="C99" s="159" t="n">
        <v>22</v>
      </c>
      <c r="D99" s="159"/>
      <c r="E99" s="153" t="s">
        <v>373</v>
      </c>
      <c r="F99" s="153"/>
      <c r="G99" s="153"/>
      <c r="H99" s="153" t="s">
        <v>374</v>
      </c>
      <c r="I99" s="153"/>
      <c r="J99" s="153"/>
      <c r="K99" s="153" t="s">
        <v>375</v>
      </c>
      <c r="L99" s="153"/>
      <c r="M99" s="153"/>
      <c r="N99" s="155"/>
      <c r="O99" s="156"/>
      <c r="P99" s="156"/>
      <c r="Q99" s="156"/>
      <c r="R99" s="156"/>
      <c r="S99" s="156"/>
      <c r="T99" s="156"/>
      <c r="U99" s="156"/>
      <c r="V99" s="157"/>
    </row>
    <row r="100" customFormat="false" ht="13.5" hidden="true" customHeight="false" outlineLevel="0" collapsed="false">
      <c r="C100" s="159" t="n">
        <v>23</v>
      </c>
      <c r="D100" s="159"/>
      <c r="E100" s="158" t="s">
        <v>327</v>
      </c>
      <c r="F100" s="158"/>
      <c r="G100" s="158"/>
      <c r="H100" s="153" t="s">
        <v>376</v>
      </c>
      <c r="I100" s="153"/>
      <c r="J100" s="153"/>
      <c r="K100" s="153" t="s">
        <v>377</v>
      </c>
      <c r="L100" s="153"/>
      <c r="M100" s="153"/>
      <c r="N100" s="155"/>
      <c r="O100" s="156"/>
      <c r="P100" s="156"/>
      <c r="Q100" s="156"/>
      <c r="R100" s="156"/>
      <c r="S100" s="156"/>
      <c r="T100" s="156"/>
      <c r="U100" s="156"/>
      <c r="V100" s="157"/>
    </row>
    <row r="101" customFormat="false" ht="13.5" hidden="true" customHeight="false" outlineLevel="0" collapsed="false">
      <c r="C101" s="159" t="n">
        <v>24</v>
      </c>
      <c r="D101" s="159"/>
      <c r="E101" s="158" t="s">
        <v>330</v>
      </c>
      <c r="F101" s="158"/>
      <c r="G101" s="158"/>
      <c r="H101" s="153" t="s">
        <v>378</v>
      </c>
      <c r="I101" s="153"/>
      <c r="J101" s="153"/>
      <c r="K101" s="153" t="s">
        <v>318</v>
      </c>
      <c r="L101" s="153"/>
      <c r="M101" s="153"/>
      <c r="N101" s="155"/>
      <c r="O101" s="156"/>
      <c r="P101" s="156"/>
      <c r="Q101" s="156"/>
      <c r="R101" s="156"/>
      <c r="S101" s="156"/>
      <c r="T101" s="156"/>
      <c r="U101" s="156"/>
      <c r="V101" s="157"/>
    </row>
    <row r="102" customFormat="false" ht="13.5" hidden="true" customHeight="false" outlineLevel="0" collapsed="false">
      <c r="C102" s="159" t="n">
        <v>25</v>
      </c>
      <c r="D102" s="159"/>
      <c r="E102" s="153" t="s">
        <v>379</v>
      </c>
      <c r="F102" s="153"/>
      <c r="G102" s="153"/>
      <c r="H102" s="153" t="s">
        <v>303</v>
      </c>
      <c r="I102" s="153"/>
      <c r="J102" s="153"/>
      <c r="K102" s="153" t="s">
        <v>304</v>
      </c>
      <c r="L102" s="153"/>
      <c r="M102" s="153"/>
      <c r="N102" s="155"/>
      <c r="O102" s="156"/>
      <c r="P102" s="156"/>
      <c r="Q102" s="156"/>
      <c r="R102" s="156"/>
      <c r="S102" s="156"/>
      <c r="T102" s="156"/>
      <c r="U102" s="156"/>
      <c r="V102" s="157"/>
    </row>
    <row r="103" customFormat="false" ht="13.5" hidden="true" customHeight="false" outlineLevel="0" collapsed="false">
      <c r="C103" s="159" t="n">
        <v>26</v>
      </c>
      <c r="D103" s="159"/>
      <c r="E103" s="153" t="s">
        <v>248</v>
      </c>
      <c r="F103" s="153"/>
      <c r="G103" s="153"/>
      <c r="H103" s="153" t="s">
        <v>380</v>
      </c>
      <c r="I103" s="153"/>
      <c r="J103" s="153"/>
      <c r="K103" s="153" t="s">
        <v>333</v>
      </c>
      <c r="L103" s="153"/>
      <c r="M103" s="153"/>
      <c r="N103" s="155"/>
      <c r="O103" s="156"/>
      <c r="P103" s="156"/>
      <c r="Q103" s="156"/>
      <c r="R103" s="156"/>
      <c r="S103" s="156"/>
      <c r="T103" s="156"/>
      <c r="U103" s="156"/>
      <c r="V103" s="157"/>
    </row>
    <row r="104" customFormat="false" ht="13.5" hidden="true" customHeight="false" outlineLevel="0" collapsed="false">
      <c r="C104" s="159" t="n">
        <v>27</v>
      </c>
      <c r="D104" s="159"/>
      <c r="E104" s="153" t="s">
        <v>345</v>
      </c>
      <c r="F104" s="153"/>
      <c r="G104" s="153"/>
      <c r="H104" s="153" t="s">
        <v>381</v>
      </c>
      <c r="I104" s="153"/>
      <c r="J104" s="153"/>
      <c r="K104" s="153" t="s">
        <v>296</v>
      </c>
      <c r="L104" s="153"/>
      <c r="M104" s="153"/>
      <c r="N104" s="155"/>
      <c r="O104" s="156"/>
      <c r="P104" s="156"/>
      <c r="Q104" s="156"/>
      <c r="R104" s="156"/>
      <c r="S104" s="156"/>
      <c r="T104" s="156"/>
      <c r="U104" s="156"/>
      <c r="V104" s="157"/>
    </row>
    <row r="105" customFormat="false" ht="13.5" hidden="true" customHeight="false" outlineLevel="0" collapsed="false">
      <c r="C105" s="159" t="n">
        <v>28</v>
      </c>
      <c r="D105" s="159"/>
      <c r="E105" s="153" t="s">
        <v>258</v>
      </c>
      <c r="F105" s="153"/>
      <c r="G105" s="153"/>
      <c r="H105" s="153" t="s">
        <v>382</v>
      </c>
      <c r="I105" s="153"/>
      <c r="J105" s="153"/>
      <c r="K105" s="153" t="s">
        <v>318</v>
      </c>
      <c r="L105" s="153"/>
      <c r="M105" s="153"/>
      <c r="N105" s="155"/>
      <c r="O105" s="156"/>
      <c r="P105" s="156"/>
      <c r="Q105" s="156"/>
      <c r="R105" s="156"/>
      <c r="S105" s="156"/>
      <c r="T105" s="156"/>
      <c r="U105" s="156"/>
      <c r="V105" s="157"/>
    </row>
    <row r="106" customFormat="false" ht="13.5" hidden="true" customHeight="false" outlineLevel="0" collapsed="false">
      <c r="C106" s="159" t="s">
        <v>322</v>
      </c>
      <c r="D106" s="159"/>
      <c r="E106" s="158"/>
      <c r="F106" s="158"/>
      <c r="G106" s="158"/>
      <c r="H106" s="158"/>
      <c r="I106" s="158"/>
      <c r="J106" s="158"/>
      <c r="K106" s="158"/>
      <c r="L106" s="158"/>
      <c r="M106" s="158"/>
      <c r="N106" s="155"/>
      <c r="O106" s="156"/>
      <c r="P106" s="156"/>
      <c r="Q106" s="156"/>
      <c r="R106" s="156"/>
      <c r="S106" s="156"/>
      <c r="T106" s="156"/>
      <c r="U106" s="156"/>
      <c r="V106" s="157"/>
    </row>
  </sheetData>
  <sheetProtection sheet="true"/>
  <mergeCells count="339">
    <mergeCell ref="B1:AW1"/>
    <mergeCell ref="B2:B3"/>
    <mergeCell ref="AW2:AW3"/>
    <mergeCell ref="C4:E6"/>
    <mergeCell ref="F4:H4"/>
    <mergeCell ref="I4:K4"/>
    <mergeCell ref="L4:N4"/>
    <mergeCell ref="O4:Q4"/>
    <mergeCell ref="AH4:AJ6"/>
    <mergeCell ref="AK4:AM4"/>
    <mergeCell ref="AN4:AP4"/>
    <mergeCell ref="AQ4:AS4"/>
    <mergeCell ref="F5:H5"/>
    <mergeCell ref="I5:K5"/>
    <mergeCell ref="L5:N5"/>
    <mergeCell ref="O5:Q5"/>
    <mergeCell ref="R5:T5"/>
    <mergeCell ref="AK5:AM5"/>
    <mergeCell ref="AN5:AP5"/>
    <mergeCell ref="AQ5:AS5"/>
    <mergeCell ref="AT5:AV5"/>
    <mergeCell ref="F6:H6"/>
    <mergeCell ref="I6:K6"/>
    <mergeCell ref="L6:N6"/>
    <mergeCell ref="O6:Q6"/>
    <mergeCell ref="AK6:AM6"/>
    <mergeCell ref="AN6:AP6"/>
    <mergeCell ref="AQ6:AS6"/>
    <mergeCell ref="C7:E7"/>
    <mergeCell ref="F7:H9"/>
    <mergeCell ref="AH7:AJ7"/>
    <mergeCell ref="AK7:AM9"/>
    <mergeCell ref="C8:E8"/>
    <mergeCell ref="AH8:AJ8"/>
    <mergeCell ref="C9:E9"/>
    <mergeCell ref="AH9:AJ9"/>
    <mergeCell ref="C10:E10"/>
    <mergeCell ref="I10:K12"/>
    <mergeCell ref="AH10:AJ10"/>
    <mergeCell ref="AN10:AP12"/>
    <mergeCell ref="C11:E11"/>
    <mergeCell ref="AH11:AJ11"/>
    <mergeCell ref="C12:E12"/>
    <mergeCell ref="AH12:AJ12"/>
    <mergeCell ref="C13:E13"/>
    <mergeCell ref="L13:N15"/>
    <mergeCell ref="AH13:AJ13"/>
    <mergeCell ref="AQ13:AS15"/>
    <mergeCell ref="C14:E14"/>
    <mergeCell ref="AH14:AJ14"/>
    <mergeCell ref="C15:E15"/>
    <mergeCell ref="AH15:AJ15"/>
    <mergeCell ref="C16:E16"/>
    <mergeCell ref="O16:Q18"/>
    <mergeCell ref="C17:E17"/>
    <mergeCell ref="C18:E18"/>
    <mergeCell ref="C21:E23"/>
    <mergeCell ref="F21:H21"/>
    <mergeCell ref="I21:K21"/>
    <mergeCell ref="L21:N21"/>
    <mergeCell ref="AH21:AJ23"/>
    <mergeCell ref="AK21:AM21"/>
    <mergeCell ref="AN21:AP21"/>
    <mergeCell ref="AQ21:AS21"/>
    <mergeCell ref="F22:H22"/>
    <mergeCell ref="I22:K22"/>
    <mergeCell ref="L22:N22"/>
    <mergeCell ref="O22:Q22"/>
    <mergeCell ref="AK22:AM22"/>
    <mergeCell ref="AN22:AP22"/>
    <mergeCell ref="AQ22:AS22"/>
    <mergeCell ref="AT22:AV22"/>
    <mergeCell ref="F23:H23"/>
    <mergeCell ref="I23:K23"/>
    <mergeCell ref="L23:N23"/>
    <mergeCell ref="AK23:AM23"/>
    <mergeCell ref="AN23:AP23"/>
    <mergeCell ref="AQ23:AS23"/>
    <mergeCell ref="C24:E24"/>
    <mergeCell ref="F24:H26"/>
    <mergeCell ref="AH24:AJ24"/>
    <mergeCell ref="AK24:AM26"/>
    <mergeCell ref="C25:E25"/>
    <mergeCell ref="AH25:AJ25"/>
    <mergeCell ref="C26:E26"/>
    <mergeCell ref="AH26:AJ26"/>
    <mergeCell ref="C27:E27"/>
    <mergeCell ref="I27:K29"/>
    <mergeCell ref="AH27:AJ27"/>
    <mergeCell ref="AN27:AP29"/>
    <mergeCell ref="C28:E28"/>
    <mergeCell ref="AH28:AJ28"/>
    <mergeCell ref="C29:E29"/>
    <mergeCell ref="AH29:AJ29"/>
    <mergeCell ref="C30:E30"/>
    <mergeCell ref="L30:N32"/>
    <mergeCell ref="AH30:AJ30"/>
    <mergeCell ref="AQ30:AS32"/>
    <mergeCell ref="C31:E31"/>
    <mergeCell ref="AH31:AJ31"/>
    <mergeCell ref="C32:E32"/>
    <mergeCell ref="AH32:AJ32"/>
    <mergeCell ref="C35:E37"/>
    <mergeCell ref="F35:H35"/>
    <mergeCell ref="I35:K35"/>
    <mergeCell ref="L35:N35"/>
    <mergeCell ref="F36:H36"/>
    <mergeCell ref="I36:K36"/>
    <mergeCell ref="L36:N36"/>
    <mergeCell ref="O36:Q36"/>
    <mergeCell ref="F37:H37"/>
    <mergeCell ref="I37:K37"/>
    <mergeCell ref="L37:N37"/>
    <mergeCell ref="C38:E38"/>
    <mergeCell ref="F38:H40"/>
    <mergeCell ref="C39:E39"/>
    <mergeCell ref="Z39:AA39"/>
    <mergeCell ref="C40:E40"/>
    <mergeCell ref="C41:E41"/>
    <mergeCell ref="I41:K43"/>
    <mergeCell ref="C42:E42"/>
    <mergeCell ref="C43:E43"/>
    <mergeCell ref="C44:E44"/>
    <mergeCell ref="L44:N46"/>
    <mergeCell ref="C45:E45"/>
    <mergeCell ref="C46:E46"/>
    <mergeCell ref="C49:E51"/>
    <mergeCell ref="F49:H49"/>
    <mergeCell ref="I49:K49"/>
    <mergeCell ref="L49:N49"/>
    <mergeCell ref="AH49:AJ51"/>
    <mergeCell ref="AK49:AM49"/>
    <mergeCell ref="AN49:AP49"/>
    <mergeCell ref="AQ49:AS49"/>
    <mergeCell ref="F50:H50"/>
    <mergeCell ref="I50:K50"/>
    <mergeCell ref="L50:N50"/>
    <mergeCell ref="O50:Q50"/>
    <mergeCell ref="AK50:AM50"/>
    <mergeCell ref="AN50:AP50"/>
    <mergeCell ref="AQ50:AS50"/>
    <mergeCell ref="AT50:AV50"/>
    <mergeCell ref="F51:H51"/>
    <mergeCell ref="I51:K51"/>
    <mergeCell ref="L51:N51"/>
    <mergeCell ref="AK51:AM51"/>
    <mergeCell ref="AN51:AP51"/>
    <mergeCell ref="AQ51:AS51"/>
    <mergeCell ref="C52:E52"/>
    <mergeCell ref="F52:H54"/>
    <mergeCell ref="AH52:AJ52"/>
    <mergeCell ref="AK52:AM54"/>
    <mergeCell ref="C53:E53"/>
    <mergeCell ref="AH53:AJ53"/>
    <mergeCell ref="C54:E54"/>
    <mergeCell ref="AH54:AJ54"/>
    <mergeCell ref="C55:E55"/>
    <mergeCell ref="I55:K57"/>
    <mergeCell ref="AH55:AJ55"/>
    <mergeCell ref="AN55:AP57"/>
    <mergeCell ref="C56:E56"/>
    <mergeCell ref="AH56:AJ56"/>
    <mergeCell ref="C57:E57"/>
    <mergeCell ref="AH57:AJ57"/>
    <mergeCell ref="C58:E58"/>
    <mergeCell ref="L58:N60"/>
    <mergeCell ref="AH58:AJ58"/>
    <mergeCell ref="AQ58:AS60"/>
    <mergeCell ref="C59:E59"/>
    <mergeCell ref="AH59:AJ59"/>
    <mergeCell ref="C60:E60"/>
    <mergeCell ref="AH60:AJ60"/>
    <mergeCell ref="C63:E65"/>
    <mergeCell ref="F63:H63"/>
    <mergeCell ref="I63:K63"/>
    <mergeCell ref="L63:N63"/>
    <mergeCell ref="AH63:AJ65"/>
    <mergeCell ref="AK63:AM63"/>
    <mergeCell ref="AN63:AP63"/>
    <mergeCell ref="AQ63:AS63"/>
    <mergeCell ref="F64:H64"/>
    <mergeCell ref="I64:K64"/>
    <mergeCell ref="L64:N64"/>
    <mergeCell ref="O64:Q64"/>
    <mergeCell ref="AK64:AM64"/>
    <mergeCell ref="AN64:AP64"/>
    <mergeCell ref="AQ64:AS64"/>
    <mergeCell ref="AT64:AV64"/>
    <mergeCell ref="F65:H65"/>
    <mergeCell ref="I65:K65"/>
    <mergeCell ref="L65:N65"/>
    <mergeCell ref="AK65:AM65"/>
    <mergeCell ref="AN65:AP65"/>
    <mergeCell ref="AQ65:AS65"/>
    <mergeCell ref="C66:E66"/>
    <mergeCell ref="F66:H68"/>
    <mergeCell ref="AH66:AJ66"/>
    <mergeCell ref="AK66:AM68"/>
    <mergeCell ref="C67:E67"/>
    <mergeCell ref="AH67:AJ67"/>
    <mergeCell ref="C68:E68"/>
    <mergeCell ref="AH68:AJ68"/>
    <mergeCell ref="C69:E69"/>
    <mergeCell ref="I69:K71"/>
    <mergeCell ref="AH69:AJ69"/>
    <mergeCell ref="AN69:AP71"/>
    <mergeCell ref="C70:E70"/>
    <mergeCell ref="AH70:AJ70"/>
    <mergeCell ref="C71:E71"/>
    <mergeCell ref="AH71:AJ71"/>
    <mergeCell ref="C72:E72"/>
    <mergeCell ref="L72:N74"/>
    <mergeCell ref="AH72:AJ72"/>
    <mergeCell ref="AQ72:AS74"/>
    <mergeCell ref="C73:E73"/>
    <mergeCell ref="AH73:AJ73"/>
    <mergeCell ref="C74:E74"/>
    <mergeCell ref="AH74:AJ74"/>
    <mergeCell ref="B76:AW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180" t="s">
        <v>383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</row>
    <row r="2" customFormat="false" ht="12" hidden="false" customHeight="true" outlineLevel="0" collapsed="false">
      <c r="B2" s="75" t="s">
        <v>211</v>
      </c>
      <c r="C2" s="68"/>
      <c r="D2" s="68"/>
      <c r="E2" s="68"/>
      <c r="F2" s="68"/>
      <c r="G2" s="74"/>
      <c r="H2" s="74"/>
      <c r="I2" s="74"/>
      <c r="J2" s="68"/>
      <c r="K2" s="68"/>
      <c r="L2" s="68"/>
      <c r="M2" s="68"/>
      <c r="N2" s="68"/>
    </row>
    <row r="3" customFormat="false" ht="12" hidden="false" customHeight="true" outlineLevel="0" collapsed="false">
      <c r="B3" s="75"/>
      <c r="C3" s="127" t="s">
        <v>212</v>
      </c>
      <c r="D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181"/>
    </row>
    <row r="4" customFormat="false" ht="12" hidden="false" customHeight="true" outlineLevel="0" collapsed="false">
      <c r="C4" s="78"/>
      <c r="D4" s="78"/>
      <c r="E4" s="78"/>
      <c r="F4" s="79" t="str">
        <f aca="false">C7</f>
        <v>国際医療福祉大</v>
      </c>
      <c r="G4" s="79"/>
      <c r="H4" s="79"/>
      <c r="I4" s="79" t="str">
        <f aca="false">C10</f>
        <v>びーふれんず</v>
      </c>
      <c r="J4" s="79"/>
      <c r="K4" s="79"/>
      <c r="L4" s="79" t="str">
        <f aca="false">C13</f>
        <v>Hd-FEET</v>
      </c>
      <c r="M4" s="79"/>
      <c r="N4" s="79"/>
      <c r="O4" s="80" t="str">
        <f aca="false">C16</f>
        <v>メロンソーダー</v>
      </c>
      <c r="P4" s="80"/>
      <c r="Q4" s="80"/>
      <c r="R4" s="109"/>
      <c r="S4" s="110"/>
      <c r="T4" s="111"/>
      <c r="U4" s="68"/>
    </row>
    <row r="5" customFormat="false" ht="12" hidden="false" customHeight="true" outlineLevel="0" collapsed="false">
      <c r="C5" s="78"/>
      <c r="D5" s="78"/>
      <c r="E5" s="78"/>
      <c r="F5" s="87" t="str">
        <f aca="false">C8</f>
        <v>和気</v>
      </c>
      <c r="G5" s="87"/>
      <c r="H5" s="87"/>
      <c r="I5" s="87" t="str">
        <f aca="false">C11</f>
        <v>水沼</v>
      </c>
      <c r="J5" s="87"/>
      <c r="K5" s="87"/>
      <c r="L5" s="87" t="str">
        <f aca="false">C14</f>
        <v>鈴木</v>
      </c>
      <c r="M5" s="87"/>
      <c r="N5" s="87"/>
      <c r="O5" s="87" t="str">
        <f aca="false">C17</f>
        <v>大島</v>
      </c>
      <c r="P5" s="87"/>
      <c r="Q5" s="87"/>
      <c r="R5" s="87" t="s">
        <v>214</v>
      </c>
      <c r="S5" s="87"/>
      <c r="T5" s="87"/>
      <c r="U5" s="77"/>
    </row>
    <row r="6" customFormat="false" ht="12" hidden="false" customHeight="true" outlineLevel="0" collapsed="false">
      <c r="C6" s="78"/>
      <c r="D6" s="78"/>
      <c r="E6" s="78"/>
      <c r="F6" s="89" t="str">
        <f aca="false">C9</f>
        <v>吉原</v>
      </c>
      <c r="G6" s="89"/>
      <c r="H6" s="89"/>
      <c r="I6" s="89" t="str">
        <f aca="false">C12</f>
        <v>高瀬</v>
      </c>
      <c r="J6" s="89"/>
      <c r="K6" s="89"/>
      <c r="L6" s="89" t="str">
        <f aca="false">C15</f>
        <v>小林</v>
      </c>
      <c r="M6" s="89"/>
      <c r="N6" s="89"/>
      <c r="O6" s="89" t="str">
        <f aca="false">C18</f>
        <v>大島</v>
      </c>
      <c r="P6" s="89"/>
      <c r="Q6" s="89"/>
      <c r="R6" s="117"/>
      <c r="S6" s="118"/>
      <c r="T6" s="119"/>
      <c r="U6" s="68"/>
    </row>
    <row r="7" customFormat="false" ht="12" hidden="false" customHeight="true" outlineLevel="0" collapsed="false">
      <c r="B7" s="93" t="n">
        <v>1</v>
      </c>
      <c r="C7" s="79" t="str">
        <f aca="false">LOOKUP(B7,$C$39:$C$47,$E$39:$E$47)</f>
        <v>国際医療福祉大</v>
      </c>
      <c r="D7" s="79"/>
      <c r="E7" s="79"/>
      <c r="F7" s="78"/>
      <c r="G7" s="78"/>
      <c r="H7" s="78"/>
      <c r="I7" s="94" t="s">
        <v>215</v>
      </c>
      <c r="J7" s="94"/>
      <c r="K7" s="95"/>
      <c r="L7" s="82" t="s">
        <v>216</v>
      </c>
      <c r="M7" s="82"/>
      <c r="N7" s="83"/>
      <c r="O7" s="82" t="s">
        <v>217</v>
      </c>
      <c r="P7" s="82"/>
      <c r="Q7" s="83"/>
      <c r="R7" s="96"/>
      <c r="S7" s="131" t="s">
        <v>238</v>
      </c>
      <c r="T7" s="95"/>
      <c r="U7" s="68"/>
    </row>
    <row r="8" customFormat="false" ht="12" hidden="false" customHeight="true" outlineLevel="0" collapsed="false">
      <c r="C8" s="87" t="s">
        <v>384</v>
      </c>
      <c r="D8" s="87"/>
      <c r="E8" s="87"/>
      <c r="F8" s="78"/>
      <c r="G8" s="78"/>
      <c r="H8" s="78"/>
      <c r="I8" s="94" t="n">
        <v>2</v>
      </c>
      <c r="J8" s="94" t="s">
        <v>218</v>
      </c>
      <c r="K8" s="95" t="n">
        <v>1</v>
      </c>
      <c r="L8" s="94" t="n">
        <v>2</v>
      </c>
      <c r="M8" s="94" t="s">
        <v>218</v>
      </c>
      <c r="N8" s="95" t="n">
        <v>0</v>
      </c>
      <c r="O8" s="94" t="n">
        <v>2</v>
      </c>
      <c r="P8" s="94" t="s">
        <v>218</v>
      </c>
      <c r="Q8" s="95" t="n">
        <v>1</v>
      </c>
      <c r="R8" s="96"/>
      <c r="S8" s="94" t="n">
        <v>1</v>
      </c>
      <c r="T8" s="95"/>
      <c r="U8" s="68"/>
    </row>
    <row r="9" customFormat="false" ht="12" hidden="false" customHeight="true" outlineLevel="0" collapsed="false">
      <c r="C9" s="89" t="str">
        <f aca="false">LOOKUP(B7,$C$39:$C$47,$K$39:$K$47)</f>
        <v>吉原</v>
      </c>
      <c r="D9" s="89"/>
      <c r="E9" s="89"/>
      <c r="F9" s="78"/>
      <c r="G9" s="78"/>
      <c r="H9" s="78"/>
      <c r="I9" s="91"/>
      <c r="J9" s="91"/>
      <c r="K9" s="92"/>
      <c r="L9" s="91"/>
      <c r="M9" s="91"/>
      <c r="N9" s="92"/>
      <c r="O9" s="91"/>
      <c r="P9" s="91"/>
      <c r="Q9" s="92"/>
      <c r="R9" s="90"/>
      <c r="S9" s="91"/>
      <c r="T9" s="92"/>
      <c r="U9" s="68"/>
      <c r="W9" s="0" t="n">
        <v>0</v>
      </c>
      <c r="Z9" s="68"/>
      <c r="AA9" s="68"/>
      <c r="AB9" s="68"/>
    </row>
    <row r="10" customFormat="false" ht="12" hidden="false" customHeight="true" outlineLevel="0" collapsed="false">
      <c r="B10" s="93" t="n">
        <v>2</v>
      </c>
      <c r="C10" s="79" t="str">
        <f aca="false">LOOKUP(B10,$C$39:$C$47,$E$39:$E$47)</f>
        <v>びーふれんず</v>
      </c>
      <c r="D10" s="79"/>
      <c r="E10" s="79"/>
      <c r="F10" s="94" t="s">
        <v>215</v>
      </c>
      <c r="G10" s="94"/>
      <c r="H10" s="95"/>
      <c r="I10" s="78"/>
      <c r="J10" s="78"/>
      <c r="K10" s="78"/>
      <c r="L10" s="94" t="s">
        <v>219</v>
      </c>
      <c r="M10" s="94"/>
      <c r="N10" s="95"/>
      <c r="O10" s="94" t="s">
        <v>220</v>
      </c>
      <c r="P10" s="94"/>
      <c r="Q10" s="95"/>
      <c r="R10" s="96"/>
      <c r="S10" s="131" t="s">
        <v>229</v>
      </c>
      <c r="T10" s="95"/>
      <c r="U10" s="68"/>
      <c r="V10" s="99"/>
      <c r="Z10" s="68"/>
      <c r="AA10" s="68"/>
      <c r="AB10" s="68"/>
    </row>
    <row r="11" customFormat="false" ht="12" hidden="false" customHeight="true" outlineLevel="0" collapsed="false">
      <c r="C11" s="87" t="str">
        <f aca="false">LOOKUP(B10,$C$39:$C$47,$H$39:$H$47)</f>
        <v>水沼</v>
      </c>
      <c r="D11" s="87"/>
      <c r="E11" s="87"/>
      <c r="F11" s="94" t="n">
        <v>1</v>
      </c>
      <c r="G11" s="94" t="s">
        <v>218</v>
      </c>
      <c r="H11" s="95" t="n">
        <v>2</v>
      </c>
      <c r="I11" s="78"/>
      <c r="J11" s="78"/>
      <c r="K11" s="78"/>
      <c r="L11" s="94" t="n">
        <v>2</v>
      </c>
      <c r="M11" s="94" t="s">
        <v>218</v>
      </c>
      <c r="N11" s="95" t="n">
        <v>0</v>
      </c>
      <c r="O11" s="94" t="n">
        <v>2</v>
      </c>
      <c r="P11" s="94" t="s">
        <v>218</v>
      </c>
      <c r="Q11" s="95" t="n">
        <v>0</v>
      </c>
      <c r="R11" s="96"/>
      <c r="S11" s="94" t="n">
        <v>2</v>
      </c>
      <c r="T11" s="95"/>
      <c r="U11" s="68"/>
      <c r="V11" s="103"/>
      <c r="Z11" s="68"/>
      <c r="AA11" s="68"/>
      <c r="AB11" s="68"/>
    </row>
    <row r="12" customFormat="false" ht="12" hidden="false" customHeight="true" outlineLevel="0" collapsed="false">
      <c r="C12" s="89" t="str">
        <f aca="false">LOOKUP(B10,$C$39:$C$47,$K$39:$K$47)</f>
        <v>高瀬</v>
      </c>
      <c r="D12" s="89"/>
      <c r="E12" s="89"/>
      <c r="F12" s="91"/>
      <c r="G12" s="91"/>
      <c r="H12" s="92"/>
      <c r="I12" s="78"/>
      <c r="J12" s="78"/>
      <c r="K12" s="78"/>
      <c r="L12" s="91"/>
      <c r="M12" s="91"/>
      <c r="N12" s="92"/>
      <c r="O12" s="90"/>
      <c r="P12" s="91"/>
      <c r="Q12" s="92"/>
      <c r="R12" s="90"/>
      <c r="S12" s="91"/>
      <c r="T12" s="92"/>
      <c r="U12" s="68"/>
      <c r="V12" s="103"/>
      <c r="Z12" s="68"/>
      <c r="AA12" s="68"/>
      <c r="AB12" s="68"/>
    </row>
    <row r="13" customFormat="false" ht="12" hidden="false" customHeight="true" outlineLevel="0" collapsed="false">
      <c r="B13" s="93" t="n">
        <v>3</v>
      </c>
      <c r="C13" s="79" t="str">
        <f aca="false">LOOKUP(B13,$C$39:$C$47,$E$39:$E$47)</f>
        <v>Hd-FEET</v>
      </c>
      <c r="D13" s="79"/>
      <c r="E13" s="79"/>
      <c r="F13" s="82" t="s">
        <v>216</v>
      </c>
      <c r="G13" s="82"/>
      <c r="H13" s="83"/>
      <c r="I13" s="94" t="s">
        <v>219</v>
      </c>
      <c r="J13" s="94"/>
      <c r="K13" s="95"/>
      <c r="L13" s="78"/>
      <c r="M13" s="78"/>
      <c r="N13" s="78"/>
      <c r="O13" s="94" t="s">
        <v>221</v>
      </c>
      <c r="P13" s="94"/>
      <c r="Q13" s="95"/>
      <c r="R13" s="96"/>
      <c r="S13" s="94"/>
      <c r="T13" s="95"/>
      <c r="U13" s="68"/>
      <c r="V13" s="103"/>
      <c r="Z13" s="68"/>
      <c r="AA13" s="68"/>
      <c r="AB13" s="68"/>
    </row>
    <row r="14" customFormat="false" ht="12" hidden="false" customHeight="true" outlineLevel="0" collapsed="false">
      <c r="C14" s="87" t="str">
        <f aca="false">LOOKUP(B13,$C$39:$C$47,$H$39:$H$47)</f>
        <v>鈴木</v>
      </c>
      <c r="D14" s="87"/>
      <c r="E14" s="87"/>
      <c r="F14" s="94" t="n">
        <v>0</v>
      </c>
      <c r="G14" s="94" t="s">
        <v>218</v>
      </c>
      <c r="H14" s="95" t="n">
        <v>2</v>
      </c>
      <c r="I14" s="94" t="n">
        <v>0</v>
      </c>
      <c r="J14" s="94" t="s">
        <v>218</v>
      </c>
      <c r="K14" s="95" t="n">
        <v>2</v>
      </c>
      <c r="L14" s="78"/>
      <c r="M14" s="78"/>
      <c r="N14" s="78"/>
      <c r="O14" s="94"/>
      <c r="P14" s="94" t="s">
        <v>218</v>
      </c>
      <c r="Q14" s="95"/>
      <c r="R14" s="96"/>
      <c r="S14" s="94" t="n">
        <v>3</v>
      </c>
      <c r="T14" s="95"/>
      <c r="U14" s="68"/>
      <c r="V14" s="103"/>
      <c r="Z14" s="68"/>
      <c r="AA14" s="68"/>
      <c r="AB14" s="68"/>
    </row>
    <row r="15" customFormat="false" ht="12" hidden="false" customHeight="true" outlineLevel="0" collapsed="false">
      <c r="C15" s="89" t="str">
        <f aca="false">LOOKUP(B13,$C$39:$C$47,$K$39:$K$47)</f>
        <v>小林</v>
      </c>
      <c r="D15" s="89"/>
      <c r="E15" s="89"/>
      <c r="F15" s="91"/>
      <c r="G15" s="91"/>
      <c r="H15" s="92"/>
      <c r="I15" s="91"/>
      <c r="J15" s="91"/>
      <c r="K15" s="92"/>
      <c r="L15" s="78"/>
      <c r="M15" s="78"/>
      <c r="N15" s="78"/>
      <c r="O15" s="90"/>
      <c r="P15" s="91"/>
      <c r="Q15" s="92"/>
      <c r="R15" s="90"/>
      <c r="S15" s="91"/>
      <c r="T15" s="92"/>
      <c r="U15" s="68"/>
      <c r="V15" s="103"/>
      <c r="Y15" s="130"/>
      <c r="Z15" s="68"/>
      <c r="AA15" s="68"/>
      <c r="AB15" s="68"/>
      <c r="AC15" s="68"/>
      <c r="AD15" s="68"/>
      <c r="AE15" s="68"/>
    </row>
    <row r="16" customFormat="false" ht="12" hidden="false" customHeight="true" outlineLevel="0" collapsed="false">
      <c r="B16" s="93" t="n">
        <v>4</v>
      </c>
      <c r="C16" s="79" t="str">
        <f aca="false">LOOKUP(B16,$C$39:$C$47,$E$39:$E$47)</f>
        <v>メロンソーダー</v>
      </c>
      <c r="D16" s="79"/>
      <c r="E16" s="79"/>
      <c r="F16" s="82" t="s">
        <v>217</v>
      </c>
      <c r="G16" s="82"/>
      <c r="H16" s="83"/>
      <c r="I16" s="94" t="s">
        <v>220</v>
      </c>
      <c r="J16" s="94"/>
      <c r="K16" s="95"/>
      <c r="L16" s="94" t="s">
        <v>221</v>
      </c>
      <c r="M16" s="94"/>
      <c r="N16" s="95"/>
      <c r="O16" s="78"/>
      <c r="P16" s="78"/>
      <c r="Q16" s="78"/>
      <c r="R16" s="96"/>
      <c r="S16" s="131"/>
      <c r="T16" s="95"/>
      <c r="U16" s="68"/>
      <c r="V16" s="103"/>
      <c r="Z16" s="68"/>
      <c r="AA16" s="68"/>
      <c r="AB16" s="68"/>
      <c r="AC16" s="68"/>
      <c r="AD16" s="68"/>
      <c r="AE16" s="68"/>
    </row>
    <row r="17" customFormat="false" ht="12" hidden="false" customHeight="true" outlineLevel="0" collapsed="false">
      <c r="C17" s="87" t="str">
        <f aca="false">LOOKUP(B16,$C$39:$C$47,$H$39:$H$47)</f>
        <v>大島</v>
      </c>
      <c r="D17" s="87"/>
      <c r="E17" s="87"/>
      <c r="F17" s="94" t="n">
        <v>1</v>
      </c>
      <c r="G17" s="94" t="s">
        <v>218</v>
      </c>
      <c r="H17" s="95" t="n">
        <v>2</v>
      </c>
      <c r="I17" s="94" t="n">
        <v>0</v>
      </c>
      <c r="J17" s="94" t="s">
        <v>218</v>
      </c>
      <c r="K17" s="95" t="n">
        <v>2</v>
      </c>
      <c r="L17" s="94"/>
      <c r="M17" s="134" t="s">
        <v>230</v>
      </c>
      <c r="N17" s="95"/>
      <c r="O17" s="78"/>
      <c r="P17" s="78"/>
      <c r="Q17" s="78"/>
      <c r="R17" s="96"/>
      <c r="S17" s="94" t="n">
        <v>4</v>
      </c>
      <c r="T17" s="95"/>
      <c r="U17" s="68"/>
      <c r="V17" s="103"/>
      <c r="Z17" s="68"/>
      <c r="AA17" s="68"/>
      <c r="AB17" s="68"/>
      <c r="AC17" s="68"/>
      <c r="AD17" s="68"/>
      <c r="AE17" s="68"/>
    </row>
    <row r="18" customFormat="false" ht="12" hidden="false" customHeight="true" outlineLevel="0" collapsed="false">
      <c r="C18" s="89" t="str">
        <f aca="false">LOOKUP(B16,$C$39:$C$47,$K$39:$K$47)</f>
        <v>大島</v>
      </c>
      <c r="D18" s="89"/>
      <c r="E18" s="89"/>
      <c r="F18" s="91"/>
      <c r="G18" s="91"/>
      <c r="H18" s="92"/>
      <c r="I18" s="90"/>
      <c r="J18" s="91"/>
      <c r="K18" s="92"/>
      <c r="L18" s="90"/>
      <c r="M18" s="91"/>
      <c r="N18" s="92"/>
      <c r="O18" s="78"/>
      <c r="P18" s="78"/>
      <c r="Q18" s="78"/>
      <c r="R18" s="90"/>
      <c r="S18" s="91"/>
      <c r="T18" s="92"/>
      <c r="U18" s="68"/>
      <c r="V18" s="103"/>
      <c r="Z18" s="68"/>
      <c r="AA18" s="68"/>
      <c r="AB18" s="68"/>
      <c r="AC18" s="68"/>
      <c r="AD18" s="68"/>
      <c r="AE18" s="68"/>
    </row>
    <row r="19" customFormat="false" ht="12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103"/>
      <c r="W19" s="108"/>
      <c r="X19" s="182" t="s">
        <v>231</v>
      </c>
      <c r="Y19" s="182"/>
      <c r="Z19" s="68"/>
      <c r="AA19" s="68"/>
      <c r="AB19" s="68"/>
      <c r="AC19" s="68"/>
      <c r="AD19" s="68"/>
      <c r="AE19" s="68"/>
    </row>
    <row r="20" customFormat="false" ht="12" hidden="false" customHeight="true" outlineLevel="0" collapsed="false">
      <c r="C20" s="127" t="s">
        <v>385</v>
      </c>
      <c r="D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112"/>
      <c r="W20" s="165"/>
      <c r="X20" s="182"/>
      <c r="Y20" s="182"/>
      <c r="Z20" s="97"/>
      <c r="AA20" s="97"/>
      <c r="AB20" s="97"/>
      <c r="AC20" s="68"/>
      <c r="AD20" s="68"/>
      <c r="AE20" s="68"/>
    </row>
    <row r="21" customFormat="false" ht="12" hidden="false" customHeight="true" outlineLevel="0" collapsed="false">
      <c r="C21" s="78"/>
      <c r="D21" s="78"/>
      <c r="E21" s="78"/>
      <c r="F21" s="79" t="str">
        <f aca="false">C24</f>
        <v>国際医療福祉大</v>
      </c>
      <c r="G21" s="79"/>
      <c r="H21" s="79"/>
      <c r="I21" s="79" t="str">
        <f aca="false">C27</f>
        <v>上河内ＢＣ</v>
      </c>
      <c r="J21" s="79"/>
      <c r="K21" s="79"/>
      <c r="L21" s="79" t="str">
        <f aca="false">C30</f>
        <v>NANAHAｼﾞｭﾆｱ</v>
      </c>
      <c r="M21" s="79"/>
      <c r="N21" s="79"/>
      <c r="O21" s="80" t="str">
        <f aca="false">C33</f>
        <v>シャープ</v>
      </c>
      <c r="P21" s="80"/>
      <c r="Q21" s="80"/>
      <c r="R21" s="109"/>
      <c r="S21" s="110"/>
      <c r="T21" s="111"/>
      <c r="U21" s="68"/>
      <c r="V21" s="112"/>
      <c r="Z21" s="85"/>
      <c r="AA21" s="85"/>
      <c r="AB21" s="85"/>
      <c r="AC21" s="68"/>
      <c r="AD21" s="68"/>
      <c r="AE21" s="68"/>
    </row>
    <row r="22" customFormat="false" ht="12" hidden="false" customHeight="true" outlineLevel="0" collapsed="false">
      <c r="C22" s="78"/>
      <c r="D22" s="78"/>
      <c r="E22" s="78"/>
      <c r="F22" s="87" t="str">
        <f aca="false">C25</f>
        <v>川松</v>
      </c>
      <c r="G22" s="87"/>
      <c r="H22" s="87"/>
      <c r="I22" s="87" t="str">
        <f aca="false">C28</f>
        <v>平石</v>
      </c>
      <c r="J22" s="87"/>
      <c r="K22" s="87"/>
      <c r="L22" s="87" t="str">
        <f aca="false">C31</f>
        <v>戸田</v>
      </c>
      <c r="M22" s="87"/>
      <c r="N22" s="87"/>
      <c r="O22" s="87" t="str">
        <f aca="false">C34</f>
        <v>三好</v>
      </c>
      <c r="P22" s="87"/>
      <c r="Q22" s="87"/>
      <c r="R22" s="87" t="s">
        <v>214</v>
      </c>
      <c r="S22" s="87"/>
      <c r="T22" s="87"/>
      <c r="U22" s="68"/>
      <c r="V22" s="112"/>
      <c r="Z22" s="85"/>
      <c r="AA22" s="85"/>
      <c r="AB22" s="85"/>
      <c r="AC22" s="68"/>
      <c r="AD22" s="68"/>
      <c r="AE22" s="68"/>
    </row>
    <row r="23" customFormat="false" ht="12" hidden="false" customHeight="true" outlineLevel="0" collapsed="false">
      <c r="C23" s="78"/>
      <c r="D23" s="78"/>
      <c r="E23" s="78"/>
      <c r="F23" s="89" t="str">
        <f aca="false">C26</f>
        <v>桑原</v>
      </c>
      <c r="G23" s="89"/>
      <c r="H23" s="89"/>
      <c r="I23" s="89" t="str">
        <f aca="false">C29</f>
        <v>船田</v>
      </c>
      <c r="J23" s="89"/>
      <c r="K23" s="89"/>
      <c r="L23" s="89" t="str">
        <f aca="false">C32</f>
        <v>中山</v>
      </c>
      <c r="M23" s="89"/>
      <c r="N23" s="89"/>
      <c r="O23" s="89" t="str">
        <f aca="false">C35</f>
        <v>岩本</v>
      </c>
      <c r="P23" s="89"/>
      <c r="Q23" s="89"/>
      <c r="R23" s="117"/>
      <c r="S23" s="118"/>
      <c r="T23" s="119"/>
      <c r="U23" s="68"/>
      <c r="V23" s="112"/>
      <c r="Z23" s="68"/>
      <c r="AA23" s="68"/>
      <c r="AB23" s="68"/>
      <c r="AC23" s="68"/>
      <c r="AD23" s="68"/>
      <c r="AE23" s="68"/>
    </row>
    <row r="24" customFormat="false" ht="12" hidden="false" customHeight="true" outlineLevel="0" collapsed="false">
      <c r="B24" s="93" t="n">
        <v>5</v>
      </c>
      <c r="C24" s="79" t="str">
        <f aca="false">LOOKUP(B24,$C$39:$C$47,$E$39:$E$47)</f>
        <v>国際医療福祉大</v>
      </c>
      <c r="D24" s="79"/>
      <c r="E24" s="79"/>
      <c r="F24" s="78"/>
      <c r="G24" s="78"/>
      <c r="H24" s="78"/>
      <c r="I24" s="94" t="s">
        <v>215</v>
      </c>
      <c r="J24" s="94"/>
      <c r="K24" s="95"/>
      <c r="L24" s="82" t="s">
        <v>216</v>
      </c>
      <c r="M24" s="82"/>
      <c r="N24" s="83"/>
      <c r="O24" s="82" t="s">
        <v>217</v>
      </c>
      <c r="P24" s="82"/>
      <c r="Q24" s="83"/>
      <c r="R24" s="96"/>
      <c r="S24" s="131" t="s">
        <v>229</v>
      </c>
      <c r="T24" s="95"/>
      <c r="V24" s="112"/>
      <c r="Z24" s="68"/>
      <c r="AA24" s="68"/>
      <c r="AB24" s="68"/>
      <c r="AC24" s="68"/>
      <c r="AD24" s="68"/>
      <c r="AE24" s="68"/>
    </row>
    <row r="25" customFormat="false" ht="12" hidden="false" customHeight="true" outlineLevel="0" collapsed="false">
      <c r="C25" s="87" t="str">
        <f aca="false">LOOKUP(B24,$C$39:$C$47,$H$39:$H$47)</f>
        <v>川松</v>
      </c>
      <c r="D25" s="87"/>
      <c r="E25" s="87"/>
      <c r="F25" s="78"/>
      <c r="G25" s="78"/>
      <c r="H25" s="78"/>
      <c r="I25" s="94" t="n">
        <v>2</v>
      </c>
      <c r="J25" s="94" t="s">
        <v>218</v>
      </c>
      <c r="K25" s="95" t="n">
        <v>1</v>
      </c>
      <c r="L25" s="94" t="n">
        <v>1</v>
      </c>
      <c r="M25" s="94" t="s">
        <v>218</v>
      </c>
      <c r="N25" s="95" t="n">
        <v>2</v>
      </c>
      <c r="O25" s="94" t="n">
        <v>2</v>
      </c>
      <c r="P25" s="94" t="s">
        <v>218</v>
      </c>
      <c r="Q25" s="95" t="n">
        <v>0</v>
      </c>
      <c r="R25" s="96"/>
      <c r="S25" s="94" t="n">
        <v>2</v>
      </c>
      <c r="T25" s="95"/>
      <c r="V25" s="112"/>
      <c r="Z25" s="68"/>
      <c r="AA25" s="68"/>
      <c r="AB25" s="68"/>
      <c r="AC25" s="68"/>
      <c r="AD25" s="68"/>
      <c r="AE25" s="68"/>
    </row>
    <row r="26" customFormat="false" ht="12" hidden="false" customHeight="true" outlineLevel="0" collapsed="false">
      <c r="C26" s="89" t="str">
        <f aca="false">LOOKUP(B24,$C$39:$C$47,$K$39:$K$47)</f>
        <v>桑原</v>
      </c>
      <c r="D26" s="89"/>
      <c r="E26" s="89"/>
      <c r="F26" s="78"/>
      <c r="G26" s="78"/>
      <c r="H26" s="78"/>
      <c r="I26" s="91"/>
      <c r="J26" s="91"/>
      <c r="K26" s="92"/>
      <c r="L26" s="91"/>
      <c r="M26" s="91"/>
      <c r="N26" s="92"/>
      <c r="O26" s="91"/>
      <c r="P26" s="91"/>
      <c r="Q26" s="92"/>
      <c r="R26" s="90"/>
      <c r="S26" s="91"/>
      <c r="T26" s="92"/>
      <c r="U26" s="68"/>
      <c r="V26" s="112"/>
      <c r="Z26" s="68"/>
      <c r="AA26" s="68"/>
      <c r="AB26" s="68"/>
      <c r="AC26" s="68"/>
      <c r="AD26" s="68"/>
      <c r="AE26" s="68"/>
    </row>
    <row r="27" customFormat="false" ht="12" hidden="false" customHeight="true" outlineLevel="0" collapsed="false">
      <c r="B27" s="93" t="n">
        <v>6</v>
      </c>
      <c r="C27" s="79" t="str">
        <f aca="false">LOOKUP(B27,$C$39:$C$47,$E$39:$E$47)</f>
        <v>上河内ＢＣ</v>
      </c>
      <c r="D27" s="79"/>
      <c r="E27" s="79"/>
      <c r="F27" s="94" t="s">
        <v>215</v>
      </c>
      <c r="G27" s="94"/>
      <c r="H27" s="95"/>
      <c r="I27" s="78"/>
      <c r="J27" s="78"/>
      <c r="K27" s="78"/>
      <c r="L27" s="94" t="s">
        <v>219</v>
      </c>
      <c r="M27" s="94"/>
      <c r="N27" s="95"/>
      <c r="O27" s="94" t="s">
        <v>220</v>
      </c>
      <c r="P27" s="94"/>
      <c r="Q27" s="95"/>
      <c r="R27" s="96"/>
      <c r="S27" s="131"/>
      <c r="T27" s="95"/>
      <c r="U27" s="84"/>
      <c r="V27" s="112"/>
      <c r="Z27" s="68"/>
      <c r="AA27" s="68"/>
      <c r="AB27" s="68"/>
    </row>
    <row r="28" customFormat="false" ht="12" hidden="false" customHeight="true" outlineLevel="0" collapsed="false">
      <c r="C28" s="87" t="str">
        <f aca="false">LOOKUP(B27,$C$39:$C$47,$H$39:$H$47)</f>
        <v>平石</v>
      </c>
      <c r="D28" s="87"/>
      <c r="E28" s="87"/>
      <c r="F28" s="94" t="n">
        <v>1</v>
      </c>
      <c r="G28" s="94" t="s">
        <v>218</v>
      </c>
      <c r="H28" s="95" t="n">
        <v>2</v>
      </c>
      <c r="I28" s="78"/>
      <c r="J28" s="78"/>
      <c r="K28" s="78"/>
      <c r="L28" s="94" t="n">
        <v>0</v>
      </c>
      <c r="M28" s="94" t="s">
        <v>218</v>
      </c>
      <c r="N28" s="95" t="n">
        <v>2</v>
      </c>
      <c r="O28" s="94" t="n">
        <v>2</v>
      </c>
      <c r="P28" s="94" t="s">
        <v>218</v>
      </c>
      <c r="Q28" s="95" t="n">
        <v>0</v>
      </c>
      <c r="R28" s="96"/>
      <c r="S28" s="94" t="n">
        <v>3</v>
      </c>
      <c r="T28" s="95"/>
      <c r="V28" s="112"/>
      <c r="Z28" s="68"/>
      <c r="AA28" s="68"/>
      <c r="AB28" s="68"/>
    </row>
    <row r="29" customFormat="false" ht="12" hidden="false" customHeight="true" outlineLevel="0" collapsed="false">
      <c r="C29" s="89" t="str">
        <f aca="false">LOOKUP(B27,$C$39:$C$47,$K$39:$K$47)</f>
        <v>船田</v>
      </c>
      <c r="D29" s="89"/>
      <c r="E29" s="89"/>
      <c r="F29" s="91"/>
      <c r="G29" s="91"/>
      <c r="H29" s="92"/>
      <c r="I29" s="78"/>
      <c r="J29" s="78"/>
      <c r="K29" s="78"/>
      <c r="L29" s="91"/>
      <c r="M29" s="91"/>
      <c r="N29" s="92"/>
      <c r="O29" s="90"/>
      <c r="P29" s="91"/>
      <c r="Q29" s="92"/>
      <c r="R29" s="90"/>
      <c r="S29" s="91"/>
      <c r="T29" s="92"/>
      <c r="V29" s="124"/>
      <c r="Z29" s="68"/>
      <c r="AA29" s="68"/>
      <c r="AB29" s="68"/>
    </row>
    <row r="30" customFormat="false" ht="12" hidden="false" customHeight="true" outlineLevel="0" collapsed="false">
      <c r="B30" s="93" t="n">
        <v>7</v>
      </c>
      <c r="C30" s="79" t="str">
        <f aca="false">LOOKUP(B30,$C$39:$C$47,$E$39:$E$47)</f>
        <v>NANAHAｼﾞｭﾆｱ</v>
      </c>
      <c r="D30" s="79"/>
      <c r="E30" s="79"/>
      <c r="F30" s="82" t="s">
        <v>216</v>
      </c>
      <c r="G30" s="82"/>
      <c r="H30" s="83"/>
      <c r="I30" s="94" t="s">
        <v>219</v>
      </c>
      <c r="J30" s="94"/>
      <c r="K30" s="95"/>
      <c r="L30" s="78"/>
      <c r="M30" s="78"/>
      <c r="N30" s="78"/>
      <c r="O30" s="94" t="s">
        <v>221</v>
      </c>
      <c r="P30" s="94"/>
      <c r="Q30" s="95"/>
      <c r="R30" s="96"/>
      <c r="S30" s="131" t="s">
        <v>231</v>
      </c>
      <c r="T30" s="95"/>
      <c r="W30" s="0" t="n">
        <v>2</v>
      </c>
      <c r="Z30" s="68"/>
      <c r="AA30" s="68"/>
      <c r="AB30" s="68"/>
    </row>
    <row r="31" customFormat="false" ht="12" hidden="false" customHeight="true" outlineLevel="0" collapsed="false">
      <c r="C31" s="87" t="str">
        <f aca="false">LOOKUP(B30,$C$39:$C$47,$H$39:$H$47)</f>
        <v>戸田</v>
      </c>
      <c r="D31" s="87"/>
      <c r="E31" s="87"/>
      <c r="F31" s="94" t="n">
        <v>2</v>
      </c>
      <c r="G31" s="94" t="s">
        <v>218</v>
      </c>
      <c r="H31" s="95" t="n">
        <v>1</v>
      </c>
      <c r="I31" s="94" t="n">
        <v>2</v>
      </c>
      <c r="J31" s="94" t="s">
        <v>218</v>
      </c>
      <c r="K31" s="95" t="n">
        <v>0</v>
      </c>
      <c r="L31" s="78"/>
      <c r="M31" s="78"/>
      <c r="N31" s="78"/>
      <c r="O31" s="94" t="n">
        <v>2</v>
      </c>
      <c r="P31" s="94" t="s">
        <v>218</v>
      </c>
      <c r="Q31" s="95" t="n">
        <v>0</v>
      </c>
      <c r="R31" s="96"/>
      <c r="S31" s="94" t="n">
        <v>1</v>
      </c>
      <c r="T31" s="95"/>
    </row>
    <row r="32" customFormat="false" ht="12" hidden="false" customHeight="true" outlineLevel="0" collapsed="false">
      <c r="C32" s="89" t="str">
        <f aca="false">LOOKUP(B30,$C$39:$C$47,$K$39:$K$47)</f>
        <v>中山</v>
      </c>
      <c r="D32" s="89"/>
      <c r="E32" s="89"/>
      <c r="F32" s="91"/>
      <c r="G32" s="91"/>
      <c r="H32" s="92"/>
      <c r="I32" s="91"/>
      <c r="J32" s="91"/>
      <c r="K32" s="92"/>
      <c r="L32" s="78"/>
      <c r="M32" s="78"/>
      <c r="N32" s="78"/>
      <c r="O32" s="90"/>
      <c r="P32" s="91"/>
      <c r="Q32" s="92"/>
      <c r="R32" s="90"/>
      <c r="S32" s="91"/>
      <c r="T32" s="92"/>
    </row>
    <row r="33" customFormat="false" ht="12" hidden="false" customHeight="true" outlineLevel="0" collapsed="false">
      <c r="B33" s="93" t="n">
        <v>8</v>
      </c>
      <c r="C33" s="79" t="str">
        <f aca="false">LOOKUP(B33,$C$39:$C$47,$E$39:$E$47)</f>
        <v>シャープ</v>
      </c>
      <c r="D33" s="79"/>
      <c r="E33" s="79"/>
      <c r="F33" s="82" t="s">
        <v>217</v>
      </c>
      <c r="G33" s="82"/>
      <c r="H33" s="83"/>
      <c r="I33" s="94" t="s">
        <v>220</v>
      </c>
      <c r="J33" s="94"/>
      <c r="K33" s="95"/>
      <c r="L33" s="94" t="s">
        <v>221</v>
      </c>
      <c r="M33" s="94"/>
      <c r="N33" s="95"/>
      <c r="O33" s="78"/>
      <c r="P33" s="78"/>
      <c r="Q33" s="78"/>
      <c r="R33" s="96"/>
      <c r="S33" s="94"/>
      <c r="T33" s="95"/>
    </row>
    <row r="34" customFormat="false" ht="12" hidden="false" customHeight="true" outlineLevel="0" collapsed="false">
      <c r="C34" s="87" t="str">
        <f aca="false">LOOKUP(B33,$C$39:$C$47,$H$39:$H$47)</f>
        <v>三好</v>
      </c>
      <c r="D34" s="87"/>
      <c r="E34" s="87"/>
      <c r="F34" s="94" t="n">
        <v>0</v>
      </c>
      <c r="G34" s="94" t="s">
        <v>218</v>
      </c>
      <c r="H34" s="95" t="n">
        <v>2</v>
      </c>
      <c r="I34" s="94" t="n">
        <v>0</v>
      </c>
      <c r="J34" s="94" t="s">
        <v>218</v>
      </c>
      <c r="K34" s="95" t="n">
        <v>2</v>
      </c>
      <c r="L34" s="94" t="n">
        <v>0</v>
      </c>
      <c r="M34" s="94" t="s">
        <v>218</v>
      </c>
      <c r="N34" s="95" t="n">
        <v>2</v>
      </c>
      <c r="O34" s="78"/>
      <c r="P34" s="78"/>
      <c r="Q34" s="78"/>
      <c r="R34" s="96"/>
      <c r="S34" s="94" t="n">
        <v>4</v>
      </c>
      <c r="T34" s="95"/>
    </row>
    <row r="35" customFormat="false" ht="12" hidden="false" customHeight="true" outlineLevel="0" collapsed="false">
      <c r="C35" s="89" t="str">
        <f aca="false">LOOKUP(B33,$C$39:$C$47,$K$39:$K$47)</f>
        <v>岩本</v>
      </c>
      <c r="D35" s="89"/>
      <c r="E35" s="89"/>
      <c r="F35" s="91"/>
      <c r="G35" s="91"/>
      <c r="H35" s="92"/>
      <c r="I35" s="90"/>
      <c r="J35" s="91"/>
      <c r="K35" s="92"/>
      <c r="L35" s="90"/>
      <c r="M35" s="91"/>
      <c r="N35" s="92"/>
      <c r="O35" s="78"/>
      <c r="P35" s="78"/>
      <c r="Q35" s="78"/>
      <c r="R35" s="90"/>
      <c r="S35" s="91"/>
      <c r="T35" s="92"/>
    </row>
    <row r="36" customFormat="false" ht="12" hidden="false" customHeight="true" outlineLevel="0" collapsed="false"/>
    <row r="37" customFormat="false" ht="24" hidden="true" customHeight="true" outlineLevel="0" collapsed="false">
      <c r="B37" s="183" t="s">
        <v>386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</row>
    <row r="38" customFormat="false" ht="13.5" hidden="true" customHeight="false" outlineLevel="0" collapsed="false">
      <c r="C38" s="175" t="s">
        <v>240</v>
      </c>
      <c r="D38" s="175"/>
      <c r="E38" s="175" t="s">
        <v>241</v>
      </c>
      <c r="F38" s="175"/>
      <c r="G38" s="175"/>
      <c r="H38" s="175" t="s">
        <v>242</v>
      </c>
      <c r="I38" s="175"/>
      <c r="J38" s="175"/>
      <c r="K38" s="176" t="s">
        <v>243</v>
      </c>
      <c r="L38" s="176"/>
      <c r="M38" s="176"/>
      <c r="N38" s="177" t="s">
        <v>244</v>
      </c>
      <c r="O38" s="178"/>
      <c r="P38" s="178"/>
      <c r="Q38" s="178"/>
      <c r="R38" s="178"/>
      <c r="S38" s="178"/>
      <c r="T38" s="178"/>
      <c r="U38" s="178"/>
      <c r="V38" s="179"/>
    </row>
    <row r="39" customFormat="false" ht="13.5" hidden="true" customHeight="true" outlineLevel="0" collapsed="false">
      <c r="C39" s="175" t="n">
        <v>1</v>
      </c>
      <c r="D39" s="175"/>
      <c r="E39" s="153" t="s">
        <v>276</v>
      </c>
      <c r="F39" s="153"/>
      <c r="G39" s="153"/>
      <c r="H39" s="184" t="s">
        <v>318</v>
      </c>
      <c r="I39" s="184"/>
      <c r="J39" s="184"/>
      <c r="K39" s="185" t="s">
        <v>387</v>
      </c>
      <c r="L39" s="185"/>
      <c r="M39" s="185"/>
      <c r="N39" s="155"/>
      <c r="O39" s="156"/>
      <c r="P39" s="156"/>
      <c r="Q39" s="156"/>
      <c r="R39" s="156"/>
      <c r="S39" s="156"/>
      <c r="T39" s="156"/>
      <c r="U39" s="156"/>
      <c r="V39" s="157"/>
    </row>
    <row r="40" customFormat="false" ht="13.5" hidden="true" customHeight="true" outlineLevel="0" collapsed="false">
      <c r="C40" s="175" t="n">
        <v>2</v>
      </c>
      <c r="D40" s="175"/>
      <c r="E40" s="153" t="s">
        <v>245</v>
      </c>
      <c r="F40" s="153"/>
      <c r="G40" s="153"/>
      <c r="H40" s="184" t="s">
        <v>388</v>
      </c>
      <c r="I40" s="184"/>
      <c r="J40" s="184"/>
      <c r="K40" s="185" t="s">
        <v>389</v>
      </c>
      <c r="L40" s="185"/>
      <c r="M40" s="185"/>
      <c r="N40" s="155"/>
      <c r="O40" s="156"/>
      <c r="P40" s="156"/>
      <c r="Q40" s="156"/>
      <c r="R40" s="156"/>
      <c r="S40" s="156"/>
      <c r="T40" s="156"/>
      <c r="U40" s="156"/>
      <c r="V40" s="157"/>
    </row>
    <row r="41" customFormat="false" ht="13.5" hidden="true" customHeight="true" outlineLevel="0" collapsed="false">
      <c r="C41" s="175" t="n">
        <v>3</v>
      </c>
      <c r="D41" s="175"/>
      <c r="E41" s="158" t="s">
        <v>255</v>
      </c>
      <c r="F41" s="158"/>
      <c r="G41" s="158"/>
      <c r="H41" s="184" t="s">
        <v>268</v>
      </c>
      <c r="I41" s="184"/>
      <c r="J41" s="184"/>
      <c r="K41" s="185" t="s">
        <v>296</v>
      </c>
      <c r="L41" s="185"/>
      <c r="M41" s="185"/>
      <c r="N41" s="155"/>
      <c r="O41" s="156"/>
      <c r="P41" s="156"/>
      <c r="Q41" s="156"/>
      <c r="R41" s="156"/>
      <c r="S41" s="156"/>
      <c r="T41" s="156"/>
      <c r="U41" s="156"/>
      <c r="V41" s="157"/>
    </row>
    <row r="42" customFormat="false" ht="13.5" hidden="true" customHeight="true" outlineLevel="0" collapsed="false">
      <c r="C42" s="175" t="n">
        <v>4</v>
      </c>
      <c r="D42" s="175"/>
      <c r="E42" s="153" t="s">
        <v>390</v>
      </c>
      <c r="F42" s="153"/>
      <c r="G42" s="153"/>
      <c r="H42" s="184" t="s">
        <v>301</v>
      </c>
      <c r="I42" s="184"/>
      <c r="J42" s="184"/>
      <c r="K42" s="185" t="s">
        <v>301</v>
      </c>
      <c r="L42" s="185"/>
      <c r="M42" s="185"/>
      <c r="N42" s="155"/>
      <c r="O42" s="156"/>
      <c r="P42" s="156"/>
      <c r="Q42" s="156"/>
      <c r="R42" s="156"/>
      <c r="S42" s="156"/>
      <c r="T42" s="156"/>
      <c r="U42" s="156"/>
      <c r="V42" s="157"/>
    </row>
    <row r="43" customFormat="false" ht="13.5" hidden="true" customHeight="true" outlineLevel="0" collapsed="false">
      <c r="C43" s="175" t="n">
        <v>5</v>
      </c>
      <c r="D43" s="175"/>
      <c r="E43" s="153" t="s">
        <v>276</v>
      </c>
      <c r="F43" s="153"/>
      <c r="G43" s="153"/>
      <c r="H43" s="184" t="s">
        <v>391</v>
      </c>
      <c r="I43" s="184"/>
      <c r="J43" s="184"/>
      <c r="K43" s="185" t="s">
        <v>392</v>
      </c>
      <c r="L43" s="185"/>
      <c r="M43" s="185"/>
      <c r="N43" s="155"/>
      <c r="O43" s="156"/>
      <c r="P43" s="156"/>
      <c r="Q43" s="156"/>
      <c r="R43" s="156"/>
      <c r="S43" s="156"/>
      <c r="T43" s="156"/>
      <c r="U43" s="156"/>
      <c r="V43" s="157"/>
    </row>
    <row r="44" customFormat="false" ht="13.5" hidden="true" customHeight="true" outlineLevel="0" collapsed="false">
      <c r="C44" s="175" t="n">
        <v>6</v>
      </c>
      <c r="D44" s="175"/>
      <c r="E44" s="153" t="s">
        <v>359</v>
      </c>
      <c r="F44" s="153"/>
      <c r="G44" s="153"/>
      <c r="H44" s="184" t="s">
        <v>267</v>
      </c>
      <c r="I44" s="184"/>
      <c r="J44" s="184"/>
      <c r="K44" s="185" t="s">
        <v>393</v>
      </c>
      <c r="L44" s="185"/>
      <c r="M44" s="185"/>
      <c r="N44" s="155"/>
      <c r="O44" s="156"/>
      <c r="P44" s="156"/>
      <c r="Q44" s="156"/>
      <c r="R44" s="156"/>
      <c r="S44" s="156"/>
      <c r="T44" s="156"/>
      <c r="U44" s="156"/>
      <c r="V44" s="157"/>
    </row>
    <row r="45" customFormat="false" ht="13.5" hidden="true" customHeight="true" outlineLevel="0" collapsed="false">
      <c r="C45" s="175" t="n">
        <v>7</v>
      </c>
      <c r="D45" s="175"/>
      <c r="E45" s="158" t="s">
        <v>394</v>
      </c>
      <c r="F45" s="158"/>
      <c r="G45" s="158"/>
      <c r="H45" s="184" t="s">
        <v>395</v>
      </c>
      <c r="I45" s="184"/>
      <c r="J45" s="184"/>
      <c r="K45" s="185" t="s">
        <v>396</v>
      </c>
      <c r="L45" s="185"/>
      <c r="M45" s="185"/>
      <c r="N45" s="155"/>
      <c r="O45" s="156"/>
      <c r="P45" s="156"/>
      <c r="Q45" s="156"/>
      <c r="R45" s="156"/>
      <c r="S45" s="156"/>
      <c r="T45" s="156"/>
      <c r="U45" s="156"/>
      <c r="V45" s="157"/>
    </row>
    <row r="46" customFormat="false" ht="13.5" hidden="true" customHeight="true" outlineLevel="0" collapsed="false">
      <c r="C46" s="175" t="n">
        <v>8</v>
      </c>
      <c r="D46" s="175"/>
      <c r="E46" s="153" t="s">
        <v>280</v>
      </c>
      <c r="F46" s="153"/>
      <c r="G46" s="153"/>
      <c r="H46" s="184" t="s">
        <v>397</v>
      </c>
      <c r="I46" s="184"/>
      <c r="J46" s="184"/>
      <c r="K46" s="185" t="s">
        <v>398</v>
      </c>
      <c r="L46" s="185"/>
      <c r="M46" s="185"/>
      <c r="N46" s="155"/>
      <c r="O46" s="156"/>
      <c r="P46" s="156"/>
      <c r="Q46" s="156"/>
      <c r="R46" s="156"/>
      <c r="S46" s="156"/>
      <c r="T46" s="156"/>
      <c r="U46" s="156"/>
      <c r="V46" s="157"/>
    </row>
    <row r="47" customFormat="false" ht="13.5" hidden="true" customHeight="false" outlineLevel="0" collapsed="false">
      <c r="C47" s="186" t="s">
        <v>322</v>
      </c>
      <c r="D47" s="186"/>
      <c r="E47" s="158"/>
      <c r="F47" s="158"/>
      <c r="G47" s="158"/>
      <c r="H47" s="184"/>
      <c r="I47" s="184"/>
      <c r="J47" s="184"/>
      <c r="K47" s="185"/>
      <c r="L47" s="185"/>
      <c r="M47" s="185"/>
      <c r="N47" s="155"/>
      <c r="O47" s="156"/>
      <c r="P47" s="156"/>
      <c r="Q47" s="156"/>
      <c r="R47" s="156"/>
      <c r="S47" s="156"/>
      <c r="T47" s="156"/>
      <c r="U47" s="156"/>
      <c r="V47" s="157"/>
    </row>
  </sheetData>
  <sheetProtection sheet="true"/>
  <mergeCells count="104">
    <mergeCell ref="B1:Y1"/>
    <mergeCell ref="B2:B3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35" min="17" style="0" width="2.62"/>
    <col collapsed="false" customWidth="true" hidden="false" outlineLevel="0" max="36" min="36" style="0" width="2.74"/>
    <col collapsed="false" customWidth="true" hidden="false" outlineLevel="0" max="41" min="37" style="0" width="2.62"/>
    <col collapsed="false" customWidth="true" hidden="false" outlineLevel="0" max="42" min="42" style="0" width="3.37"/>
    <col collapsed="false" customWidth="true" hidden="false" outlineLevel="0" max="45" min="43" style="0" width="2.62"/>
    <col collapsed="false" customWidth="true" hidden="true" outlineLevel="0" max="46" min="46" style="70" width="7.49"/>
    <col collapsed="false" customWidth="true" hidden="false" outlineLevel="0" max="88" min="47" style="0" width="2.62"/>
  </cols>
  <sheetData>
    <row r="1" customFormat="false" ht="21" hidden="false" customHeight="false" outlineLevel="0" collapsed="false">
      <c r="B1" s="187" t="s">
        <v>399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</row>
    <row r="2" customFormat="false" ht="13.5" hidden="false" customHeight="true" outlineLevel="0" collapsed="false">
      <c r="B2" s="75" t="s">
        <v>211</v>
      </c>
      <c r="AD2" s="130"/>
      <c r="AT2" s="75" t="s">
        <v>211</v>
      </c>
    </row>
    <row r="3" customFormat="false" ht="13.5" hidden="false" customHeight="false" outlineLevel="0" collapsed="false">
      <c r="B3" s="75"/>
      <c r="C3" s="76" t="s">
        <v>212</v>
      </c>
      <c r="D3" s="68"/>
      <c r="E3" s="6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Z3" s="188"/>
      <c r="AA3" s="68"/>
      <c r="AB3" s="68"/>
      <c r="AC3" s="73"/>
      <c r="AD3" s="68"/>
      <c r="AE3" s="76" t="s">
        <v>232</v>
      </c>
      <c r="AT3" s="75"/>
    </row>
    <row r="4" customFormat="false" ht="13.5" hidden="false" customHeight="false" outlineLevel="0" collapsed="false">
      <c r="B4" s="161"/>
      <c r="C4" s="162"/>
      <c r="D4" s="162"/>
      <c r="E4" s="162"/>
      <c r="F4" s="79" t="str">
        <f aca="false">C7</f>
        <v>大田原女子高</v>
      </c>
      <c r="G4" s="79"/>
      <c r="H4" s="79"/>
      <c r="I4" s="79" t="str">
        <f aca="false">C10</f>
        <v>黒磯高校</v>
      </c>
      <c r="J4" s="79"/>
      <c r="K4" s="79"/>
      <c r="L4" s="79" t="str">
        <f aca="false">C13</f>
        <v>なすからＢＣ</v>
      </c>
      <c r="M4" s="79"/>
      <c r="N4" s="79"/>
      <c r="O4" s="79" t="str">
        <f aca="false">C16</f>
        <v>塩谷ＢＣ</v>
      </c>
      <c r="P4" s="79"/>
      <c r="Q4" s="79"/>
      <c r="R4" s="81"/>
      <c r="S4" s="82"/>
      <c r="T4" s="83"/>
      <c r="AA4" s="68"/>
      <c r="AB4" s="68"/>
      <c r="AC4" s="85"/>
      <c r="AD4" s="85"/>
      <c r="AE4" s="162"/>
      <c r="AF4" s="162"/>
      <c r="AG4" s="162"/>
      <c r="AH4" s="79" t="str">
        <f aca="false">AE7</f>
        <v>大田原女子高</v>
      </c>
      <c r="AI4" s="79"/>
      <c r="AJ4" s="79"/>
      <c r="AK4" s="79" t="str">
        <f aca="false">AE10</f>
        <v>黒磯高校</v>
      </c>
      <c r="AL4" s="79"/>
      <c r="AM4" s="79"/>
      <c r="AN4" s="79" t="str">
        <f aca="false">AE13</f>
        <v>上河内ＢＣ</v>
      </c>
      <c r="AO4" s="79"/>
      <c r="AP4" s="79"/>
      <c r="AQ4" s="81"/>
      <c r="AR4" s="82"/>
      <c r="AS4" s="83"/>
    </row>
    <row r="5" customFormat="false" ht="13.5" hidden="false" customHeight="false" outlineLevel="0" collapsed="false">
      <c r="C5" s="162"/>
      <c r="D5" s="162"/>
      <c r="E5" s="162"/>
      <c r="F5" s="87" t="str">
        <f aca="false">C8</f>
        <v>外崎</v>
      </c>
      <c r="G5" s="87"/>
      <c r="H5" s="87"/>
      <c r="I5" s="87" t="str">
        <f aca="false">C11</f>
        <v>矢吹</v>
      </c>
      <c r="J5" s="87"/>
      <c r="K5" s="87"/>
      <c r="L5" s="87" t="str">
        <f aca="false">C14</f>
        <v>伊藤</v>
      </c>
      <c r="M5" s="87"/>
      <c r="N5" s="87"/>
      <c r="O5" s="87" t="str">
        <f aca="false">C17</f>
        <v>伴瀬</v>
      </c>
      <c r="P5" s="87"/>
      <c r="Q5" s="87"/>
      <c r="R5" s="87" t="s">
        <v>214</v>
      </c>
      <c r="S5" s="87"/>
      <c r="T5" s="87"/>
      <c r="AA5" s="68"/>
      <c r="AB5" s="68"/>
      <c r="AC5" s="85"/>
      <c r="AD5" s="85"/>
      <c r="AE5" s="162"/>
      <c r="AF5" s="162"/>
      <c r="AG5" s="162"/>
      <c r="AH5" s="87" t="str">
        <f aca="false">AE8</f>
        <v>高野</v>
      </c>
      <c r="AI5" s="87"/>
      <c r="AJ5" s="87"/>
      <c r="AK5" s="87" t="str">
        <f aca="false">AE11</f>
        <v>大類</v>
      </c>
      <c r="AL5" s="87"/>
      <c r="AM5" s="87"/>
      <c r="AN5" s="87" t="str">
        <f aca="false">AE14</f>
        <v>恩田</v>
      </c>
      <c r="AO5" s="87"/>
      <c r="AP5" s="87"/>
      <c r="AQ5" s="87" t="s">
        <v>214</v>
      </c>
      <c r="AR5" s="87"/>
      <c r="AS5" s="87"/>
    </row>
    <row r="6" customFormat="false" ht="13.5" hidden="false" customHeight="false" outlineLevel="0" collapsed="false">
      <c r="C6" s="162"/>
      <c r="D6" s="162"/>
      <c r="E6" s="162"/>
      <c r="F6" s="89" t="str">
        <f aca="false">C9</f>
        <v>菊池</v>
      </c>
      <c r="G6" s="89"/>
      <c r="H6" s="89"/>
      <c r="I6" s="89" t="str">
        <f aca="false">C12</f>
        <v>高田</v>
      </c>
      <c r="J6" s="89"/>
      <c r="K6" s="89"/>
      <c r="L6" s="89" t="str">
        <f aca="false">C15</f>
        <v>塩沢</v>
      </c>
      <c r="M6" s="89"/>
      <c r="N6" s="89"/>
      <c r="O6" s="89" t="str">
        <f aca="false">C18</f>
        <v>伊東</v>
      </c>
      <c r="P6" s="89"/>
      <c r="Q6" s="89"/>
      <c r="R6" s="90"/>
      <c r="S6" s="91"/>
      <c r="T6" s="92"/>
      <c r="AA6" s="68"/>
      <c r="AB6" s="68"/>
      <c r="AC6" s="85"/>
      <c r="AD6" s="85"/>
      <c r="AE6" s="162"/>
      <c r="AF6" s="162"/>
      <c r="AG6" s="162"/>
      <c r="AH6" s="89" t="str">
        <f aca="false">AE9</f>
        <v>小林</v>
      </c>
      <c r="AI6" s="89"/>
      <c r="AJ6" s="89"/>
      <c r="AK6" s="89" t="str">
        <f aca="false">AE12</f>
        <v>五江渕</v>
      </c>
      <c r="AL6" s="89"/>
      <c r="AM6" s="89"/>
      <c r="AN6" s="89" t="str">
        <f aca="false">AE15</f>
        <v>平石</v>
      </c>
      <c r="AO6" s="89"/>
      <c r="AP6" s="89"/>
      <c r="AQ6" s="90"/>
      <c r="AR6" s="91"/>
      <c r="AS6" s="92"/>
      <c r="BU6" s="181"/>
    </row>
    <row r="7" customFormat="false" ht="13.5" hidden="false" customHeight="false" outlineLevel="0" collapsed="false">
      <c r="B7" s="93" t="n">
        <v>1</v>
      </c>
      <c r="C7" s="79" t="str">
        <f aca="false">LOOKUP(B7,$C$50:$C$69,$E$50:$E$69)</f>
        <v>大田原女子高</v>
      </c>
      <c r="D7" s="79"/>
      <c r="E7" s="79"/>
      <c r="F7" s="162"/>
      <c r="G7" s="162"/>
      <c r="H7" s="162"/>
      <c r="I7" s="94" t="s">
        <v>215</v>
      </c>
      <c r="J7" s="94"/>
      <c r="K7" s="95"/>
      <c r="L7" s="82" t="s">
        <v>216</v>
      </c>
      <c r="M7" s="82"/>
      <c r="N7" s="83"/>
      <c r="O7" s="82" t="s">
        <v>217</v>
      </c>
      <c r="P7" s="82"/>
      <c r="Q7" s="83"/>
      <c r="R7" s="96"/>
      <c r="S7" s="94"/>
      <c r="T7" s="95"/>
      <c r="AA7" s="68"/>
      <c r="AB7" s="68"/>
      <c r="AC7" s="97"/>
      <c r="AD7" s="97"/>
      <c r="AE7" s="79" t="str">
        <f aca="false">LOOKUP(AT7,$C$50:$C$69,$E$50:$E$69)</f>
        <v>大田原女子高</v>
      </c>
      <c r="AF7" s="79"/>
      <c r="AG7" s="79"/>
      <c r="AH7" s="162"/>
      <c r="AI7" s="162"/>
      <c r="AJ7" s="162"/>
      <c r="AK7" s="94" t="s">
        <v>217</v>
      </c>
      <c r="AL7" s="94"/>
      <c r="AM7" s="95"/>
      <c r="AN7" s="82" t="s">
        <v>216</v>
      </c>
      <c r="AO7" s="82"/>
      <c r="AP7" s="83"/>
      <c r="AQ7" s="96"/>
      <c r="AR7" s="94"/>
      <c r="AS7" s="95"/>
      <c r="AT7" s="93" t="n">
        <v>11</v>
      </c>
    </row>
    <row r="8" customFormat="false" ht="13.5" hidden="false" customHeight="false" outlineLevel="0" collapsed="false">
      <c r="C8" s="87" t="str">
        <f aca="false">LOOKUP(B7,$C$50:$C$69,$H$50:$H$69)</f>
        <v>外崎</v>
      </c>
      <c r="D8" s="87"/>
      <c r="E8" s="87"/>
      <c r="F8" s="162"/>
      <c r="G8" s="162"/>
      <c r="H8" s="162"/>
      <c r="I8" s="94" t="n">
        <v>2</v>
      </c>
      <c r="J8" s="94" t="s">
        <v>218</v>
      </c>
      <c r="K8" s="95" t="n">
        <v>1</v>
      </c>
      <c r="L8" s="94" t="n">
        <v>1</v>
      </c>
      <c r="M8" s="94" t="s">
        <v>218</v>
      </c>
      <c r="N8" s="95" t="n">
        <v>2</v>
      </c>
      <c r="O8" s="94" t="n">
        <v>0</v>
      </c>
      <c r="P8" s="94" t="s">
        <v>218</v>
      </c>
      <c r="Q8" s="95" t="n">
        <v>2</v>
      </c>
      <c r="R8" s="96"/>
      <c r="S8" s="94" t="n">
        <v>3</v>
      </c>
      <c r="T8" s="95"/>
      <c r="AA8" s="68"/>
      <c r="AB8" s="68"/>
      <c r="AC8" s="85"/>
      <c r="AD8" s="85"/>
      <c r="AE8" s="87" t="str">
        <f aca="false">LOOKUP(AT7,$C$50:$C$69,$H$50:$H$69)</f>
        <v>高野</v>
      </c>
      <c r="AF8" s="87"/>
      <c r="AG8" s="87"/>
      <c r="AH8" s="162"/>
      <c r="AI8" s="162"/>
      <c r="AJ8" s="162"/>
      <c r="AK8" s="94" t="n">
        <v>2</v>
      </c>
      <c r="AL8" s="134" t="s">
        <v>324</v>
      </c>
      <c r="AM8" s="95" t="n">
        <v>1</v>
      </c>
      <c r="AN8" s="94" t="n">
        <v>0</v>
      </c>
      <c r="AO8" s="134" t="s">
        <v>324</v>
      </c>
      <c r="AP8" s="95" t="n">
        <v>2</v>
      </c>
      <c r="AQ8" s="96"/>
      <c r="AR8" s="94" t="n">
        <v>2</v>
      </c>
      <c r="AS8" s="95"/>
    </row>
    <row r="9" customFormat="false" ht="14.25" hidden="false" customHeight="false" outlineLevel="0" collapsed="false">
      <c r="C9" s="89" t="str">
        <f aca="false">LOOKUP(B7,$C$50:$C$69,$K$50:$K$69)</f>
        <v>菊池</v>
      </c>
      <c r="D9" s="89"/>
      <c r="E9" s="89"/>
      <c r="F9" s="162"/>
      <c r="G9" s="162"/>
      <c r="H9" s="162"/>
      <c r="I9" s="91"/>
      <c r="J9" s="91"/>
      <c r="K9" s="92"/>
      <c r="L9" s="91"/>
      <c r="M9" s="91"/>
      <c r="N9" s="92"/>
      <c r="O9" s="91"/>
      <c r="P9" s="91"/>
      <c r="Q9" s="92"/>
      <c r="R9" s="90"/>
      <c r="S9" s="91"/>
      <c r="T9" s="92"/>
      <c r="U9" s="84"/>
      <c r="V9" s="136"/>
      <c r="W9" s="72" t="n">
        <v>0</v>
      </c>
      <c r="AA9" s="68"/>
      <c r="AB9" s="94" t="n">
        <v>2</v>
      </c>
      <c r="AC9" s="85"/>
      <c r="AD9" s="85"/>
      <c r="AE9" s="89" t="str">
        <f aca="false">LOOKUP(AT7,$C$50:$C$69,$K$50:$K$69)</f>
        <v>小林</v>
      </c>
      <c r="AF9" s="89"/>
      <c r="AG9" s="89"/>
      <c r="AH9" s="162"/>
      <c r="AI9" s="162"/>
      <c r="AJ9" s="162"/>
      <c r="AK9" s="91"/>
      <c r="AL9" s="91"/>
      <c r="AM9" s="92"/>
      <c r="AN9" s="91"/>
      <c r="AO9" s="91"/>
      <c r="AP9" s="92"/>
      <c r="AQ9" s="90"/>
      <c r="AR9" s="91"/>
      <c r="AS9" s="92"/>
      <c r="BY9" s="130"/>
    </row>
    <row r="10" customFormat="false" ht="14.25" hidden="false" customHeight="false" outlineLevel="0" collapsed="false">
      <c r="B10" s="93" t="n">
        <v>2</v>
      </c>
      <c r="C10" s="79" t="str">
        <f aca="false">LOOKUP(B10,$C$50:$C$69,$E$50:$E$69)</f>
        <v>黒磯高校</v>
      </c>
      <c r="D10" s="79"/>
      <c r="E10" s="79"/>
      <c r="F10" s="94" t="s">
        <v>215</v>
      </c>
      <c r="G10" s="94"/>
      <c r="H10" s="95"/>
      <c r="I10" s="162"/>
      <c r="J10" s="162"/>
      <c r="K10" s="162"/>
      <c r="L10" s="94" t="s">
        <v>219</v>
      </c>
      <c r="M10" s="94"/>
      <c r="N10" s="95"/>
      <c r="O10" s="82" t="s">
        <v>220</v>
      </c>
      <c r="P10" s="82"/>
      <c r="Q10" s="83"/>
      <c r="R10" s="96"/>
      <c r="S10" s="94"/>
      <c r="T10" s="95"/>
      <c r="U10" s="68"/>
      <c r="V10" s="99"/>
      <c r="AA10" s="68"/>
      <c r="AB10" s="68"/>
      <c r="AC10" s="173"/>
      <c r="AD10" s="97"/>
      <c r="AE10" s="79" t="str">
        <f aca="false">LOOKUP(AT10,$C$50:$C$69,$E$50:$E$69)</f>
        <v>黒磯高校</v>
      </c>
      <c r="AF10" s="79"/>
      <c r="AG10" s="79"/>
      <c r="AH10" s="94" t="s">
        <v>217</v>
      </c>
      <c r="AI10" s="94"/>
      <c r="AJ10" s="95"/>
      <c r="AK10" s="162"/>
      <c r="AL10" s="162"/>
      <c r="AM10" s="162"/>
      <c r="AN10" s="82" t="s">
        <v>220</v>
      </c>
      <c r="AO10" s="82"/>
      <c r="AP10" s="83"/>
      <c r="AQ10" s="96"/>
      <c r="AR10" s="94"/>
      <c r="AS10" s="95"/>
      <c r="AT10" s="93" t="n">
        <v>12</v>
      </c>
    </row>
    <row r="11" customFormat="false" ht="13.5" hidden="false" customHeight="false" outlineLevel="0" collapsed="false">
      <c r="C11" s="87" t="str">
        <f aca="false">LOOKUP(B10,$C$50:$C$69,$H$50:$H$69)</f>
        <v>矢吹</v>
      </c>
      <c r="D11" s="87"/>
      <c r="E11" s="87"/>
      <c r="F11" s="94" t="n">
        <v>1</v>
      </c>
      <c r="G11" s="94" t="s">
        <v>218</v>
      </c>
      <c r="H11" s="95" t="n">
        <v>2</v>
      </c>
      <c r="I11" s="162"/>
      <c r="J11" s="162"/>
      <c r="K11" s="162"/>
      <c r="L11" s="94" t="n">
        <v>0</v>
      </c>
      <c r="M11" s="94" t="s">
        <v>218</v>
      </c>
      <c r="N11" s="95" t="n">
        <v>2</v>
      </c>
      <c r="O11" s="94" t="n">
        <v>0</v>
      </c>
      <c r="P11" s="94" t="s">
        <v>218</v>
      </c>
      <c r="Q11" s="95" t="n">
        <v>2</v>
      </c>
      <c r="R11" s="96"/>
      <c r="S11" s="94" t="n">
        <v>4</v>
      </c>
      <c r="T11" s="95"/>
      <c r="U11" s="68"/>
      <c r="W11" s="84"/>
      <c r="AA11" s="68"/>
      <c r="AB11" s="68"/>
      <c r="AC11" s="143"/>
      <c r="AD11" s="85"/>
      <c r="AE11" s="87" t="str">
        <f aca="false">LOOKUP(AT10,$C$50:$C$69,$H$50:$H$69)</f>
        <v>大類</v>
      </c>
      <c r="AF11" s="87"/>
      <c r="AG11" s="87"/>
      <c r="AH11" s="94" t="n">
        <v>1</v>
      </c>
      <c r="AI11" s="134" t="s">
        <v>324</v>
      </c>
      <c r="AJ11" s="95" t="n">
        <v>2</v>
      </c>
      <c r="AK11" s="162"/>
      <c r="AL11" s="162"/>
      <c r="AM11" s="162"/>
      <c r="AN11" s="94" t="n">
        <v>0</v>
      </c>
      <c r="AO11" s="134" t="s">
        <v>324</v>
      </c>
      <c r="AP11" s="95" t="n">
        <v>2</v>
      </c>
      <c r="AQ11" s="96"/>
      <c r="AR11" s="94" t="n">
        <v>3</v>
      </c>
      <c r="AS11" s="95"/>
    </row>
    <row r="12" customFormat="false" ht="13.5" hidden="false" customHeight="false" outlineLevel="0" collapsed="false">
      <c r="C12" s="89" t="str">
        <f aca="false">LOOKUP(B10,$C$50:$C$69,$K$50:$K$69)</f>
        <v>高田</v>
      </c>
      <c r="D12" s="89"/>
      <c r="E12" s="89"/>
      <c r="F12" s="91"/>
      <c r="G12" s="91"/>
      <c r="H12" s="92"/>
      <c r="I12" s="162"/>
      <c r="J12" s="162"/>
      <c r="K12" s="162"/>
      <c r="L12" s="91"/>
      <c r="M12" s="91"/>
      <c r="N12" s="92"/>
      <c r="O12" s="91"/>
      <c r="P12" s="91"/>
      <c r="Q12" s="92"/>
      <c r="R12" s="90"/>
      <c r="S12" s="91"/>
      <c r="T12" s="92"/>
      <c r="U12" s="68"/>
      <c r="W12" s="84"/>
      <c r="AA12" s="68"/>
      <c r="AB12" s="68"/>
      <c r="AC12" s="143"/>
      <c r="AD12" s="85"/>
      <c r="AE12" s="89" t="str">
        <f aca="false">LOOKUP(AT10,$C$50:$C$69,$K$50:$K$69)</f>
        <v>五江渕</v>
      </c>
      <c r="AF12" s="89"/>
      <c r="AG12" s="89"/>
      <c r="AH12" s="91"/>
      <c r="AI12" s="91"/>
      <c r="AJ12" s="92"/>
      <c r="AK12" s="162"/>
      <c r="AL12" s="162"/>
      <c r="AM12" s="162"/>
      <c r="AN12" s="91"/>
      <c r="AO12" s="91"/>
      <c r="AP12" s="92"/>
      <c r="AQ12" s="90"/>
      <c r="AR12" s="91"/>
      <c r="AS12" s="92"/>
    </row>
    <row r="13" customFormat="false" ht="13.5" hidden="false" customHeight="false" outlineLevel="0" collapsed="false">
      <c r="B13" s="93" t="n">
        <v>3</v>
      </c>
      <c r="C13" s="79" t="str">
        <f aca="false">LOOKUP(B13,$C$50:$C$69,$E$50:$E$69)</f>
        <v>なすからＢＣ</v>
      </c>
      <c r="D13" s="79"/>
      <c r="E13" s="79"/>
      <c r="F13" s="82" t="s">
        <v>216</v>
      </c>
      <c r="G13" s="82"/>
      <c r="H13" s="83"/>
      <c r="I13" s="94" t="s">
        <v>219</v>
      </c>
      <c r="J13" s="94"/>
      <c r="K13" s="95"/>
      <c r="L13" s="162"/>
      <c r="M13" s="162"/>
      <c r="N13" s="162"/>
      <c r="O13" s="82" t="s">
        <v>221</v>
      </c>
      <c r="P13" s="82"/>
      <c r="Q13" s="83"/>
      <c r="R13" s="96"/>
      <c r="S13" s="94"/>
      <c r="T13" s="95"/>
      <c r="U13" s="68"/>
      <c r="W13" s="84"/>
      <c r="AA13" s="68"/>
      <c r="AB13" s="68"/>
      <c r="AC13" s="115"/>
      <c r="AD13" s="97"/>
      <c r="AE13" s="79" t="str">
        <f aca="false">LOOKUP(AT13,$C$50:$C$69,$E$50:$E$69)</f>
        <v>上河内ＢＣ</v>
      </c>
      <c r="AF13" s="79"/>
      <c r="AG13" s="79"/>
      <c r="AH13" s="82" t="s">
        <v>216</v>
      </c>
      <c r="AI13" s="82"/>
      <c r="AJ13" s="83"/>
      <c r="AK13" s="82" t="s">
        <v>220</v>
      </c>
      <c r="AL13" s="82"/>
      <c r="AM13" s="83"/>
      <c r="AN13" s="162"/>
      <c r="AO13" s="162"/>
      <c r="AP13" s="162"/>
      <c r="AQ13" s="96"/>
      <c r="AR13" s="131" t="s">
        <v>238</v>
      </c>
      <c r="AS13" s="95"/>
      <c r="AT13" s="93" t="n">
        <v>13</v>
      </c>
    </row>
    <row r="14" customFormat="false" ht="13.5" hidden="false" customHeight="false" outlineLevel="0" collapsed="false">
      <c r="C14" s="87" t="str">
        <f aca="false">LOOKUP(B13,$C$50:$C$69,$H$50:$H$69)</f>
        <v>伊藤</v>
      </c>
      <c r="D14" s="87"/>
      <c r="E14" s="87"/>
      <c r="F14" s="94" t="n">
        <v>2</v>
      </c>
      <c r="G14" s="94" t="s">
        <v>218</v>
      </c>
      <c r="H14" s="95" t="n">
        <v>1</v>
      </c>
      <c r="I14" s="94" t="n">
        <v>2</v>
      </c>
      <c r="J14" s="94" t="s">
        <v>218</v>
      </c>
      <c r="K14" s="95" t="n">
        <v>0</v>
      </c>
      <c r="L14" s="162"/>
      <c r="M14" s="162"/>
      <c r="N14" s="162"/>
      <c r="O14" s="94" t="n">
        <v>0</v>
      </c>
      <c r="P14" s="94" t="s">
        <v>218</v>
      </c>
      <c r="Q14" s="95" t="n">
        <v>2</v>
      </c>
      <c r="R14" s="96"/>
      <c r="S14" s="94" t="n">
        <v>2</v>
      </c>
      <c r="T14" s="95"/>
      <c r="U14" s="68"/>
      <c r="W14" s="84"/>
      <c r="AA14" s="68"/>
      <c r="AB14" s="68"/>
      <c r="AC14" s="143"/>
      <c r="AD14" s="85"/>
      <c r="AE14" s="87" t="str">
        <f aca="false">LOOKUP(AT13,$C$50:$C$69,$H$50:$H$69)</f>
        <v>恩田</v>
      </c>
      <c r="AF14" s="87"/>
      <c r="AG14" s="87"/>
      <c r="AH14" s="94" t="n">
        <v>2</v>
      </c>
      <c r="AI14" s="134" t="s">
        <v>324</v>
      </c>
      <c r="AJ14" s="95" t="n">
        <v>0</v>
      </c>
      <c r="AK14" s="94" t="n">
        <v>2</v>
      </c>
      <c r="AL14" s="134" t="s">
        <v>324</v>
      </c>
      <c r="AM14" s="95" t="n">
        <v>0</v>
      </c>
      <c r="AN14" s="162"/>
      <c r="AO14" s="162"/>
      <c r="AP14" s="162"/>
      <c r="AQ14" s="96"/>
      <c r="AR14" s="94" t="n">
        <v>1</v>
      </c>
      <c r="AS14" s="95"/>
    </row>
    <row r="15" customFormat="false" ht="13.5" hidden="false" customHeight="false" outlineLevel="0" collapsed="false">
      <c r="C15" s="89" t="str">
        <f aca="false">LOOKUP(B13,$C$50:$C$69,$K$50:$K$69)</f>
        <v>塩沢</v>
      </c>
      <c r="D15" s="89"/>
      <c r="E15" s="89"/>
      <c r="F15" s="91"/>
      <c r="G15" s="91"/>
      <c r="H15" s="92"/>
      <c r="I15" s="91"/>
      <c r="J15" s="91"/>
      <c r="K15" s="92"/>
      <c r="L15" s="162"/>
      <c r="M15" s="162"/>
      <c r="N15" s="162"/>
      <c r="O15" s="91"/>
      <c r="P15" s="91"/>
      <c r="Q15" s="92"/>
      <c r="R15" s="90"/>
      <c r="S15" s="91"/>
      <c r="T15" s="92"/>
      <c r="U15" s="68"/>
      <c r="W15" s="84"/>
      <c r="AA15" s="68"/>
      <c r="AB15" s="68"/>
      <c r="AC15" s="143"/>
      <c r="AD15" s="85"/>
      <c r="AE15" s="89" t="str">
        <f aca="false">LOOKUP(AT13,$C$50:$C$69,$K$50:$K$69)</f>
        <v>平石</v>
      </c>
      <c r="AF15" s="89"/>
      <c r="AG15" s="89"/>
      <c r="AH15" s="91"/>
      <c r="AI15" s="91"/>
      <c r="AJ15" s="92"/>
      <c r="AK15" s="91"/>
      <c r="AL15" s="91"/>
      <c r="AM15" s="92"/>
      <c r="AN15" s="162"/>
      <c r="AO15" s="162"/>
      <c r="AP15" s="162"/>
      <c r="AQ15" s="90"/>
      <c r="AR15" s="91"/>
      <c r="AS15" s="92"/>
    </row>
    <row r="16" customFormat="false" ht="14.25" hidden="false" customHeight="false" outlineLevel="0" collapsed="false">
      <c r="B16" s="93" t="n">
        <v>4</v>
      </c>
      <c r="C16" s="79" t="str">
        <f aca="false">LOOKUP(B16,$C$50:$C$69,$E$50:$E$69)</f>
        <v>塩谷ＢＣ</v>
      </c>
      <c r="D16" s="79"/>
      <c r="E16" s="79"/>
      <c r="F16" s="82" t="s">
        <v>217</v>
      </c>
      <c r="G16" s="82"/>
      <c r="H16" s="83"/>
      <c r="I16" s="82" t="s">
        <v>220</v>
      </c>
      <c r="J16" s="82"/>
      <c r="K16" s="83"/>
      <c r="L16" s="82" t="s">
        <v>221</v>
      </c>
      <c r="M16" s="82"/>
      <c r="N16" s="83"/>
      <c r="O16" s="162"/>
      <c r="P16" s="162"/>
      <c r="Q16" s="162"/>
      <c r="R16" s="96"/>
      <c r="S16" s="131" t="s">
        <v>229</v>
      </c>
      <c r="T16" s="95"/>
      <c r="U16" s="68"/>
      <c r="W16" s="84"/>
      <c r="Z16" s="94" t="n">
        <v>2</v>
      </c>
      <c r="AA16" s="68"/>
      <c r="AB16" s="68"/>
      <c r="AC16" s="115"/>
      <c r="AD16" s="97"/>
      <c r="AE16" s="68"/>
      <c r="AF16" s="68"/>
      <c r="AG16" s="68"/>
      <c r="AH16" s="68"/>
      <c r="AI16" s="68"/>
      <c r="AJ16" s="68"/>
      <c r="AK16" s="68"/>
      <c r="AL16" s="68"/>
      <c r="AM16" s="68"/>
      <c r="AN16" s="85"/>
      <c r="AO16" s="85"/>
      <c r="AP16" s="85"/>
      <c r="AQ16" s="68"/>
      <c r="AR16" s="68"/>
      <c r="AS16" s="68"/>
      <c r="AT16" s="189"/>
    </row>
    <row r="17" customFormat="false" ht="14.25" hidden="false" customHeight="false" outlineLevel="0" collapsed="false">
      <c r="C17" s="87" t="str">
        <f aca="false">LOOKUP(B16,$C$50:$C$69,$H$50:$H$69)</f>
        <v>伴瀬</v>
      </c>
      <c r="D17" s="87"/>
      <c r="E17" s="87"/>
      <c r="F17" s="94" t="n">
        <v>2</v>
      </c>
      <c r="G17" s="94" t="s">
        <v>218</v>
      </c>
      <c r="H17" s="95" t="n">
        <v>0</v>
      </c>
      <c r="I17" s="94" t="n">
        <v>2</v>
      </c>
      <c r="J17" s="94" t="s">
        <v>218</v>
      </c>
      <c r="K17" s="95" t="n">
        <v>0</v>
      </c>
      <c r="L17" s="94" t="n">
        <v>2</v>
      </c>
      <c r="M17" s="94" t="s">
        <v>218</v>
      </c>
      <c r="N17" s="95" t="n">
        <v>0</v>
      </c>
      <c r="O17" s="162"/>
      <c r="P17" s="162"/>
      <c r="Q17" s="162"/>
      <c r="R17" s="96"/>
      <c r="S17" s="94" t="n">
        <v>1</v>
      </c>
      <c r="T17" s="95"/>
      <c r="U17" s="68"/>
      <c r="V17" s="103"/>
      <c r="AA17" s="165"/>
      <c r="AB17" s="139"/>
      <c r="AC17" s="88"/>
      <c r="AD17" s="85"/>
      <c r="AE17" s="77"/>
      <c r="AF17" s="77"/>
      <c r="AG17" s="68"/>
      <c r="AH17" s="77"/>
      <c r="AI17" s="77"/>
      <c r="AJ17" s="77"/>
      <c r="AK17" s="68"/>
      <c r="AL17" s="77"/>
      <c r="AM17" s="68"/>
      <c r="AN17" s="85"/>
      <c r="AO17" s="85"/>
      <c r="AP17" s="85"/>
      <c r="AQ17" s="68"/>
      <c r="AR17" s="68"/>
      <c r="AS17" s="68"/>
    </row>
    <row r="18" customFormat="false" ht="13.5" hidden="false" customHeight="false" outlineLevel="0" collapsed="false">
      <c r="C18" s="89" t="str">
        <f aca="false">LOOKUP(B16,$C$50:$C$69,$K$50:$K$69)</f>
        <v>伊東</v>
      </c>
      <c r="D18" s="89"/>
      <c r="E18" s="89"/>
      <c r="F18" s="91"/>
      <c r="G18" s="91"/>
      <c r="H18" s="92"/>
      <c r="I18" s="91"/>
      <c r="J18" s="91"/>
      <c r="K18" s="92"/>
      <c r="L18" s="91"/>
      <c r="M18" s="91"/>
      <c r="N18" s="92"/>
      <c r="O18" s="162"/>
      <c r="P18" s="162"/>
      <c r="Q18" s="162"/>
      <c r="R18" s="90"/>
      <c r="S18" s="91"/>
      <c r="T18" s="92"/>
      <c r="U18" s="68"/>
      <c r="V18" s="103"/>
      <c r="AA18" s="129"/>
      <c r="AB18" s="68"/>
      <c r="AC18" s="88"/>
      <c r="AD18" s="85"/>
      <c r="AE18" s="76" t="s">
        <v>234</v>
      </c>
    </row>
    <row r="19" customFormat="false" ht="13.5" hidden="false" customHeight="false" outlineLevel="0" collapsed="false">
      <c r="C19" s="73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U19" s="68"/>
      <c r="V19" s="103"/>
      <c r="AA19" s="129"/>
      <c r="AB19" s="68"/>
      <c r="AC19" s="84"/>
      <c r="AD19" s="85"/>
      <c r="AE19" s="162"/>
      <c r="AF19" s="162"/>
      <c r="AG19" s="162"/>
      <c r="AH19" s="79" t="str">
        <f aca="false">AE22</f>
        <v>大田原女子高</v>
      </c>
      <c r="AI19" s="79"/>
      <c r="AJ19" s="79"/>
      <c r="AK19" s="79" t="str">
        <f aca="false">AE25</f>
        <v>黒磯高校</v>
      </c>
      <c r="AL19" s="79"/>
      <c r="AM19" s="79"/>
      <c r="AN19" s="79" t="str">
        <f aca="false">AE28</f>
        <v>なすからＢＣ</v>
      </c>
      <c r="AO19" s="79"/>
      <c r="AP19" s="79"/>
      <c r="AQ19" s="81"/>
      <c r="AR19" s="82"/>
      <c r="AS19" s="83"/>
      <c r="AT19" s="189"/>
    </row>
    <row r="20" customFormat="false" ht="13.5" hidden="false" customHeight="false" outlineLevel="0" collapsed="false">
      <c r="C20" s="76" t="s">
        <v>385</v>
      </c>
      <c r="U20" s="68"/>
      <c r="V20" s="103"/>
      <c r="AA20" s="129"/>
      <c r="AB20" s="68"/>
      <c r="AC20" s="84"/>
      <c r="AD20" s="85"/>
      <c r="AE20" s="162"/>
      <c r="AF20" s="162"/>
      <c r="AG20" s="162"/>
      <c r="AH20" s="87" t="str">
        <f aca="false">AE23</f>
        <v>内野</v>
      </c>
      <c r="AI20" s="87"/>
      <c r="AJ20" s="87"/>
      <c r="AK20" s="87" t="str">
        <f aca="false">AE26</f>
        <v>君嶋</v>
      </c>
      <c r="AL20" s="87"/>
      <c r="AM20" s="87"/>
      <c r="AN20" s="87" t="str">
        <f aca="false">AE29</f>
        <v>佐藤</v>
      </c>
      <c r="AO20" s="87"/>
      <c r="AP20" s="87"/>
      <c r="AQ20" s="87" t="s">
        <v>214</v>
      </c>
      <c r="AR20" s="87"/>
      <c r="AS20" s="87"/>
      <c r="AT20" s="189"/>
    </row>
    <row r="21" customFormat="false" ht="13.5" hidden="false" customHeight="false" outlineLevel="0" collapsed="false">
      <c r="C21" s="162"/>
      <c r="D21" s="162"/>
      <c r="E21" s="162"/>
      <c r="F21" s="79" t="str">
        <f aca="false">C24</f>
        <v>なすからＢＣ</v>
      </c>
      <c r="G21" s="79"/>
      <c r="H21" s="79"/>
      <c r="I21" s="79" t="str">
        <f aca="false">C27</f>
        <v>How－Ⅱ</v>
      </c>
      <c r="J21" s="79"/>
      <c r="K21" s="79"/>
      <c r="L21" s="79" t="str">
        <f aca="false">C30</f>
        <v>ZeroJr.</v>
      </c>
      <c r="M21" s="79"/>
      <c r="N21" s="79"/>
      <c r="O21" s="81"/>
      <c r="P21" s="82"/>
      <c r="Q21" s="83"/>
      <c r="U21" s="68"/>
      <c r="V21" s="103"/>
      <c r="AA21" s="129"/>
      <c r="AB21" s="68"/>
      <c r="AC21" s="84"/>
      <c r="AD21" s="97"/>
      <c r="AE21" s="162"/>
      <c r="AF21" s="162"/>
      <c r="AG21" s="162"/>
      <c r="AH21" s="89" t="str">
        <f aca="false">AE24</f>
        <v>佐藤</v>
      </c>
      <c r="AI21" s="89"/>
      <c r="AJ21" s="89"/>
      <c r="AK21" s="89" t="str">
        <f aca="false">AE27</f>
        <v>武井</v>
      </c>
      <c r="AL21" s="89"/>
      <c r="AM21" s="89"/>
      <c r="AN21" s="89" t="str">
        <f aca="false">AE30</f>
        <v>川口</v>
      </c>
      <c r="AO21" s="89"/>
      <c r="AP21" s="89"/>
      <c r="AQ21" s="90"/>
      <c r="AR21" s="91"/>
      <c r="AS21" s="92"/>
      <c r="AT21" s="189"/>
    </row>
    <row r="22" customFormat="false" ht="13.5" hidden="false" customHeight="false" outlineLevel="0" collapsed="false">
      <c r="C22" s="162"/>
      <c r="D22" s="162"/>
      <c r="E22" s="162"/>
      <c r="F22" s="87" t="str">
        <f aca="false">C25</f>
        <v>工藤</v>
      </c>
      <c r="G22" s="87"/>
      <c r="H22" s="87"/>
      <c r="I22" s="87" t="str">
        <f aca="false">C28</f>
        <v>鹿野</v>
      </c>
      <c r="J22" s="87"/>
      <c r="K22" s="87"/>
      <c r="L22" s="87" t="str">
        <f aca="false">C31</f>
        <v>藤沼</v>
      </c>
      <c r="M22" s="87"/>
      <c r="N22" s="87"/>
      <c r="O22" s="87" t="s">
        <v>214</v>
      </c>
      <c r="P22" s="87"/>
      <c r="Q22" s="87"/>
      <c r="U22" s="68"/>
      <c r="V22" s="103"/>
      <c r="AA22" s="129"/>
      <c r="AB22" s="68"/>
      <c r="AC22" s="84"/>
      <c r="AD22" s="85"/>
      <c r="AE22" s="79" t="str">
        <f aca="false">LOOKUP(AT22,$C$50:$C$69,$E$50:$E$69)</f>
        <v>大田原女子高</v>
      </c>
      <c r="AF22" s="79"/>
      <c r="AG22" s="79"/>
      <c r="AH22" s="162"/>
      <c r="AI22" s="162"/>
      <c r="AJ22" s="162"/>
      <c r="AK22" s="94" t="s">
        <v>217</v>
      </c>
      <c r="AL22" s="94"/>
      <c r="AM22" s="95"/>
      <c r="AN22" s="82" t="s">
        <v>216</v>
      </c>
      <c r="AO22" s="82"/>
      <c r="AP22" s="83"/>
      <c r="AQ22" s="96"/>
      <c r="AR22" s="94"/>
      <c r="AS22" s="95"/>
      <c r="AT22" s="93" t="n">
        <v>14</v>
      </c>
    </row>
    <row r="23" customFormat="false" ht="13.5" hidden="false" customHeight="false" outlineLevel="0" collapsed="false">
      <c r="C23" s="162"/>
      <c r="D23" s="162"/>
      <c r="E23" s="162"/>
      <c r="F23" s="89" t="str">
        <f aca="false">C26</f>
        <v>間瀬</v>
      </c>
      <c r="G23" s="89"/>
      <c r="H23" s="89"/>
      <c r="I23" s="89" t="str">
        <f aca="false">C29</f>
        <v>佐藤</v>
      </c>
      <c r="J23" s="89"/>
      <c r="K23" s="89"/>
      <c r="L23" s="89" t="str">
        <f aca="false">C32</f>
        <v>藤沼</v>
      </c>
      <c r="M23" s="89"/>
      <c r="N23" s="89"/>
      <c r="O23" s="90"/>
      <c r="P23" s="91"/>
      <c r="Q23" s="92"/>
      <c r="U23" s="68"/>
      <c r="V23" s="103"/>
      <c r="AA23" s="129"/>
      <c r="AB23" s="68"/>
      <c r="AC23" s="84"/>
      <c r="AD23" s="85"/>
      <c r="AE23" s="87" t="str">
        <f aca="false">LOOKUP(AT22,$C$50:$C$69,$H$50:$H$69)</f>
        <v>内野</v>
      </c>
      <c r="AF23" s="87"/>
      <c r="AG23" s="87"/>
      <c r="AH23" s="162"/>
      <c r="AI23" s="162"/>
      <c r="AJ23" s="162"/>
      <c r="AK23" s="94" t="n">
        <v>0</v>
      </c>
      <c r="AL23" s="134" t="s">
        <v>324</v>
      </c>
      <c r="AM23" s="95" t="n">
        <v>2</v>
      </c>
      <c r="AN23" s="94" t="n">
        <v>0</v>
      </c>
      <c r="AO23" s="134" t="s">
        <v>324</v>
      </c>
      <c r="AP23" s="95" t="n">
        <v>2</v>
      </c>
      <c r="AQ23" s="96"/>
      <c r="AR23" s="94" t="n">
        <v>3</v>
      </c>
      <c r="AS23" s="95"/>
      <c r="AT23" s="189"/>
    </row>
    <row r="24" customFormat="false" ht="13.5" hidden="false" customHeight="false" outlineLevel="0" collapsed="false">
      <c r="B24" s="93" t="n">
        <v>5</v>
      </c>
      <c r="C24" s="79" t="str">
        <f aca="false">LOOKUP(B24,$C$50:$C$69,$E$50:$E$69)</f>
        <v>なすからＢＣ</v>
      </c>
      <c r="D24" s="79"/>
      <c r="E24" s="79"/>
      <c r="F24" s="162"/>
      <c r="G24" s="162"/>
      <c r="H24" s="162"/>
      <c r="I24" s="94" t="s">
        <v>217</v>
      </c>
      <c r="J24" s="94"/>
      <c r="K24" s="95"/>
      <c r="L24" s="82" t="s">
        <v>216</v>
      </c>
      <c r="M24" s="82"/>
      <c r="N24" s="83"/>
      <c r="O24" s="96"/>
      <c r="P24" s="94"/>
      <c r="Q24" s="95"/>
      <c r="U24" s="68"/>
      <c r="V24" s="103"/>
      <c r="AA24" s="129"/>
      <c r="AB24" s="68"/>
      <c r="AC24" s="148"/>
      <c r="AD24" s="97"/>
      <c r="AE24" s="89" t="str">
        <f aca="false">LOOKUP(AT22,$C$50:$C$69,$K$50:$K$69)</f>
        <v>佐藤</v>
      </c>
      <c r="AF24" s="89"/>
      <c r="AG24" s="89"/>
      <c r="AH24" s="162"/>
      <c r="AI24" s="162"/>
      <c r="AJ24" s="162"/>
      <c r="AK24" s="91"/>
      <c r="AL24" s="91"/>
      <c r="AM24" s="92"/>
      <c r="AN24" s="91"/>
      <c r="AO24" s="91"/>
      <c r="AP24" s="92"/>
      <c r="AQ24" s="90"/>
      <c r="AR24" s="91"/>
      <c r="AS24" s="92"/>
      <c r="AT24" s="189"/>
    </row>
    <row r="25" customFormat="false" ht="13.5" hidden="false" customHeight="false" outlineLevel="0" collapsed="false">
      <c r="C25" s="87" t="str">
        <f aca="false">LOOKUP(B24,$C$50:$C$69,$H$50:$H$69)</f>
        <v>工藤</v>
      </c>
      <c r="D25" s="87"/>
      <c r="E25" s="87"/>
      <c r="F25" s="162"/>
      <c r="G25" s="162"/>
      <c r="H25" s="162"/>
      <c r="I25" s="94" t="n">
        <v>2</v>
      </c>
      <c r="J25" s="134" t="s">
        <v>324</v>
      </c>
      <c r="K25" s="95" t="n">
        <v>0</v>
      </c>
      <c r="L25" s="94" t="n">
        <v>0</v>
      </c>
      <c r="M25" s="134" t="s">
        <v>324</v>
      </c>
      <c r="N25" s="95" t="n">
        <v>2</v>
      </c>
      <c r="O25" s="96"/>
      <c r="P25" s="94" t="n">
        <v>2</v>
      </c>
      <c r="Q25" s="95"/>
      <c r="U25" s="68"/>
      <c r="V25" s="103"/>
      <c r="X25" s="135" t="s">
        <v>231</v>
      </c>
      <c r="Y25" s="135"/>
      <c r="AA25" s="129"/>
      <c r="AB25" s="94" t="n">
        <v>0</v>
      </c>
      <c r="AC25" s="68"/>
      <c r="AD25" s="85"/>
      <c r="AE25" s="79" t="str">
        <f aca="false">LOOKUP(AT25,$C$50:$C$69,$E$50:$E$69)</f>
        <v>黒磯高校</v>
      </c>
      <c r="AF25" s="79"/>
      <c r="AG25" s="79"/>
      <c r="AH25" s="94" t="s">
        <v>217</v>
      </c>
      <c r="AI25" s="94"/>
      <c r="AJ25" s="95"/>
      <c r="AK25" s="162"/>
      <c r="AL25" s="162"/>
      <c r="AM25" s="162"/>
      <c r="AN25" s="82" t="s">
        <v>220</v>
      </c>
      <c r="AO25" s="82"/>
      <c r="AP25" s="83"/>
      <c r="AQ25" s="96"/>
      <c r="AR25" s="94"/>
      <c r="AS25" s="95"/>
      <c r="AT25" s="93" t="n">
        <v>15</v>
      </c>
    </row>
    <row r="26" customFormat="false" ht="14.25" hidden="false" customHeight="false" outlineLevel="0" collapsed="false">
      <c r="C26" s="89" t="str">
        <f aca="false">LOOKUP(B24,$C$50:$C$69,$K$50:$K$69)</f>
        <v>間瀬</v>
      </c>
      <c r="D26" s="89"/>
      <c r="E26" s="89"/>
      <c r="F26" s="162"/>
      <c r="G26" s="162"/>
      <c r="H26" s="162"/>
      <c r="I26" s="91"/>
      <c r="J26" s="91"/>
      <c r="K26" s="92"/>
      <c r="L26" s="91"/>
      <c r="M26" s="91"/>
      <c r="N26" s="92"/>
      <c r="O26" s="90"/>
      <c r="P26" s="91"/>
      <c r="Q26" s="92"/>
      <c r="U26" s="94" t="n">
        <v>2</v>
      </c>
      <c r="V26" s="103"/>
      <c r="W26" s="107"/>
      <c r="X26" s="124"/>
      <c r="Y26" s="136"/>
      <c r="Z26" s="136"/>
      <c r="AA26" s="129"/>
      <c r="AB26" s="68"/>
      <c r="AC26" s="68"/>
      <c r="AD26" s="85"/>
      <c r="AE26" s="87" t="str">
        <f aca="false">LOOKUP(AT25,$C$50:$C$69,$H$50:$H$69)</f>
        <v>君嶋</v>
      </c>
      <c r="AF26" s="87"/>
      <c r="AG26" s="87"/>
      <c r="AH26" s="94" t="n">
        <v>2</v>
      </c>
      <c r="AI26" s="134" t="s">
        <v>324</v>
      </c>
      <c r="AJ26" s="95" t="n">
        <v>0</v>
      </c>
      <c r="AK26" s="162"/>
      <c r="AL26" s="162"/>
      <c r="AM26" s="162"/>
      <c r="AN26" s="94" t="n">
        <v>1</v>
      </c>
      <c r="AO26" s="134" t="s">
        <v>324</v>
      </c>
      <c r="AP26" s="95" t="n">
        <v>2</v>
      </c>
      <c r="AQ26" s="96"/>
      <c r="AR26" s="94" t="n">
        <v>2</v>
      </c>
      <c r="AS26" s="95"/>
    </row>
    <row r="27" customFormat="false" ht="14.25" hidden="false" customHeight="false" outlineLevel="0" collapsed="false">
      <c r="B27" s="93" t="n">
        <v>6</v>
      </c>
      <c r="C27" s="79" t="str">
        <f aca="false">LOOKUP(B27,$C$50:$C$69,$E$50:$E$69)</f>
        <v>How－Ⅱ</v>
      </c>
      <c r="D27" s="79"/>
      <c r="E27" s="79"/>
      <c r="F27" s="94" t="s">
        <v>217</v>
      </c>
      <c r="G27" s="94"/>
      <c r="H27" s="95"/>
      <c r="I27" s="162"/>
      <c r="J27" s="162"/>
      <c r="K27" s="162"/>
      <c r="L27" s="82" t="s">
        <v>220</v>
      </c>
      <c r="M27" s="82"/>
      <c r="N27" s="83"/>
      <c r="O27" s="96"/>
      <c r="P27" s="94"/>
      <c r="Q27" s="95"/>
      <c r="S27" s="139"/>
      <c r="T27" s="140"/>
      <c r="U27" s="129"/>
      <c r="V27" s="112"/>
      <c r="W27" s="72" t="n">
        <v>2</v>
      </c>
      <c r="X27" s="72"/>
      <c r="Y27" s="72"/>
      <c r="Z27" s="72" t="n">
        <v>0</v>
      </c>
      <c r="AA27" s="84"/>
      <c r="AB27" s="68"/>
      <c r="AC27" s="68"/>
      <c r="AD27" s="97"/>
      <c r="AE27" s="89" t="str">
        <f aca="false">LOOKUP(AT25,$C$50:$C$69,$K$50:$K$69)</f>
        <v>武井</v>
      </c>
      <c r="AF27" s="89"/>
      <c r="AG27" s="89"/>
      <c r="AH27" s="91"/>
      <c r="AI27" s="91"/>
      <c r="AJ27" s="92"/>
      <c r="AK27" s="162"/>
      <c r="AL27" s="162"/>
      <c r="AM27" s="162"/>
      <c r="AN27" s="91"/>
      <c r="AO27" s="91"/>
      <c r="AP27" s="92"/>
      <c r="AQ27" s="90"/>
      <c r="AR27" s="91"/>
      <c r="AS27" s="92"/>
    </row>
    <row r="28" customFormat="false" ht="13.5" hidden="false" customHeight="false" outlineLevel="0" collapsed="false">
      <c r="C28" s="87" t="str">
        <f aca="false">LOOKUP(B27,$C$50:$C$69,$H$50:$H$69)</f>
        <v>鹿野</v>
      </c>
      <c r="D28" s="87"/>
      <c r="E28" s="87"/>
      <c r="F28" s="94" t="n">
        <v>0</v>
      </c>
      <c r="G28" s="134" t="s">
        <v>324</v>
      </c>
      <c r="H28" s="95" t="n">
        <v>2</v>
      </c>
      <c r="I28" s="162"/>
      <c r="J28" s="162"/>
      <c r="K28" s="162"/>
      <c r="L28" s="94" t="n">
        <v>1</v>
      </c>
      <c r="M28" s="134" t="s">
        <v>324</v>
      </c>
      <c r="N28" s="95" t="n">
        <v>2</v>
      </c>
      <c r="O28" s="96"/>
      <c r="P28" s="94" t="n">
        <v>3</v>
      </c>
      <c r="Q28" s="95"/>
      <c r="S28" s="68"/>
      <c r="T28" s="112"/>
      <c r="U28" s="129"/>
      <c r="V28" s="112"/>
      <c r="AA28" s="84"/>
      <c r="AB28" s="68"/>
      <c r="AC28" s="68"/>
      <c r="AD28" s="85"/>
      <c r="AE28" s="79" t="str">
        <f aca="false">LOOKUP(AT28,$C$50:$C$69,$E$50:$E$69)</f>
        <v>なすからＢＣ</v>
      </c>
      <c r="AF28" s="79"/>
      <c r="AG28" s="79"/>
      <c r="AH28" s="82" t="s">
        <v>216</v>
      </c>
      <c r="AI28" s="82"/>
      <c r="AJ28" s="83"/>
      <c r="AK28" s="82" t="s">
        <v>220</v>
      </c>
      <c r="AL28" s="82"/>
      <c r="AM28" s="83"/>
      <c r="AN28" s="162"/>
      <c r="AO28" s="162"/>
      <c r="AP28" s="162"/>
      <c r="AQ28" s="96"/>
      <c r="AR28" s="131"/>
      <c r="AS28" s="95"/>
      <c r="AT28" s="93" t="n">
        <v>16</v>
      </c>
    </row>
    <row r="29" customFormat="false" ht="13.5" hidden="false" customHeight="false" outlineLevel="0" collapsed="false">
      <c r="C29" s="89" t="str">
        <f aca="false">LOOKUP(B27,$C$50:$C$69,$K$50:$K$69)</f>
        <v>佐藤</v>
      </c>
      <c r="D29" s="89"/>
      <c r="E29" s="89"/>
      <c r="F29" s="91"/>
      <c r="G29" s="91"/>
      <c r="H29" s="92"/>
      <c r="I29" s="162"/>
      <c r="J29" s="162"/>
      <c r="K29" s="162"/>
      <c r="L29" s="91"/>
      <c r="M29" s="91"/>
      <c r="N29" s="92"/>
      <c r="O29" s="90"/>
      <c r="P29" s="91"/>
      <c r="Q29" s="92"/>
      <c r="S29" s="68"/>
      <c r="T29" s="112"/>
      <c r="U29" s="129"/>
      <c r="V29" s="112"/>
      <c r="AA29" s="84"/>
      <c r="AB29" s="68"/>
      <c r="AC29" s="68"/>
      <c r="AD29" s="85"/>
      <c r="AE29" s="87" t="str">
        <f aca="false">LOOKUP(AT28,$C$50:$C$69,$H$50:$H$69)</f>
        <v>佐藤</v>
      </c>
      <c r="AF29" s="87"/>
      <c r="AG29" s="87"/>
      <c r="AH29" s="94" t="n">
        <v>2</v>
      </c>
      <c r="AI29" s="134" t="s">
        <v>324</v>
      </c>
      <c r="AJ29" s="95" t="n">
        <v>0</v>
      </c>
      <c r="AK29" s="94" t="n">
        <v>2</v>
      </c>
      <c r="AL29" s="134" t="s">
        <v>324</v>
      </c>
      <c r="AM29" s="95" t="n">
        <v>1</v>
      </c>
      <c r="AN29" s="162"/>
      <c r="AO29" s="162"/>
      <c r="AP29" s="162"/>
      <c r="AQ29" s="96"/>
      <c r="AR29" s="94" t="n">
        <v>1</v>
      </c>
      <c r="AS29" s="95"/>
    </row>
    <row r="30" customFormat="false" ht="13.5" hidden="false" customHeight="false" outlineLevel="0" collapsed="false">
      <c r="B30" s="93" t="n">
        <v>7</v>
      </c>
      <c r="C30" s="79" t="str">
        <f aca="false">LOOKUP(B30,$C$50:$C$69,$E$50:$E$69)</f>
        <v>ZeroJr.</v>
      </c>
      <c r="D30" s="79"/>
      <c r="E30" s="79"/>
      <c r="F30" s="82" t="s">
        <v>216</v>
      </c>
      <c r="G30" s="82"/>
      <c r="H30" s="83"/>
      <c r="I30" s="82" t="s">
        <v>220</v>
      </c>
      <c r="J30" s="82"/>
      <c r="K30" s="83"/>
      <c r="L30" s="162"/>
      <c r="M30" s="162"/>
      <c r="N30" s="162"/>
      <c r="O30" s="96"/>
      <c r="P30" s="131" t="s">
        <v>231</v>
      </c>
      <c r="Q30" s="95"/>
      <c r="S30" s="68"/>
      <c r="T30" s="112"/>
      <c r="U30" s="129"/>
      <c r="V30" s="112"/>
      <c r="AA30" s="84"/>
      <c r="AB30" s="68"/>
      <c r="AC30" s="68"/>
      <c r="AD30" s="68"/>
      <c r="AE30" s="89" t="str">
        <f aca="false">LOOKUP(AT28,$C$50:$C$69,$K$50:$K$69)</f>
        <v>川口</v>
      </c>
      <c r="AF30" s="89"/>
      <c r="AG30" s="89"/>
      <c r="AH30" s="91"/>
      <c r="AI30" s="91"/>
      <c r="AJ30" s="92"/>
      <c r="AK30" s="91"/>
      <c r="AL30" s="91"/>
      <c r="AM30" s="92"/>
      <c r="AN30" s="162"/>
      <c r="AO30" s="162"/>
      <c r="AP30" s="162"/>
      <c r="AQ30" s="90"/>
      <c r="AR30" s="91"/>
      <c r="AS30" s="92"/>
    </row>
    <row r="31" customFormat="false" ht="13.5" hidden="false" customHeight="false" outlineLevel="0" collapsed="false">
      <c r="C31" s="87" t="str">
        <f aca="false">LOOKUP(B30,$C$50:$C$69,$H$50:$H$69)</f>
        <v>藤沼</v>
      </c>
      <c r="D31" s="87"/>
      <c r="E31" s="87"/>
      <c r="F31" s="94" t="n">
        <v>2</v>
      </c>
      <c r="G31" s="134" t="s">
        <v>324</v>
      </c>
      <c r="H31" s="95" t="n">
        <v>0</v>
      </c>
      <c r="I31" s="94" t="n">
        <v>2</v>
      </c>
      <c r="J31" s="134" t="s">
        <v>324</v>
      </c>
      <c r="K31" s="95" t="n">
        <v>1</v>
      </c>
      <c r="L31" s="162"/>
      <c r="M31" s="162"/>
      <c r="N31" s="162"/>
      <c r="O31" s="96"/>
      <c r="P31" s="94" t="n">
        <v>1</v>
      </c>
      <c r="Q31" s="95"/>
      <c r="S31" s="68"/>
      <c r="T31" s="112"/>
      <c r="U31" s="129"/>
      <c r="V31" s="112"/>
      <c r="AA31" s="84"/>
      <c r="AB31" s="68"/>
      <c r="AC31" s="68"/>
      <c r="AD31" s="68"/>
    </row>
    <row r="32" customFormat="false" ht="13.5" hidden="false" customHeight="false" outlineLevel="0" collapsed="false">
      <c r="C32" s="89" t="str">
        <f aca="false">LOOKUP(B30,$C$50:$C$69,$K$50:$K$69)</f>
        <v>藤沼</v>
      </c>
      <c r="D32" s="89"/>
      <c r="E32" s="89"/>
      <c r="F32" s="91"/>
      <c r="G32" s="91"/>
      <c r="H32" s="92"/>
      <c r="I32" s="91"/>
      <c r="J32" s="91"/>
      <c r="K32" s="92"/>
      <c r="L32" s="162"/>
      <c r="M32" s="162"/>
      <c r="N32" s="162"/>
      <c r="O32" s="90"/>
      <c r="P32" s="91"/>
      <c r="Q32" s="92"/>
      <c r="S32" s="68"/>
      <c r="T32" s="112"/>
      <c r="U32" s="129"/>
      <c r="V32" s="112"/>
      <c r="AA32" s="84"/>
      <c r="AB32" s="68"/>
      <c r="AC32" s="68"/>
      <c r="AD32" s="68"/>
    </row>
    <row r="33" customFormat="false" ht="14.25" hidden="false" customHeight="false" outlineLevel="0" collapsed="false">
      <c r="C33" s="77"/>
      <c r="D33" s="77"/>
      <c r="E33" s="77"/>
      <c r="F33" s="68"/>
      <c r="G33" s="68"/>
      <c r="H33" s="68"/>
      <c r="I33" s="68"/>
      <c r="J33" s="68"/>
      <c r="K33" s="68"/>
      <c r="L33" s="77"/>
      <c r="M33" s="77"/>
      <c r="N33" s="77"/>
      <c r="O33" s="68"/>
      <c r="P33" s="68"/>
      <c r="Q33" s="68"/>
      <c r="S33" s="68"/>
      <c r="T33" s="112"/>
      <c r="U33" s="133"/>
      <c r="V33" s="124"/>
      <c r="AA33" s="84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customFormat="false" ht="14.25" hidden="false" customHeight="false" outlineLevel="0" collapsed="false">
      <c r="C34" s="76" t="s">
        <v>227</v>
      </c>
      <c r="S34" s="68"/>
      <c r="T34" s="103"/>
      <c r="U34" s="84"/>
      <c r="V34" s="68"/>
      <c r="W34" s="94" t="n">
        <v>2</v>
      </c>
      <c r="AA34" s="84"/>
      <c r="AB34" s="68"/>
      <c r="AC34" s="68"/>
      <c r="AD34" s="73"/>
      <c r="AE34" s="76" t="s">
        <v>237</v>
      </c>
    </row>
    <row r="35" customFormat="false" ht="13.5" hidden="false" customHeight="false" outlineLevel="0" collapsed="false">
      <c r="C35" s="78"/>
      <c r="D35" s="78"/>
      <c r="E35" s="78"/>
      <c r="F35" s="79" t="str">
        <f aca="false">C38</f>
        <v>大田原女子高</v>
      </c>
      <c r="G35" s="79"/>
      <c r="H35" s="79"/>
      <c r="I35" s="79" t="str">
        <f aca="false">C41</f>
        <v>黒磯高校</v>
      </c>
      <c r="J35" s="79"/>
      <c r="K35" s="79"/>
      <c r="L35" s="79" t="str">
        <f aca="false">C44</f>
        <v>なすからＢＣ</v>
      </c>
      <c r="M35" s="79"/>
      <c r="N35" s="79"/>
      <c r="O35" s="81"/>
      <c r="P35" s="82"/>
      <c r="Q35" s="83"/>
      <c r="S35" s="68"/>
      <c r="T35" s="103"/>
      <c r="U35" s="84"/>
      <c r="V35" s="68"/>
      <c r="W35" s="68"/>
      <c r="AA35" s="84"/>
      <c r="AB35" s="68"/>
      <c r="AC35" s="68"/>
      <c r="AD35" s="85"/>
      <c r="AE35" s="78"/>
      <c r="AF35" s="78"/>
      <c r="AG35" s="78"/>
      <c r="AH35" s="79" t="str">
        <f aca="false">AE38</f>
        <v>大田原女子高</v>
      </c>
      <c r="AI35" s="79"/>
      <c r="AJ35" s="79"/>
      <c r="AK35" s="79" t="str">
        <f aca="false">AE41</f>
        <v>黒磯高校</v>
      </c>
      <c r="AL35" s="79"/>
      <c r="AM35" s="79"/>
      <c r="AN35" s="79" t="str">
        <f aca="false">AE44</f>
        <v>那須清峰高</v>
      </c>
      <c r="AO35" s="79"/>
      <c r="AP35" s="79"/>
      <c r="AQ35" s="109"/>
      <c r="AR35" s="110"/>
      <c r="AS35" s="111"/>
    </row>
    <row r="36" customFormat="false" ht="13.5" hidden="false" customHeight="false" outlineLevel="0" collapsed="false">
      <c r="C36" s="78"/>
      <c r="D36" s="78"/>
      <c r="E36" s="78"/>
      <c r="F36" s="87" t="str">
        <f aca="false">C39</f>
        <v>佐藤</v>
      </c>
      <c r="G36" s="87"/>
      <c r="H36" s="87"/>
      <c r="I36" s="87" t="str">
        <f aca="false">C42</f>
        <v>稲船</v>
      </c>
      <c r="J36" s="87"/>
      <c r="K36" s="87"/>
      <c r="L36" s="87" t="str">
        <f aca="false">C45</f>
        <v>常盤</v>
      </c>
      <c r="M36" s="87"/>
      <c r="N36" s="87"/>
      <c r="O36" s="87" t="s">
        <v>214</v>
      </c>
      <c r="P36" s="87"/>
      <c r="Q36" s="87"/>
      <c r="S36" s="68"/>
      <c r="T36" s="103"/>
      <c r="U36" s="84"/>
      <c r="V36" s="68"/>
      <c r="W36" s="68"/>
      <c r="AA36" s="84"/>
      <c r="AB36" s="68"/>
      <c r="AC36" s="68"/>
      <c r="AD36" s="85"/>
      <c r="AE36" s="78"/>
      <c r="AF36" s="78"/>
      <c r="AG36" s="78"/>
      <c r="AH36" s="87" t="str">
        <f aca="false">AE39</f>
        <v>村山</v>
      </c>
      <c r="AI36" s="87"/>
      <c r="AJ36" s="87"/>
      <c r="AK36" s="87" t="str">
        <f aca="false">AE42</f>
        <v>高根沢</v>
      </c>
      <c r="AL36" s="87"/>
      <c r="AM36" s="87"/>
      <c r="AN36" s="87" t="str">
        <f aca="false">AE45</f>
        <v>林</v>
      </c>
      <c r="AO36" s="87"/>
      <c r="AP36" s="87"/>
      <c r="AQ36" s="87" t="s">
        <v>214</v>
      </c>
      <c r="AR36" s="87"/>
      <c r="AS36" s="87"/>
    </row>
    <row r="37" customFormat="false" ht="13.5" hidden="false" customHeight="false" outlineLevel="0" collapsed="false">
      <c r="C37" s="78"/>
      <c r="D37" s="78"/>
      <c r="E37" s="78"/>
      <c r="F37" s="89" t="str">
        <f aca="false">C40</f>
        <v>小峰</v>
      </c>
      <c r="G37" s="89"/>
      <c r="H37" s="89"/>
      <c r="I37" s="89" t="str">
        <f aca="false">C43</f>
        <v>高橋</v>
      </c>
      <c r="J37" s="89"/>
      <c r="K37" s="89"/>
      <c r="L37" s="89" t="str">
        <f aca="false">C46</f>
        <v>藤川</v>
      </c>
      <c r="M37" s="89"/>
      <c r="N37" s="89"/>
      <c r="O37" s="90"/>
      <c r="P37" s="91"/>
      <c r="Q37" s="92"/>
      <c r="S37" s="68"/>
      <c r="T37" s="103"/>
      <c r="U37" s="84"/>
      <c r="V37" s="68"/>
      <c r="W37" s="68"/>
      <c r="AA37" s="84"/>
      <c r="AB37" s="68"/>
      <c r="AC37" s="68"/>
      <c r="AD37" s="85"/>
      <c r="AE37" s="78"/>
      <c r="AF37" s="78"/>
      <c r="AG37" s="78"/>
      <c r="AH37" s="89" t="str">
        <f aca="false">AE40</f>
        <v>永井</v>
      </c>
      <c r="AI37" s="89"/>
      <c r="AJ37" s="89"/>
      <c r="AK37" s="89" t="str">
        <f aca="false">AE43</f>
        <v>印南</v>
      </c>
      <c r="AL37" s="89"/>
      <c r="AM37" s="89"/>
      <c r="AN37" s="89" t="str">
        <f aca="false">AE46</f>
        <v>大貫</v>
      </c>
      <c r="AO37" s="89"/>
      <c r="AP37" s="89"/>
      <c r="AQ37" s="117"/>
      <c r="AR37" s="118"/>
      <c r="AS37" s="119"/>
    </row>
    <row r="38" customFormat="false" ht="13.5" hidden="false" customHeight="false" outlineLevel="0" collapsed="false">
      <c r="B38" s="93" t="n">
        <v>8</v>
      </c>
      <c r="C38" s="79" t="str">
        <f aca="false">LOOKUP(B38,$C$50:$C$69,$E$50:$E$69)</f>
        <v>大田原女子高</v>
      </c>
      <c r="D38" s="79"/>
      <c r="E38" s="79"/>
      <c r="F38" s="78"/>
      <c r="G38" s="78"/>
      <c r="H38" s="78"/>
      <c r="I38" s="94" t="s">
        <v>217</v>
      </c>
      <c r="J38" s="94"/>
      <c r="K38" s="95"/>
      <c r="L38" s="82" t="s">
        <v>216</v>
      </c>
      <c r="M38" s="82"/>
      <c r="N38" s="83"/>
      <c r="O38" s="96"/>
      <c r="P38" s="94"/>
      <c r="Q38" s="95"/>
      <c r="S38" s="68"/>
      <c r="T38" s="103"/>
      <c r="U38" s="84"/>
      <c r="V38" s="68"/>
      <c r="W38" s="68"/>
      <c r="AA38" s="84"/>
      <c r="AB38" s="68"/>
      <c r="AC38" s="68"/>
      <c r="AD38" s="97"/>
      <c r="AE38" s="79" t="str">
        <f aca="false">LOOKUP(AT38,$C$50:$C$69,$E$50:$E$69)</f>
        <v>大田原女子高</v>
      </c>
      <c r="AF38" s="79"/>
      <c r="AG38" s="79"/>
      <c r="AH38" s="78"/>
      <c r="AI38" s="78"/>
      <c r="AJ38" s="78"/>
      <c r="AK38" s="94" t="s">
        <v>217</v>
      </c>
      <c r="AL38" s="94"/>
      <c r="AM38" s="95"/>
      <c r="AN38" s="82" t="s">
        <v>216</v>
      </c>
      <c r="AO38" s="82"/>
      <c r="AP38" s="83"/>
      <c r="AQ38" s="96"/>
      <c r="AR38" s="94"/>
      <c r="AS38" s="95"/>
      <c r="AT38" s="93" t="n">
        <v>17</v>
      </c>
    </row>
    <row r="39" customFormat="false" ht="13.5" hidden="false" customHeight="false" outlineLevel="0" collapsed="false">
      <c r="C39" s="87" t="str">
        <f aca="false">LOOKUP(B38,$C$50:$C$69,$H$50:$H$69)</f>
        <v>佐藤</v>
      </c>
      <c r="D39" s="87"/>
      <c r="E39" s="87"/>
      <c r="F39" s="78"/>
      <c r="G39" s="78"/>
      <c r="H39" s="78"/>
      <c r="I39" s="94" t="n">
        <v>2</v>
      </c>
      <c r="J39" s="134" t="s">
        <v>324</v>
      </c>
      <c r="K39" s="95" t="n">
        <v>0</v>
      </c>
      <c r="L39" s="94" t="n">
        <v>0</v>
      </c>
      <c r="M39" s="134" t="s">
        <v>324</v>
      </c>
      <c r="N39" s="95" t="n">
        <v>2</v>
      </c>
      <c r="O39" s="96"/>
      <c r="P39" s="94" t="n">
        <v>2</v>
      </c>
      <c r="Q39" s="95"/>
      <c r="S39" s="68"/>
      <c r="T39" s="103"/>
      <c r="U39" s="84"/>
      <c r="V39" s="68"/>
      <c r="W39" s="68"/>
      <c r="AA39" s="84"/>
      <c r="AB39" s="68"/>
      <c r="AC39" s="68"/>
      <c r="AD39" s="85"/>
      <c r="AE39" s="87" t="str">
        <f aca="false">LOOKUP(AT38,$C$50:$C$69,$H$50:$H$69)</f>
        <v>村山</v>
      </c>
      <c r="AF39" s="87"/>
      <c r="AG39" s="87"/>
      <c r="AH39" s="78"/>
      <c r="AI39" s="78"/>
      <c r="AJ39" s="78"/>
      <c r="AK39" s="94"/>
      <c r="AL39" s="134" t="s">
        <v>324</v>
      </c>
      <c r="AM39" s="95"/>
      <c r="AN39" s="94"/>
      <c r="AO39" s="134" t="s">
        <v>324</v>
      </c>
      <c r="AP39" s="95"/>
      <c r="AQ39" s="96"/>
      <c r="AR39" s="134" t="s">
        <v>230</v>
      </c>
      <c r="AS39" s="95"/>
    </row>
    <row r="40" customFormat="false" ht="13.5" hidden="false" customHeight="false" outlineLevel="0" collapsed="false">
      <c r="C40" s="89" t="str">
        <f aca="false">LOOKUP(B38,$C$50:$C$69,$K$50:$K$69)</f>
        <v>小峰</v>
      </c>
      <c r="D40" s="89"/>
      <c r="E40" s="89"/>
      <c r="F40" s="78"/>
      <c r="G40" s="78"/>
      <c r="H40" s="78"/>
      <c r="I40" s="91"/>
      <c r="J40" s="91"/>
      <c r="K40" s="92"/>
      <c r="L40" s="91"/>
      <c r="M40" s="91"/>
      <c r="N40" s="92"/>
      <c r="O40" s="90"/>
      <c r="P40" s="91"/>
      <c r="Q40" s="92"/>
      <c r="S40" s="136"/>
      <c r="T40" s="147"/>
      <c r="U40" s="84"/>
      <c r="V40" s="68"/>
      <c r="W40" s="68"/>
      <c r="AA40" s="148"/>
      <c r="AB40" s="136"/>
      <c r="AC40" s="136"/>
      <c r="AD40" s="85"/>
      <c r="AE40" s="89" t="str">
        <f aca="false">LOOKUP(AT38,$C$50:$C$69,$K$50:$K$69)</f>
        <v>永井</v>
      </c>
      <c r="AF40" s="89"/>
      <c r="AG40" s="89"/>
      <c r="AH40" s="78"/>
      <c r="AI40" s="78"/>
      <c r="AJ40" s="78"/>
      <c r="AK40" s="91"/>
      <c r="AL40" s="91"/>
      <c r="AM40" s="92"/>
      <c r="AN40" s="91"/>
      <c r="AO40" s="91"/>
      <c r="AP40" s="92"/>
      <c r="AQ40" s="90"/>
      <c r="AR40" s="91"/>
      <c r="AS40" s="92"/>
    </row>
    <row r="41" customFormat="false" ht="13.5" hidden="false" customHeight="false" outlineLevel="0" collapsed="false">
      <c r="B41" s="93" t="n">
        <v>9</v>
      </c>
      <c r="C41" s="79" t="str">
        <f aca="false">LOOKUP(B41,$C$50:$C$69,$E$50:$E$69)</f>
        <v>黒磯高校</v>
      </c>
      <c r="D41" s="79"/>
      <c r="E41" s="79"/>
      <c r="F41" s="94" t="s">
        <v>217</v>
      </c>
      <c r="G41" s="94"/>
      <c r="H41" s="95"/>
      <c r="I41" s="78"/>
      <c r="J41" s="78"/>
      <c r="K41" s="78"/>
      <c r="L41" s="82" t="s">
        <v>220</v>
      </c>
      <c r="M41" s="82"/>
      <c r="N41" s="83"/>
      <c r="O41" s="96"/>
      <c r="P41" s="94"/>
      <c r="Q41" s="95"/>
      <c r="S41" s="102"/>
      <c r="T41" s="102"/>
      <c r="U41" s="94" t="n">
        <v>0</v>
      </c>
      <c r="V41" s="68"/>
      <c r="W41" s="68"/>
      <c r="Z41" s="94" t="n">
        <v>1</v>
      </c>
      <c r="AA41" s="68"/>
      <c r="AB41" s="68"/>
      <c r="AC41" s="68"/>
      <c r="AD41" s="97"/>
      <c r="AE41" s="79" t="str">
        <f aca="false">LOOKUP(AT41,$C$50:$C$69,$E$50:$E$69)</f>
        <v>黒磯高校</v>
      </c>
      <c r="AF41" s="79"/>
      <c r="AG41" s="79"/>
      <c r="AH41" s="94" t="s">
        <v>217</v>
      </c>
      <c r="AI41" s="94"/>
      <c r="AJ41" s="95"/>
      <c r="AK41" s="78"/>
      <c r="AL41" s="78"/>
      <c r="AM41" s="78"/>
      <c r="AN41" s="82" t="s">
        <v>220</v>
      </c>
      <c r="AO41" s="82"/>
      <c r="AP41" s="83"/>
      <c r="AQ41" s="96"/>
      <c r="AR41" s="94"/>
      <c r="AS41" s="95"/>
      <c r="AT41" s="93" t="n">
        <v>18</v>
      </c>
    </row>
    <row r="42" customFormat="false" ht="13.5" hidden="false" customHeight="false" outlineLevel="0" collapsed="false">
      <c r="C42" s="87" t="str">
        <f aca="false">LOOKUP(B41,$C$50:$C$69,$H$50:$H$69)</f>
        <v>稲船</v>
      </c>
      <c r="D42" s="87"/>
      <c r="E42" s="87"/>
      <c r="F42" s="94" t="n">
        <v>0</v>
      </c>
      <c r="G42" s="134" t="s">
        <v>324</v>
      </c>
      <c r="H42" s="95" t="n">
        <v>2</v>
      </c>
      <c r="I42" s="78"/>
      <c r="J42" s="78"/>
      <c r="K42" s="78"/>
      <c r="L42" s="94" t="n">
        <v>0</v>
      </c>
      <c r="M42" s="134" t="s">
        <v>324</v>
      </c>
      <c r="N42" s="95" t="n">
        <v>2</v>
      </c>
      <c r="O42" s="96"/>
      <c r="P42" s="94" t="n">
        <v>3</v>
      </c>
      <c r="Q42" s="95"/>
      <c r="AA42" s="68"/>
      <c r="AB42" s="68"/>
      <c r="AC42" s="68"/>
      <c r="AD42" s="85"/>
      <c r="AE42" s="87" t="str">
        <f aca="false">LOOKUP(AT41,$C$50:$C$69,$H$50:$H$69)</f>
        <v>高根沢</v>
      </c>
      <c r="AF42" s="87"/>
      <c r="AG42" s="87"/>
      <c r="AH42" s="94"/>
      <c r="AI42" s="134" t="s">
        <v>324</v>
      </c>
      <c r="AJ42" s="95"/>
      <c r="AK42" s="78"/>
      <c r="AL42" s="78"/>
      <c r="AM42" s="78"/>
      <c r="AN42" s="94" t="n">
        <v>0</v>
      </c>
      <c r="AO42" s="134" t="s">
        <v>324</v>
      </c>
      <c r="AP42" s="95" t="n">
        <v>2</v>
      </c>
      <c r="AQ42" s="96"/>
      <c r="AR42" s="94" t="n">
        <v>2</v>
      </c>
      <c r="AS42" s="95"/>
    </row>
    <row r="43" customFormat="false" ht="13.5" hidden="false" customHeight="false" outlineLevel="0" collapsed="false">
      <c r="C43" s="89" t="str">
        <f aca="false">LOOKUP(B41,$C$50:$C$69,$K$50:$K$69)</f>
        <v>高橋</v>
      </c>
      <c r="D43" s="89"/>
      <c r="E43" s="89"/>
      <c r="F43" s="91"/>
      <c r="G43" s="91"/>
      <c r="H43" s="92"/>
      <c r="I43" s="78"/>
      <c r="J43" s="78"/>
      <c r="K43" s="78"/>
      <c r="L43" s="91"/>
      <c r="M43" s="91"/>
      <c r="N43" s="92"/>
      <c r="O43" s="90"/>
      <c r="P43" s="91"/>
      <c r="Q43" s="92"/>
      <c r="AA43" s="68"/>
      <c r="AB43" s="68"/>
      <c r="AC43" s="68"/>
      <c r="AD43" s="85"/>
      <c r="AE43" s="89" t="str">
        <f aca="false">LOOKUP(AT41,$C$50:$C$69,$K$50:$K$69)</f>
        <v>印南</v>
      </c>
      <c r="AF43" s="89"/>
      <c r="AG43" s="89"/>
      <c r="AH43" s="91"/>
      <c r="AI43" s="91"/>
      <c r="AJ43" s="92"/>
      <c r="AK43" s="78"/>
      <c r="AL43" s="78"/>
      <c r="AM43" s="78"/>
      <c r="AN43" s="91"/>
      <c r="AO43" s="91"/>
      <c r="AP43" s="92"/>
      <c r="AQ43" s="90"/>
      <c r="AR43" s="91"/>
      <c r="AS43" s="92"/>
    </row>
    <row r="44" customFormat="false" ht="13.5" hidden="false" customHeight="false" outlineLevel="0" collapsed="false">
      <c r="B44" s="93" t="n">
        <v>10</v>
      </c>
      <c r="C44" s="79" t="str">
        <f aca="false">LOOKUP(B44,$C$50:$C$69,$E$50:$E$69)</f>
        <v>なすからＢＣ</v>
      </c>
      <c r="D44" s="79"/>
      <c r="E44" s="79"/>
      <c r="F44" s="82" t="s">
        <v>216</v>
      </c>
      <c r="G44" s="82"/>
      <c r="H44" s="83"/>
      <c r="I44" s="82" t="s">
        <v>220</v>
      </c>
      <c r="J44" s="82"/>
      <c r="K44" s="83"/>
      <c r="L44" s="78"/>
      <c r="M44" s="78"/>
      <c r="N44" s="78"/>
      <c r="O44" s="96"/>
      <c r="P44" s="131"/>
      <c r="Q44" s="95"/>
      <c r="AA44" s="68"/>
      <c r="AB44" s="68"/>
      <c r="AC44" s="68"/>
      <c r="AD44" s="97"/>
      <c r="AE44" s="79" t="str">
        <f aca="false">LOOKUP(AT44,$C$50:$C$69,$E$50:$E$69)</f>
        <v>那須清峰高</v>
      </c>
      <c r="AF44" s="79"/>
      <c r="AG44" s="79"/>
      <c r="AH44" s="82" t="s">
        <v>216</v>
      </c>
      <c r="AI44" s="82"/>
      <c r="AJ44" s="83"/>
      <c r="AK44" s="82" t="s">
        <v>220</v>
      </c>
      <c r="AL44" s="82"/>
      <c r="AM44" s="83"/>
      <c r="AN44" s="78"/>
      <c r="AO44" s="78"/>
      <c r="AP44" s="78"/>
      <c r="AQ44" s="96"/>
      <c r="AR44" s="131" t="s">
        <v>229</v>
      </c>
      <c r="AS44" s="95"/>
      <c r="AT44" s="93" t="n">
        <v>19</v>
      </c>
    </row>
    <row r="45" customFormat="false" ht="13.5" hidden="false" customHeight="false" outlineLevel="0" collapsed="false">
      <c r="C45" s="87" t="str">
        <f aca="false">LOOKUP(B44,$C$50:$C$69,$H$50:$H$69)</f>
        <v>常盤</v>
      </c>
      <c r="D45" s="87"/>
      <c r="E45" s="87"/>
      <c r="F45" s="94" t="n">
        <v>2</v>
      </c>
      <c r="G45" s="134" t="s">
        <v>324</v>
      </c>
      <c r="H45" s="95" t="n">
        <v>0</v>
      </c>
      <c r="I45" s="94" t="n">
        <v>2</v>
      </c>
      <c r="J45" s="134" t="s">
        <v>324</v>
      </c>
      <c r="K45" s="95" t="n">
        <v>0</v>
      </c>
      <c r="L45" s="78"/>
      <c r="M45" s="78"/>
      <c r="N45" s="78"/>
      <c r="O45" s="96"/>
      <c r="P45" s="94" t="n">
        <v>1</v>
      </c>
      <c r="Q45" s="95"/>
      <c r="AA45" s="68"/>
      <c r="AB45" s="68"/>
      <c r="AC45" s="68"/>
      <c r="AD45" s="85"/>
      <c r="AE45" s="87" t="str">
        <f aca="false">LOOKUP(AT44,$C$50:$C$69,$H$50:$H$69)</f>
        <v>林</v>
      </c>
      <c r="AF45" s="87"/>
      <c r="AG45" s="87"/>
      <c r="AH45" s="94"/>
      <c r="AI45" s="134" t="s">
        <v>324</v>
      </c>
      <c r="AJ45" s="95"/>
      <c r="AK45" s="94" t="n">
        <v>2</v>
      </c>
      <c r="AL45" s="134" t="s">
        <v>324</v>
      </c>
      <c r="AM45" s="95" t="n">
        <v>0</v>
      </c>
      <c r="AN45" s="78"/>
      <c r="AO45" s="78"/>
      <c r="AP45" s="78"/>
      <c r="AQ45" s="96"/>
      <c r="AR45" s="94" t="n">
        <v>1</v>
      </c>
      <c r="AS45" s="95"/>
    </row>
    <row r="46" customFormat="false" ht="13.5" hidden="false" customHeight="false" outlineLevel="0" collapsed="false">
      <c r="C46" s="89" t="str">
        <f aca="false">LOOKUP(B44,$C$50:$C$69,$K$50:$K$69)</f>
        <v>藤川</v>
      </c>
      <c r="D46" s="89"/>
      <c r="E46" s="89"/>
      <c r="F46" s="91"/>
      <c r="G46" s="91"/>
      <c r="H46" s="92"/>
      <c r="I46" s="91"/>
      <c r="J46" s="91"/>
      <c r="K46" s="92"/>
      <c r="L46" s="78"/>
      <c r="M46" s="78"/>
      <c r="N46" s="78"/>
      <c r="O46" s="90"/>
      <c r="P46" s="91"/>
      <c r="Q46" s="92"/>
      <c r="AA46" s="68"/>
      <c r="AB46" s="68"/>
      <c r="AC46" s="68"/>
      <c r="AD46" s="85"/>
      <c r="AE46" s="89" t="str">
        <f aca="false">LOOKUP(AT44,$C$50:$C$69,$K$50:$K$69)</f>
        <v>大貫</v>
      </c>
      <c r="AF46" s="89"/>
      <c r="AG46" s="89"/>
      <c r="AH46" s="91"/>
      <c r="AI46" s="91"/>
      <c r="AJ46" s="92"/>
      <c r="AK46" s="91"/>
      <c r="AL46" s="91"/>
      <c r="AM46" s="92"/>
      <c r="AN46" s="78"/>
      <c r="AO46" s="78"/>
      <c r="AP46" s="78"/>
      <c r="AQ46" s="90"/>
      <c r="AR46" s="91"/>
      <c r="AS46" s="92"/>
    </row>
    <row r="48" customFormat="false" ht="24" hidden="true" customHeight="false" outlineLevel="0" collapsed="false">
      <c r="B48" s="71" t="s">
        <v>400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</row>
    <row r="49" customFormat="false" ht="13.5" hidden="true" customHeight="false" outlineLevel="0" collapsed="false">
      <c r="C49" s="175" t="s">
        <v>240</v>
      </c>
      <c r="D49" s="175"/>
      <c r="E49" s="175" t="s">
        <v>241</v>
      </c>
      <c r="F49" s="175"/>
      <c r="G49" s="175"/>
      <c r="H49" s="175" t="s">
        <v>242</v>
      </c>
      <c r="I49" s="175"/>
      <c r="J49" s="175"/>
      <c r="K49" s="176" t="s">
        <v>243</v>
      </c>
      <c r="L49" s="176"/>
      <c r="M49" s="176"/>
      <c r="N49" s="177" t="s">
        <v>244</v>
      </c>
      <c r="O49" s="178"/>
      <c r="P49" s="178"/>
      <c r="Q49" s="178"/>
      <c r="R49" s="178"/>
      <c r="S49" s="179"/>
      <c r="AN49" s="190" t="s">
        <v>401</v>
      </c>
    </row>
    <row r="50" customFormat="false" ht="13.5" hidden="true" customHeight="false" outlineLevel="0" collapsed="false">
      <c r="C50" s="186" t="n">
        <v>1</v>
      </c>
      <c r="D50" s="186"/>
      <c r="E50" s="153" t="s">
        <v>402</v>
      </c>
      <c r="F50" s="153"/>
      <c r="G50" s="153"/>
      <c r="H50" s="175" t="s">
        <v>403</v>
      </c>
      <c r="I50" s="175"/>
      <c r="J50" s="175"/>
      <c r="K50" s="175" t="s">
        <v>404</v>
      </c>
      <c r="L50" s="175"/>
      <c r="M50" s="175"/>
      <c r="N50" s="177"/>
      <c r="O50" s="178"/>
      <c r="P50" s="178"/>
      <c r="Q50" s="178"/>
      <c r="R50" s="178"/>
      <c r="S50" s="179"/>
    </row>
    <row r="51" customFormat="false" ht="13.5" hidden="true" customHeight="false" outlineLevel="0" collapsed="false">
      <c r="C51" s="186" t="n">
        <v>2</v>
      </c>
      <c r="D51" s="186"/>
      <c r="E51" s="153" t="s">
        <v>405</v>
      </c>
      <c r="F51" s="153"/>
      <c r="G51" s="153"/>
      <c r="H51" s="175" t="s">
        <v>406</v>
      </c>
      <c r="I51" s="175"/>
      <c r="J51" s="175"/>
      <c r="K51" s="175" t="s">
        <v>407</v>
      </c>
      <c r="L51" s="175"/>
      <c r="M51" s="175"/>
      <c r="N51" s="177"/>
      <c r="O51" s="178"/>
      <c r="P51" s="178"/>
      <c r="Q51" s="178"/>
      <c r="R51" s="178"/>
      <c r="S51" s="179"/>
    </row>
    <row r="52" customFormat="false" ht="13.5" hidden="true" customHeight="false" outlineLevel="0" collapsed="false">
      <c r="C52" s="186" t="n">
        <v>3</v>
      </c>
      <c r="D52" s="186"/>
      <c r="E52" s="153" t="s">
        <v>346</v>
      </c>
      <c r="F52" s="153"/>
      <c r="G52" s="153"/>
      <c r="H52" s="175" t="s">
        <v>273</v>
      </c>
      <c r="I52" s="175"/>
      <c r="J52" s="175"/>
      <c r="K52" s="175" t="s">
        <v>408</v>
      </c>
      <c r="L52" s="175"/>
      <c r="M52" s="175"/>
      <c r="N52" s="177"/>
      <c r="O52" s="178"/>
      <c r="P52" s="178"/>
      <c r="Q52" s="178"/>
      <c r="R52" s="178"/>
      <c r="S52" s="179"/>
    </row>
    <row r="53" customFormat="false" ht="13.5" hidden="true" customHeight="false" outlineLevel="0" collapsed="false">
      <c r="C53" s="186" t="n">
        <v>4</v>
      </c>
      <c r="D53" s="186"/>
      <c r="E53" s="153" t="s">
        <v>335</v>
      </c>
      <c r="F53" s="153"/>
      <c r="G53" s="153"/>
      <c r="H53" s="175" t="s">
        <v>337</v>
      </c>
      <c r="I53" s="175"/>
      <c r="J53" s="175"/>
      <c r="K53" s="175" t="s">
        <v>409</v>
      </c>
      <c r="L53" s="175"/>
      <c r="M53" s="175"/>
      <c r="N53" s="177"/>
      <c r="O53" s="178"/>
      <c r="P53" s="178"/>
      <c r="Q53" s="178"/>
      <c r="R53" s="178"/>
      <c r="S53" s="179"/>
    </row>
    <row r="54" customFormat="false" ht="13.5" hidden="true" customHeight="false" outlineLevel="0" collapsed="false">
      <c r="C54" s="186" t="n">
        <v>5</v>
      </c>
      <c r="D54" s="186"/>
      <c r="E54" s="153" t="s">
        <v>346</v>
      </c>
      <c r="F54" s="153"/>
      <c r="G54" s="153"/>
      <c r="H54" s="175" t="s">
        <v>410</v>
      </c>
      <c r="I54" s="175"/>
      <c r="J54" s="175"/>
      <c r="K54" s="175" t="s">
        <v>411</v>
      </c>
      <c r="L54" s="175"/>
      <c r="M54" s="175"/>
      <c r="N54" s="177"/>
      <c r="O54" s="178"/>
      <c r="P54" s="178"/>
      <c r="Q54" s="178"/>
      <c r="R54" s="178"/>
      <c r="S54" s="179"/>
    </row>
    <row r="55" customFormat="false" ht="13.5" hidden="true" customHeight="false" outlineLevel="0" collapsed="false">
      <c r="C55" s="186" t="n">
        <v>6</v>
      </c>
      <c r="D55" s="186"/>
      <c r="E55" s="158" t="s">
        <v>412</v>
      </c>
      <c r="F55" s="158"/>
      <c r="G55" s="158"/>
      <c r="H55" s="175" t="s">
        <v>413</v>
      </c>
      <c r="I55" s="175"/>
      <c r="J55" s="175"/>
      <c r="K55" s="175" t="s">
        <v>259</v>
      </c>
      <c r="L55" s="175"/>
      <c r="M55" s="175"/>
      <c r="N55" s="177"/>
      <c r="O55" s="178"/>
      <c r="P55" s="178"/>
      <c r="Q55" s="178"/>
      <c r="R55" s="178"/>
      <c r="S55" s="179"/>
    </row>
    <row r="56" customFormat="false" ht="13.5" hidden="true" customHeight="false" outlineLevel="0" collapsed="false">
      <c r="C56" s="186" t="n">
        <v>7</v>
      </c>
      <c r="D56" s="186"/>
      <c r="E56" s="158" t="s">
        <v>327</v>
      </c>
      <c r="F56" s="158"/>
      <c r="G56" s="158"/>
      <c r="H56" s="175" t="s">
        <v>414</v>
      </c>
      <c r="I56" s="175"/>
      <c r="J56" s="175"/>
      <c r="K56" s="175" t="s">
        <v>414</v>
      </c>
      <c r="L56" s="175"/>
      <c r="M56" s="175"/>
      <c r="N56" s="177"/>
      <c r="O56" s="178"/>
      <c r="P56" s="178"/>
      <c r="Q56" s="178"/>
      <c r="R56" s="178"/>
      <c r="S56" s="179"/>
    </row>
    <row r="57" customFormat="false" ht="13.5" hidden="true" customHeight="false" outlineLevel="0" collapsed="false">
      <c r="C57" s="186" t="n">
        <v>8</v>
      </c>
      <c r="D57" s="186"/>
      <c r="E57" s="153" t="s">
        <v>402</v>
      </c>
      <c r="F57" s="153"/>
      <c r="G57" s="153"/>
      <c r="H57" s="175" t="s">
        <v>259</v>
      </c>
      <c r="I57" s="175"/>
      <c r="J57" s="175"/>
      <c r="K57" s="175" t="s">
        <v>415</v>
      </c>
      <c r="L57" s="175"/>
      <c r="M57" s="175"/>
      <c r="N57" s="177"/>
      <c r="O57" s="178"/>
      <c r="P57" s="178"/>
      <c r="Q57" s="178"/>
      <c r="R57" s="178"/>
      <c r="S57" s="179"/>
    </row>
    <row r="58" customFormat="false" ht="13.5" hidden="true" customHeight="false" outlineLevel="0" collapsed="false">
      <c r="C58" s="186" t="n">
        <v>9</v>
      </c>
      <c r="D58" s="186"/>
      <c r="E58" s="153" t="s">
        <v>405</v>
      </c>
      <c r="F58" s="153"/>
      <c r="G58" s="153"/>
      <c r="H58" s="175" t="s">
        <v>416</v>
      </c>
      <c r="I58" s="175"/>
      <c r="J58" s="175"/>
      <c r="K58" s="175" t="s">
        <v>318</v>
      </c>
      <c r="L58" s="175"/>
      <c r="M58" s="175"/>
      <c r="N58" s="177"/>
      <c r="O58" s="178"/>
      <c r="P58" s="178"/>
      <c r="Q58" s="178"/>
      <c r="R58" s="178"/>
      <c r="S58" s="179"/>
    </row>
    <row r="59" customFormat="false" ht="13.5" hidden="true" customHeight="false" outlineLevel="0" collapsed="false">
      <c r="C59" s="186" t="n">
        <v>10</v>
      </c>
      <c r="D59" s="186"/>
      <c r="E59" s="153" t="s">
        <v>346</v>
      </c>
      <c r="F59" s="153"/>
      <c r="G59" s="153"/>
      <c r="H59" s="175" t="s">
        <v>417</v>
      </c>
      <c r="I59" s="175"/>
      <c r="J59" s="175"/>
      <c r="K59" s="175" t="s">
        <v>418</v>
      </c>
      <c r="L59" s="175"/>
      <c r="M59" s="175"/>
      <c r="N59" s="177"/>
      <c r="O59" s="178"/>
      <c r="P59" s="178"/>
      <c r="Q59" s="178"/>
      <c r="R59" s="178"/>
      <c r="S59" s="179"/>
    </row>
    <row r="60" customFormat="false" ht="13.5" hidden="true" customHeight="false" outlineLevel="0" collapsed="false">
      <c r="C60" s="186" t="n">
        <v>11</v>
      </c>
      <c r="D60" s="186"/>
      <c r="E60" s="153" t="s">
        <v>402</v>
      </c>
      <c r="F60" s="153"/>
      <c r="G60" s="153"/>
      <c r="H60" s="175" t="s">
        <v>419</v>
      </c>
      <c r="I60" s="175"/>
      <c r="J60" s="175"/>
      <c r="K60" s="175" t="s">
        <v>296</v>
      </c>
      <c r="L60" s="175"/>
      <c r="M60" s="175"/>
      <c r="N60" s="177"/>
      <c r="O60" s="178"/>
      <c r="P60" s="178"/>
      <c r="Q60" s="178"/>
      <c r="R60" s="178"/>
      <c r="S60" s="179"/>
    </row>
    <row r="61" customFormat="false" ht="13.5" hidden="true" customHeight="false" outlineLevel="0" collapsed="false">
      <c r="C61" s="186" t="n">
        <v>12</v>
      </c>
      <c r="D61" s="186"/>
      <c r="E61" s="153" t="s">
        <v>405</v>
      </c>
      <c r="F61" s="153"/>
      <c r="G61" s="153"/>
      <c r="H61" s="175" t="s">
        <v>420</v>
      </c>
      <c r="I61" s="175"/>
      <c r="J61" s="175"/>
      <c r="K61" s="175" t="s">
        <v>421</v>
      </c>
      <c r="L61" s="175"/>
      <c r="M61" s="175"/>
      <c r="N61" s="177"/>
      <c r="O61" s="178"/>
      <c r="P61" s="178"/>
      <c r="Q61" s="178"/>
      <c r="R61" s="178"/>
      <c r="S61" s="179"/>
    </row>
    <row r="62" customFormat="false" ht="13.5" hidden="true" customHeight="false" outlineLevel="0" collapsed="false">
      <c r="C62" s="186" t="n">
        <v>13</v>
      </c>
      <c r="D62" s="186"/>
      <c r="E62" s="153" t="s">
        <v>359</v>
      </c>
      <c r="F62" s="153"/>
      <c r="G62" s="153"/>
      <c r="H62" s="175" t="s">
        <v>422</v>
      </c>
      <c r="I62" s="175"/>
      <c r="J62" s="175"/>
      <c r="K62" s="175" t="s">
        <v>267</v>
      </c>
      <c r="L62" s="175"/>
      <c r="M62" s="175"/>
      <c r="N62" s="177"/>
      <c r="O62" s="178"/>
      <c r="P62" s="178"/>
      <c r="Q62" s="178"/>
      <c r="R62" s="178"/>
      <c r="S62" s="179"/>
    </row>
    <row r="63" customFormat="false" ht="13.5" hidden="true" customHeight="false" outlineLevel="0" collapsed="false">
      <c r="C63" s="186" t="n">
        <v>14</v>
      </c>
      <c r="D63" s="186"/>
      <c r="E63" s="153" t="s">
        <v>402</v>
      </c>
      <c r="F63" s="153"/>
      <c r="G63" s="153"/>
      <c r="H63" s="175" t="s">
        <v>423</v>
      </c>
      <c r="I63" s="175"/>
      <c r="J63" s="175"/>
      <c r="K63" s="175" t="s">
        <v>259</v>
      </c>
      <c r="L63" s="175"/>
      <c r="M63" s="175"/>
      <c r="N63" s="177"/>
      <c r="O63" s="178"/>
      <c r="P63" s="178"/>
      <c r="Q63" s="178"/>
      <c r="R63" s="178"/>
      <c r="S63" s="179"/>
    </row>
    <row r="64" customFormat="false" ht="13.5" hidden="true" customHeight="false" outlineLevel="0" collapsed="false">
      <c r="C64" s="186" t="n">
        <v>15</v>
      </c>
      <c r="D64" s="186"/>
      <c r="E64" s="153" t="s">
        <v>405</v>
      </c>
      <c r="F64" s="153"/>
      <c r="G64" s="153"/>
      <c r="H64" s="175" t="s">
        <v>424</v>
      </c>
      <c r="I64" s="175"/>
      <c r="J64" s="175"/>
      <c r="K64" s="175" t="s">
        <v>425</v>
      </c>
      <c r="L64" s="175"/>
      <c r="M64" s="175"/>
      <c r="N64" s="177"/>
      <c r="O64" s="178"/>
      <c r="P64" s="178"/>
      <c r="Q64" s="178"/>
      <c r="R64" s="178"/>
      <c r="S64" s="179"/>
    </row>
    <row r="65" customFormat="false" ht="13.5" hidden="true" customHeight="false" outlineLevel="0" collapsed="false">
      <c r="C65" s="186" t="n">
        <v>16</v>
      </c>
      <c r="D65" s="186"/>
      <c r="E65" s="153" t="s">
        <v>346</v>
      </c>
      <c r="F65" s="153"/>
      <c r="G65" s="153"/>
      <c r="H65" s="175" t="s">
        <v>259</v>
      </c>
      <c r="I65" s="175"/>
      <c r="J65" s="175"/>
      <c r="K65" s="175" t="s">
        <v>426</v>
      </c>
      <c r="L65" s="175"/>
      <c r="M65" s="175"/>
      <c r="N65" s="177"/>
      <c r="O65" s="178"/>
      <c r="P65" s="178"/>
      <c r="Q65" s="178"/>
      <c r="R65" s="178"/>
      <c r="S65" s="179"/>
    </row>
    <row r="66" customFormat="false" ht="13.5" hidden="true" customHeight="false" outlineLevel="0" collapsed="false">
      <c r="C66" s="186" t="n">
        <v>17</v>
      </c>
      <c r="D66" s="186"/>
      <c r="E66" s="153" t="s">
        <v>402</v>
      </c>
      <c r="F66" s="153"/>
      <c r="G66" s="153"/>
      <c r="H66" s="175" t="s">
        <v>427</v>
      </c>
      <c r="I66" s="175"/>
      <c r="J66" s="175"/>
      <c r="K66" s="175" t="s">
        <v>428</v>
      </c>
      <c r="L66" s="175"/>
      <c r="M66" s="175"/>
      <c r="N66" s="177"/>
      <c r="O66" s="178"/>
      <c r="P66" s="178"/>
      <c r="Q66" s="178"/>
      <c r="R66" s="178"/>
      <c r="S66" s="179"/>
    </row>
    <row r="67" customFormat="false" ht="13.5" hidden="true" customHeight="false" outlineLevel="0" collapsed="false">
      <c r="C67" s="186" t="n">
        <v>18</v>
      </c>
      <c r="D67" s="186"/>
      <c r="E67" s="153" t="s">
        <v>405</v>
      </c>
      <c r="F67" s="153"/>
      <c r="G67" s="153"/>
      <c r="H67" s="175" t="s">
        <v>429</v>
      </c>
      <c r="I67" s="175"/>
      <c r="J67" s="175"/>
      <c r="K67" s="175" t="s">
        <v>430</v>
      </c>
      <c r="L67" s="175"/>
      <c r="M67" s="175"/>
      <c r="N67" s="177"/>
      <c r="O67" s="178"/>
      <c r="P67" s="178"/>
      <c r="Q67" s="178"/>
      <c r="R67" s="178"/>
      <c r="S67" s="179"/>
    </row>
    <row r="68" customFormat="false" ht="13.5" hidden="true" customHeight="false" outlineLevel="0" collapsed="false">
      <c r="C68" s="186" t="n">
        <v>19</v>
      </c>
      <c r="D68" s="186"/>
      <c r="E68" s="153" t="s">
        <v>248</v>
      </c>
      <c r="F68" s="153"/>
      <c r="G68" s="153"/>
      <c r="H68" s="175" t="s">
        <v>431</v>
      </c>
      <c r="I68" s="175"/>
      <c r="J68" s="175"/>
      <c r="K68" s="175" t="s">
        <v>432</v>
      </c>
      <c r="L68" s="175"/>
      <c r="M68" s="175"/>
      <c r="N68" s="177"/>
      <c r="O68" s="178"/>
      <c r="P68" s="178"/>
      <c r="Q68" s="178"/>
      <c r="R68" s="178"/>
      <c r="S68" s="179"/>
    </row>
    <row r="69" customFormat="false" ht="13.5" hidden="true" customHeight="false" outlineLevel="0" collapsed="false">
      <c r="C69" s="186" t="s">
        <v>322</v>
      </c>
      <c r="D69" s="186"/>
      <c r="E69" s="177"/>
      <c r="F69" s="178"/>
      <c r="G69" s="179"/>
      <c r="H69" s="177"/>
      <c r="I69" s="178"/>
      <c r="J69" s="179"/>
      <c r="K69" s="177"/>
      <c r="L69" s="178"/>
      <c r="M69" s="179"/>
      <c r="N69" s="177"/>
      <c r="O69" s="178"/>
      <c r="P69" s="178"/>
      <c r="Q69" s="178"/>
      <c r="R69" s="178"/>
      <c r="S69" s="179"/>
    </row>
  </sheetData>
  <sheetProtection sheet="true"/>
  <mergeCells count="231">
    <mergeCell ref="B1:AT1"/>
    <mergeCell ref="B2:B3"/>
    <mergeCell ref="AT2:AT3"/>
    <mergeCell ref="C4:E6"/>
    <mergeCell ref="F4:H4"/>
    <mergeCell ref="I4:K4"/>
    <mergeCell ref="L4:N4"/>
    <mergeCell ref="O4:Q4"/>
    <mergeCell ref="AE4:AG6"/>
    <mergeCell ref="AH4:AJ4"/>
    <mergeCell ref="AK4:AM4"/>
    <mergeCell ref="AN4:AP4"/>
    <mergeCell ref="F5:H5"/>
    <mergeCell ref="I5:K5"/>
    <mergeCell ref="L5:N5"/>
    <mergeCell ref="O5:Q5"/>
    <mergeCell ref="R5:T5"/>
    <mergeCell ref="AH5:AJ5"/>
    <mergeCell ref="AK5:AM5"/>
    <mergeCell ref="AN5:AP5"/>
    <mergeCell ref="AQ5:AS5"/>
    <mergeCell ref="F6:H6"/>
    <mergeCell ref="I6:K6"/>
    <mergeCell ref="L6:N6"/>
    <mergeCell ref="O6:Q6"/>
    <mergeCell ref="AH6:AJ6"/>
    <mergeCell ref="AK6:AM6"/>
    <mergeCell ref="AN6:AP6"/>
    <mergeCell ref="C7:E7"/>
    <mergeCell ref="F7:H9"/>
    <mergeCell ref="AE7:AG7"/>
    <mergeCell ref="AH7:AJ9"/>
    <mergeCell ref="C8:E8"/>
    <mergeCell ref="AE8:AG8"/>
    <mergeCell ref="C9:E9"/>
    <mergeCell ref="AE9:AG9"/>
    <mergeCell ref="C10:E10"/>
    <mergeCell ref="I10:K12"/>
    <mergeCell ref="AE10:AG10"/>
    <mergeCell ref="AK10:AM12"/>
    <mergeCell ref="C11:E11"/>
    <mergeCell ref="AE11:AG11"/>
    <mergeCell ref="C12:E12"/>
    <mergeCell ref="AE12:AG12"/>
    <mergeCell ref="C13:E13"/>
    <mergeCell ref="L13:N15"/>
    <mergeCell ref="AE13:AG13"/>
    <mergeCell ref="AN13:AP15"/>
    <mergeCell ref="C14:E14"/>
    <mergeCell ref="AE14:AG14"/>
    <mergeCell ref="C15:E15"/>
    <mergeCell ref="AE15:AG15"/>
    <mergeCell ref="C16:E16"/>
    <mergeCell ref="O16:Q18"/>
    <mergeCell ref="C17:E17"/>
    <mergeCell ref="C18:E18"/>
    <mergeCell ref="AE19:AG21"/>
    <mergeCell ref="AH19:AJ19"/>
    <mergeCell ref="AK19:AM19"/>
    <mergeCell ref="AN19:AP19"/>
    <mergeCell ref="AH20:AJ20"/>
    <mergeCell ref="AK20:AM20"/>
    <mergeCell ref="AN20:AP20"/>
    <mergeCell ref="AQ20:AS20"/>
    <mergeCell ref="C21:E23"/>
    <mergeCell ref="F21:H21"/>
    <mergeCell ref="I21:K21"/>
    <mergeCell ref="L21:N21"/>
    <mergeCell ref="AH21:AJ21"/>
    <mergeCell ref="AK21:AM21"/>
    <mergeCell ref="AN21:AP21"/>
    <mergeCell ref="F22:H22"/>
    <mergeCell ref="I22:K22"/>
    <mergeCell ref="L22:N22"/>
    <mergeCell ref="O22:Q22"/>
    <mergeCell ref="AE22:AG22"/>
    <mergeCell ref="AH22:AJ24"/>
    <mergeCell ref="F23:H23"/>
    <mergeCell ref="I23:K23"/>
    <mergeCell ref="L23:N23"/>
    <mergeCell ref="AE23:AG23"/>
    <mergeCell ref="C24:E24"/>
    <mergeCell ref="F24:H26"/>
    <mergeCell ref="AE24:AG24"/>
    <mergeCell ref="C25:E25"/>
    <mergeCell ref="X25:Y25"/>
    <mergeCell ref="AE25:AG25"/>
    <mergeCell ref="AK25:AM27"/>
    <mergeCell ref="C26:E26"/>
    <mergeCell ref="AE26:AG26"/>
    <mergeCell ref="C27:E27"/>
    <mergeCell ref="I27:K29"/>
    <mergeCell ref="AE27:AG27"/>
    <mergeCell ref="C28:E28"/>
    <mergeCell ref="AE28:AG28"/>
    <mergeCell ref="AN28:AP30"/>
    <mergeCell ref="C29:E29"/>
    <mergeCell ref="AE29:AG29"/>
    <mergeCell ref="C30:E30"/>
    <mergeCell ref="L30:N32"/>
    <mergeCell ref="AE30:AG30"/>
    <mergeCell ref="C31:E31"/>
    <mergeCell ref="C32:E32"/>
    <mergeCell ref="C35:E37"/>
    <mergeCell ref="F35:H35"/>
    <mergeCell ref="I35:K35"/>
    <mergeCell ref="L35:N35"/>
    <mergeCell ref="AE35:AG37"/>
    <mergeCell ref="AH35:AJ35"/>
    <mergeCell ref="AK35:AM35"/>
    <mergeCell ref="AN35:AP35"/>
    <mergeCell ref="F36:H36"/>
    <mergeCell ref="I36:K36"/>
    <mergeCell ref="L36:N36"/>
    <mergeCell ref="O36:Q36"/>
    <mergeCell ref="AH36:AJ36"/>
    <mergeCell ref="AK36:AM36"/>
    <mergeCell ref="AN36:AP36"/>
    <mergeCell ref="AQ36:AS36"/>
    <mergeCell ref="F37:H37"/>
    <mergeCell ref="I37:K37"/>
    <mergeCell ref="L37:N37"/>
    <mergeCell ref="AH37:AJ37"/>
    <mergeCell ref="AK37:AM37"/>
    <mergeCell ref="AN37:AP37"/>
    <mergeCell ref="C38:E38"/>
    <mergeCell ref="F38:H40"/>
    <mergeCell ref="AE38:AG38"/>
    <mergeCell ref="AH38:AJ40"/>
    <mergeCell ref="C39:E39"/>
    <mergeCell ref="AE39:AG39"/>
    <mergeCell ref="C40:E40"/>
    <mergeCell ref="AE40:AG40"/>
    <mergeCell ref="C41:E41"/>
    <mergeCell ref="I41:K43"/>
    <mergeCell ref="AE41:AG41"/>
    <mergeCell ref="AK41:AM43"/>
    <mergeCell ref="C42:E42"/>
    <mergeCell ref="AE42:AG42"/>
    <mergeCell ref="C43:E43"/>
    <mergeCell ref="AE43:AG43"/>
    <mergeCell ref="C44:E44"/>
    <mergeCell ref="L44:N46"/>
    <mergeCell ref="AE44:AG44"/>
    <mergeCell ref="AN44:AP46"/>
    <mergeCell ref="C45:E45"/>
    <mergeCell ref="AE45:AG45"/>
    <mergeCell ref="C46:E46"/>
    <mergeCell ref="AE46:AG46"/>
    <mergeCell ref="B48:AT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</mergeCells>
  <printOptions headings="false" gridLines="false" gridLinesSet="true" horizontalCentered="true" verticalCentered="true"/>
  <pageMargins left="0.0298611111111111" right="0.05" top="0.0201388888888889" bottom="0.020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09:52:45Z</cp:lastPrinted>
  <dcterms:modified xsi:type="dcterms:W3CDTF">2021-06-21T09:52:58Z</dcterms:modified>
  <cp:revision>0</cp:revision>
  <dc:subject/>
  <dc:title/>
</cp:coreProperties>
</file>