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タイムテーブル本部【参考】" sheetId="1" state="hidden" r:id="rId2"/>
    <sheet name="男子Ａ" sheetId="2" state="visible" r:id="rId3"/>
    <sheet name="男子Ｂ" sheetId="3" state="visible" r:id="rId4"/>
    <sheet name="男子Ｃ" sheetId="4" state="visible" r:id="rId5"/>
    <sheet name="女子Ｂ" sheetId="5" state="visible" r:id="rId6"/>
    <sheet name="女子Ｃ" sheetId="6" state="visible" r:id="rId7"/>
  </sheets>
  <definedNames>
    <definedName function="false" hidden="false" localSheetId="0" name="_xlnm.Print_Area" vbProcedure="false">'タイムテーブル本部【参考】'!$B$1:$O$40</definedName>
    <definedName function="false" hidden="false" localSheetId="4" name="_xlnm.Print_Area" vbProcedure="false">女子Ｂ!$D$1:$AA$49</definedName>
    <definedName function="false" hidden="false" localSheetId="5" name="_xlnm.Print_Area" vbProcedure="false">女子Ｃ!$D$1:$AS$67</definedName>
    <definedName function="false" hidden="false" localSheetId="1" name="_xlnm.Print_Area" vbProcedure="false">男子Ａ!$C$1:$Y$21</definedName>
    <definedName function="false" hidden="false" localSheetId="2" name="_xlnm.Print_Area" vbProcedure="false">男子Ｂ!$C$1:$AT$70</definedName>
    <definedName function="false" hidden="false" localSheetId="3" name="_xlnm.Print_Area" vbProcedure="false">男子Ｃ!$C$1:$AZ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45">
  <si>
    <t xml:space="preserve">第５回さくら市オープンバドミントン大会　タイムテーブル（本部用）</t>
  </si>
  <si>
    <t xml:space="preserve">時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コート</t>
    </r>
  </si>
  <si>
    <t xml:space="preserve">男子Ｃ：Ａ－①</t>
  </si>
  <si>
    <t xml:space="preserve">男子Ｃ：Ａ－②</t>
  </si>
  <si>
    <t xml:space="preserve">男子Ｃ：Ｂ－①</t>
  </si>
  <si>
    <t xml:space="preserve">男子Ｃ：Ｃ－①</t>
  </si>
  <si>
    <t xml:space="preserve">男子Ｃ：Ｄ－①</t>
  </si>
  <si>
    <t xml:space="preserve">女子Ｂ：Ａ－①</t>
  </si>
  <si>
    <t xml:space="preserve">男子Ｃ：Ｅ－①</t>
  </si>
  <si>
    <t xml:space="preserve">男子Ｃ：Ｆ－①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t xml:space="preserve">男子Ｃ：Ｇ－①</t>
  </si>
  <si>
    <t xml:space="preserve">男子Ａ：Ａ－①</t>
  </si>
  <si>
    <t xml:space="preserve">男子Ｂ：Ｂ－①</t>
  </si>
  <si>
    <t xml:space="preserve">男子Ｂ：Ｃ－①</t>
  </si>
  <si>
    <r>
      <rPr>
        <sz val="10"/>
        <rFont val="Noto Sans"/>
        <family val="2"/>
      </rPr>
      <t xml:space="preserve">男子Ｃ：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－①</t>
    </r>
  </si>
  <si>
    <t xml:space="preserve">女子Ｂ：Ａ－②</t>
  </si>
  <si>
    <t xml:space="preserve">女子Ｂ：Ｂ－①</t>
  </si>
  <si>
    <t xml:space="preserve">女子Ｃ：Ｂ－①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t xml:space="preserve">男子Ｃ：Ａ－③</t>
  </si>
  <si>
    <t xml:space="preserve">男子Ａ：Ｂ－①</t>
  </si>
  <si>
    <t xml:space="preserve">男子Ｂ：Ｅ－①</t>
  </si>
  <si>
    <t xml:space="preserve">男子Ｂ：Ｆ－①</t>
  </si>
  <si>
    <t xml:space="preserve">男子Ｃ：Ａ－④</t>
  </si>
  <si>
    <t xml:space="preserve">女子Ｂ：Ｃ－①</t>
  </si>
  <si>
    <t xml:space="preserve">女子Ｂ：Ｃ－②</t>
  </si>
  <si>
    <t xml:space="preserve">女子Ｃ：Ｂ－②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Ｂ－②</t>
  </si>
  <si>
    <t xml:space="preserve">男子Ｂ：Ａ－①</t>
  </si>
  <si>
    <t xml:space="preserve">男子Ｂ：Ａ－②</t>
  </si>
  <si>
    <t xml:space="preserve">男子Ｂ：Ｄ－①</t>
  </si>
  <si>
    <t xml:space="preserve">男子Ｃ：Ｃ－②</t>
  </si>
  <si>
    <t xml:space="preserve">男子Ｃ：Ｄ－②</t>
  </si>
  <si>
    <t xml:space="preserve">男子Ｃ：Ｅ－②</t>
  </si>
  <si>
    <t xml:space="preserve">女子Ｃ：Ｃ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t xml:space="preserve">男子Ｂ：Ｄ－②</t>
  </si>
  <si>
    <t xml:space="preserve">男子Ｂ：Ｂ－②</t>
  </si>
  <si>
    <t xml:space="preserve">男子Ｂ：Ｃ－②</t>
  </si>
  <si>
    <t xml:space="preserve">男子Ｂ：Ｅ－②</t>
  </si>
  <si>
    <t xml:space="preserve">男子Ｃ：Ｆ－②</t>
  </si>
  <si>
    <t xml:space="preserve">女子Ｂ：Ａ－③</t>
  </si>
  <si>
    <t xml:space="preserve">女子Ｂ：Ａ－④</t>
  </si>
  <si>
    <t xml:space="preserve">女子Ｃ：Ａ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t xml:space="preserve">男子Ｃ：Ｇ－②</t>
  </si>
  <si>
    <t xml:space="preserve">男子Ａ：Ａ－②</t>
  </si>
  <si>
    <t xml:space="preserve">男子Ｂ：Ｆ－②</t>
  </si>
  <si>
    <t xml:space="preserve">男子Ｂ：Ａ－③</t>
  </si>
  <si>
    <t xml:space="preserve">男子Ｃ：Ｈ－②</t>
  </si>
  <si>
    <t xml:space="preserve">女子Ｂ：Ｂ－②</t>
  </si>
  <si>
    <t xml:space="preserve">女子Ｂ：Ｃ－③</t>
  </si>
  <si>
    <t xml:space="preserve">女子Ｃ：Ａ－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・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Ａ－⑤</t>
  </si>
  <si>
    <t xml:space="preserve">男子Ａ：Ｂ－②</t>
  </si>
  <si>
    <t xml:space="preserve">男子Ｂ：Ａ－④</t>
  </si>
  <si>
    <t xml:space="preserve">男子Ｂ：Ｄ－③</t>
  </si>
  <si>
    <t xml:space="preserve">男子Ｃ：Ａ－⑥</t>
  </si>
  <si>
    <t xml:space="preserve">男子Ｃ：Ｂ－③</t>
  </si>
  <si>
    <t xml:space="preserve">女子Ｂ：Ｃ－④</t>
  </si>
  <si>
    <t xml:space="preserve">女子Ｃ：Ｂ－③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Ｃ－③</t>
  </si>
  <si>
    <t xml:space="preserve">男子Ｂ：Ｄ－④</t>
  </si>
  <si>
    <t xml:space="preserve">男子Ｂ：Ｂ－③</t>
  </si>
  <si>
    <t xml:space="preserve">男子Ｂ：Ｃ－③</t>
  </si>
  <si>
    <t xml:space="preserve">男子Ｃ：Ｄ－③</t>
  </si>
  <si>
    <t xml:space="preserve">女子Ｃ：Ｂ－④</t>
  </si>
  <si>
    <t xml:space="preserve">女子Ｃ：Ｃ－②</t>
  </si>
  <si>
    <t xml:space="preserve">女子Ｃ：Ａ－③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Ｂ：Ｅ－③</t>
  </si>
  <si>
    <t xml:space="preserve">男子Ｂ：Ｆ－③</t>
  </si>
  <si>
    <t xml:space="preserve">男子Ｂ：Ａ－⑤</t>
  </si>
  <si>
    <t xml:space="preserve">男子Ｂ：Ａ－⑥</t>
  </si>
  <si>
    <t xml:space="preserve">男子Ｃ：Ｅ－③</t>
  </si>
  <si>
    <t xml:space="preserve">女子Ｃ：Ａ－④</t>
  </si>
  <si>
    <t xml:space="preserve">女子Ｂ：Ａ－⑤</t>
  </si>
  <si>
    <t xml:space="preserve">女子Ｃ：Ｂ－⑤</t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</t>
    </r>
  </si>
  <si>
    <t xml:space="preserve">男子Ｃ：Ｆ－③</t>
  </si>
  <si>
    <t xml:space="preserve">男子Ａ：Ａ－③</t>
  </si>
  <si>
    <t xml:space="preserve">男子Ｂ：Ｄ－⑤</t>
  </si>
  <si>
    <t xml:space="preserve">男子Ｂ：Ｄ－⑥</t>
  </si>
  <si>
    <t xml:space="preserve">男子Ｃ：Ｇ－③</t>
  </si>
  <si>
    <t xml:space="preserve">女子Ｂ：Ａ－⑥</t>
  </si>
  <si>
    <t xml:space="preserve">女子Ｂ：Ｂ－③</t>
  </si>
  <si>
    <t xml:space="preserve">女子Ｃ：Ｂ－⑥</t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Ｈ－③</t>
  </si>
  <si>
    <t xml:space="preserve">男子Ａ：Ｂ－③</t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Ａ－Ｂ）</t>
  </si>
  <si>
    <t xml:space="preserve">女子Ｂ：Ｃ－⑤</t>
  </si>
  <si>
    <t xml:space="preserve">女子Ｂ：Ｃ－⑥</t>
  </si>
  <si>
    <t xml:space="preserve">女子Ｃ：Ｃ－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</t>
    </r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－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－Ｅ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Ｅ－Ｆ）</t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－Ｈ</t>
    </r>
    <r>
      <rPr>
        <sz val="10"/>
        <rFont val="ＭＳ Ｐゴシック"/>
        <family val="3"/>
        <charset val="128"/>
      </rPr>
      <t xml:space="preserve">)</t>
    </r>
  </si>
  <si>
    <t xml:space="preserve">女子Ｃ：Ａ－⑤</t>
  </si>
  <si>
    <t xml:space="preserve">女子Ｃ：Ａ－⑥</t>
  </si>
  <si>
    <r>
      <rPr>
        <sz val="10"/>
        <rFont val="Noto Sans"/>
        <family val="2"/>
      </rPr>
      <t xml:space="preserve">女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準決勝（ＡＢ－ＣＤ）</t>
  </si>
  <si>
    <t xml:space="preserve">男子Ａ：決勝</t>
  </si>
  <si>
    <t xml:space="preserve">男子Ｂ：決勝</t>
  </si>
  <si>
    <r>
      <rPr>
        <sz val="10"/>
        <rFont val="Noto Sans"/>
        <family val="2"/>
      </rPr>
      <t xml:space="preserve">男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Ｆ－Ｇ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ゴシック"/>
        <family val="3"/>
        <charset val="128"/>
      </rPr>
      <t xml:space="preserve">)</t>
    </r>
  </si>
  <si>
    <t xml:space="preserve">女子Ｃ：決勝</t>
  </si>
  <si>
    <t xml:space="preserve">女子Ｃ：Ｄ－③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あさひーず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岩本･田崎 － </t>
    </r>
    <r>
      <rPr>
        <sz val="10"/>
        <color rgb="FFFFFFFF"/>
        <rFont val="ＭＳ Ｐゴシック"/>
        <family val="3"/>
        <charset val="128"/>
      </rPr>
      <t xml:space="preserve">(IBC Jr)</t>
    </r>
    <r>
      <rPr>
        <sz val="10"/>
        <color rgb="FFFFFFFF"/>
        <rFont val="Noto Sans"/>
        <family val="2"/>
      </rPr>
      <t xml:space="preserve">土屋･粕谷</t>
    </r>
  </si>
  <si>
    <t xml:space="preserve">男子Ｃ：決勝</t>
  </si>
  <si>
    <t xml:space="preserve">女子Ｂ：決勝</t>
  </si>
  <si>
    <t xml:space="preserve">男子Ａ：準決勝（Ｃ－Ｄ）</t>
  </si>
  <si>
    <t xml:space="preserve">男子Ｃ：準決勝（Ａ－ＢＣＤ）</t>
  </si>
  <si>
    <t xml:space="preserve">男子Ｃ：準決勝（Ｅ－ＦＧ）</t>
  </si>
  <si>
    <t xml:space="preserve">女子Ｃ：準決勝（Ｃ－Ｄ）</t>
  </si>
  <si>
    <t xml:space="preserve">女子Ｂ：準決勝（Ｃ－Ｄ）</t>
  </si>
  <si>
    <t xml:space="preserve">試合の進行状況により、試合開始時間および使用するコートが変わりますので、注意してください。</t>
  </si>
  <si>
    <t xml:space="preserve">（コール　例）　コールします。（男子・女子）（Ａ・Ｂ・Ｃ）クラス、（＿）グループ、試合番号（＿）番。（チーム名）・（＿）さん・（＿）さん、（チーム名）・（＿）さん・（＿）さん、第（＿）コートにお入りください。</t>
  </si>
  <si>
    <t xml:space="preserve">参加者
番号</t>
  </si>
  <si>
    <t xml:space="preserve">第１８回さくら市オープンバドミントン大会　男子ダブルス　Ａクラス</t>
  </si>
  <si>
    <t xml:space="preserve">順位</t>
  </si>
  <si>
    <t xml:space="preserve">①</t>
  </si>
  <si>
    <t xml:space="preserve">③</t>
  </si>
  <si>
    <t xml:space="preserve">⑥</t>
  </si>
  <si>
    <t xml:space="preserve">⑨</t>
  </si>
  <si>
    <t xml:space="preserve">-</t>
  </si>
  <si>
    <t xml:space="preserve">⑩</t>
  </si>
  <si>
    <t xml:space="preserve">④</t>
  </si>
  <si>
    <t xml:space="preserve">⑦</t>
  </si>
  <si>
    <t xml:space="preserve">⑧</t>
  </si>
  <si>
    <t xml:space="preserve">⑤</t>
  </si>
  <si>
    <t xml:space="preserve">準優勝</t>
  </si>
  <si>
    <t xml:space="preserve">②</t>
  </si>
  <si>
    <t xml:space="preserve">第３位</t>
  </si>
  <si>
    <t xml:space="preserve">優勝</t>
  </si>
  <si>
    <t xml:space="preserve">男子ダブルス　Ａ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ＨＯＷ－Ⅱ</t>
  </si>
  <si>
    <t xml:space="preserve">大島</t>
  </si>
  <si>
    <t xml:space="preserve">海老原</t>
  </si>
  <si>
    <t xml:space="preserve">ラッキーズ</t>
  </si>
  <si>
    <t xml:space="preserve">宇賀神</t>
  </si>
  <si>
    <t xml:space="preserve">内藤</t>
  </si>
  <si>
    <t xml:space="preserve">ＫＢＣ河内</t>
  </si>
  <si>
    <t xml:space="preserve">小野</t>
  </si>
  <si>
    <t xml:space="preserve">荒井</t>
  </si>
  <si>
    <r>
      <rPr>
        <sz val="11"/>
        <rFont val="Noto Sans"/>
        <family val="2"/>
      </rPr>
      <t xml:space="preserve">小坂部</t>
    </r>
    <r>
      <rPr>
        <sz val="11"/>
        <rFont val="ＭＳ Ｐゴシック"/>
        <family val="3"/>
        <charset val="128"/>
      </rPr>
      <t xml:space="preserve">FANCLUB</t>
    </r>
  </si>
  <si>
    <t xml:space="preserve">濱田</t>
  </si>
  <si>
    <t xml:space="preserve">小坂部</t>
  </si>
  <si>
    <t xml:space="preserve">犬塚</t>
  </si>
  <si>
    <t xml:space="preserve">真々田</t>
  </si>
  <si>
    <t xml:space="preserve">※</t>
  </si>
  <si>
    <t xml:space="preserve">第１８回さくら市オープンバドミントン大会　男子ダブルス　Ｂクラス</t>
  </si>
  <si>
    <t xml:space="preserve">Ａブロック</t>
  </si>
  <si>
    <t xml:space="preserve">Ｄブロック</t>
  </si>
  <si>
    <t xml:space="preserve">－</t>
  </si>
  <si>
    <t xml:space="preserve">Ｅブロック</t>
  </si>
  <si>
    <t xml:space="preserve">Ｂブロック</t>
  </si>
  <si>
    <t xml:space="preserve">Ｃブロック</t>
  </si>
  <si>
    <t xml:space="preserve">Ｆブロック</t>
  </si>
  <si>
    <t xml:space="preserve">男子ダブルス　Ｂクラス　参加者名簿</t>
  </si>
  <si>
    <t xml:space="preserve">エスポワール</t>
  </si>
  <si>
    <t xml:space="preserve">半田</t>
  </si>
  <si>
    <t xml:space="preserve">宇～太</t>
  </si>
  <si>
    <t xml:space="preserve">宇田</t>
  </si>
  <si>
    <t xml:space="preserve">岩崎</t>
  </si>
  <si>
    <t xml:space="preserve">SAKURA BC</t>
  </si>
  <si>
    <t xml:space="preserve">佐々木</t>
  </si>
  <si>
    <t xml:space="preserve">大賀</t>
  </si>
  <si>
    <t xml:space="preserve">黒磯高校</t>
  </si>
  <si>
    <t xml:space="preserve">鈴木</t>
  </si>
  <si>
    <t xml:space="preserve">笑飛</t>
  </si>
  <si>
    <t xml:space="preserve">大城</t>
  </si>
  <si>
    <t xml:space="preserve">小池</t>
  </si>
  <si>
    <t xml:space="preserve">むらかみんとん</t>
  </si>
  <si>
    <t xml:space="preserve">鶴見</t>
  </si>
  <si>
    <t xml:space="preserve">中野</t>
  </si>
  <si>
    <t xml:space="preserve">金山</t>
  </si>
  <si>
    <t xml:space="preserve">江連</t>
  </si>
  <si>
    <t xml:space="preserve">ｽﾏｯｼｭﾌﾞﾗｻﾞｰｽﾞ</t>
  </si>
  <si>
    <t xml:space="preserve">大森</t>
  </si>
  <si>
    <t xml:space="preserve">芳賀</t>
  </si>
  <si>
    <t xml:space="preserve">RozeTs Jr</t>
  </si>
  <si>
    <t xml:space="preserve">阿久津</t>
  </si>
  <si>
    <t xml:space="preserve">今井</t>
  </si>
  <si>
    <t xml:space="preserve">藤田</t>
  </si>
  <si>
    <t xml:space="preserve">吉原</t>
  </si>
  <si>
    <r>
      <rPr>
        <sz val="11"/>
        <rFont val="Noto Sans"/>
        <family val="2"/>
      </rPr>
      <t xml:space="preserve">那須塩原</t>
    </r>
    <r>
      <rPr>
        <sz val="11"/>
        <rFont val="ＭＳ Ｐゴシック"/>
        <family val="3"/>
        <charset val="128"/>
      </rPr>
      <t xml:space="preserve">JBS</t>
    </r>
  </si>
  <si>
    <t xml:space="preserve">窪田</t>
  </si>
  <si>
    <t xml:space="preserve">木下</t>
  </si>
  <si>
    <t xml:space="preserve">ＰＳ</t>
  </si>
  <si>
    <t xml:space="preserve">四戸</t>
  </si>
  <si>
    <t xml:space="preserve">大塚</t>
  </si>
  <si>
    <t xml:space="preserve">斎藤</t>
  </si>
  <si>
    <t xml:space="preserve">猪口</t>
  </si>
  <si>
    <t xml:space="preserve">バードクラブ</t>
  </si>
  <si>
    <t xml:space="preserve">益子</t>
  </si>
  <si>
    <t xml:space="preserve">穴山</t>
  </si>
  <si>
    <t xml:space="preserve">大澤</t>
  </si>
  <si>
    <t xml:space="preserve">NRCBC</t>
  </si>
  <si>
    <t xml:space="preserve">植木</t>
  </si>
  <si>
    <t xml:space="preserve">曾我</t>
  </si>
  <si>
    <r>
      <rPr>
        <sz val="11"/>
        <rFont val="Noto Sans"/>
        <family val="2"/>
      </rPr>
      <t xml:space="preserve">ｼｬﾄﾙ</t>
    </r>
    <r>
      <rPr>
        <sz val="11"/>
        <rFont val="ＭＳ Ｐゴシック"/>
        <family val="3"/>
        <charset val="128"/>
      </rPr>
      <t xml:space="preserve">21</t>
    </r>
  </si>
  <si>
    <t xml:space="preserve">須藤</t>
  </si>
  <si>
    <t xml:space="preserve">石塚</t>
  </si>
  <si>
    <t xml:space="preserve">塩谷ＢＣ</t>
  </si>
  <si>
    <t xml:space="preserve">上野</t>
  </si>
  <si>
    <t xml:space="preserve">石本</t>
  </si>
  <si>
    <t xml:space="preserve">大田原ｼﾞｭﾆｱ</t>
  </si>
  <si>
    <t xml:space="preserve">大鹿</t>
  </si>
  <si>
    <t xml:space="preserve">第１８回さくら市オープンバドミントン大会　男子ダブルス　Ｃクラス</t>
  </si>
  <si>
    <t xml:space="preserve">Ｇブロック</t>
  </si>
  <si>
    <t xml:space="preserve">Ｈブロック</t>
  </si>
  <si>
    <t xml:space="preserve">Ｉブロック</t>
  </si>
  <si>
    <t xml:space="preserve">Ｊグループ</t>
  </si>
  <si>
    <t xml:space="preserve">不戦勝</t>
  </si>
  <si>
    <t xml:space="preserve">不戦敗</t>
  </si>
  <si>
    <t xml:space="preserve">棄権</t>
  </si>
  <si>
    <t xml:space="preserve">Ｋグループ</t>
  </si>
  <si>
    <t xml:space="preserve">Ｌブロック</t>
  </si>
  <si>
    <t xml:space="preserve">男子ダブルス　Ｃクラス　参加者名簿</t>
  </si>
  <si>
    <t xml:space="preserve">山本</t>
  </si>
  <si>
    <t xml:space="preserve">本田</t>
  </si>
  <si>
    <t xml:space="preserve">フリー</t>
  </si>
  <si>
    <t xml:space="preserve">後藤</t>
  </si>
  <si>
    <t xml:space="preserve">石田</t>
  </si>
  <si>
    <t xml:space="preserve">ﾊﾞｰﾄﾞｸﾗﾌﾞ</t>
  </si>
  <si>
    <t xml:space="preserve">森島</t>
  </si>
  <si>
    <t xml:space="preserve">小笠原</t>
  </si>
  <si>
    <t xml:space="preserve">矢板高校</t>
  </si>
  <si>
    <t xml:space="preserve">池澤</t>
  </si>
  <si>
    <t xml:space="preserve">木村</t>
  </si>
  <si>
    <t xml:space="preserve">雀羽朋ｸﾗﾌﾞ</t>
  </si>
  <si>
    <t xml:space="preserve">阿部</t>
  </si>
  <si>
    <t xml:space="preserve">大山</t>
  </si>
  <si>
    <t xml:space="preserve">渡辺</t>
  </si>
  <si>
    <t xml:space="preserve">矢部</t>
  </si>
  <si>
    <t xml:space="preserve">屋代</t>
  </si>
  <si>
    <t xml:space="preserve">GOLD-BAD-TEAM</t>
  </si>
  <si>
    <t xml:space="preserve">今野</t>
  </si>
  <si>
    <t xml:space="preserve">桑田</t>
  </si>
  <si>
    <t xml:space="preserve">ｽｱﾚｽ</t>
  </si>
  <si>
    <t xml:space="preserve">森山</t>
  </si>
  <si>
    <t xml:space="preserve">才津</t>
  </si>
  <si>
    <t xml:space="preserve">田崎</t>
  </si>
  <si>
    <t xml:space="preserve">高根沢高校</t>
  </si>
  <si>
    <t xml:space="preserve">五味渕</t>
  </si>
  <si>
    <t xml:space="preserve">高橋</t>
  </si>
  <si>
    <t xml:space="preserve">坂主</t>
  </si>
  <si>
    <t xml:space="preserve">八木澤</t>
  </si>
  <si>
    <t xml:space="preserve">巽</t>
  </si>
  <si>
    <t xml:space="preserve">小松</t>
  </si>
  <si>
    <t xml:space="preserve">柿崎</t>
  </si>
  <si>
    <t xml:space="preserve">荒川</t>
  </si>
  <si>
    <t xml:space="preserve">坂口</t>
  </si>
  <si>
    <t xml:space="preserve">ＭＢＣ</t>
  </si>
  <si>
    <t xml:space="preserve">沼子</t>
  </si>
  <si>
    <t xml:space="preserve">青木</t>
  </si>
  <si>
    <t xml:space="preserve">網野</t>
  </si>
  <si>
    <t xml:space="preserve">臼井</t>
  </si>
  <si>
    <t xml:space="preserve">土田</t>
  </si>
  <si>
    <t xml:space="preserve">真壁</t>
  </si>
  <si>
    <t xml:space="preserve">富田</t>
  </si>
  <si>
    <t xml:space="preserve">伊沢</t>
  </si>
  <si>
    <t xml:space="preserve">濱</t>
  </si>
  <si>
    <t xml:space="preserve">杉江</t>
  </si>
  <si>
    <t xml:space="preserve">小花</t>
  </si>
  <si>
    <t xml:space="preserve">星</t>
  </si>
  <si>
    <t xml:space="preserve">小口</t>
  </si>
  <si>
    <t xml:space="preserve">坂田</t>
  </si>
  <si>
    <t xml:space="preserve">今市ジュニア</t>
  </si>
  <si>
    <t xml:space="preserve">長谷川</t>
  </si>
  <si>
    <t xml:space="preserve">大類</t>
  </si>
  <si>
    <t xml:space="preserve">遊心会</t>
  </si>
  <si>
    <t xml:space="preserve">鏑木</t>
  </si>
  <si>
    <t xml:space="preserve">黒谷</t>
  </si>
  <si>
    <t xml:space="preserve">吉田</t>
  </si>
  <si>
    <t xml:space="preserve">大戸</t>
  </si>
  <si>
    <t xml:space="preserve">前林</t>
  </si>
  <si>
    <t xml:space="preserve">相馬</t>
  </si>
  <si>
    <t xml:space="preserve">志村</t>
  </si>
  <si>
    <t xml:space="preserve">松本</t>
  </si>
  <si>
    <t xml:space="preserve">佐藤</t>
  </si>
  <si>
    <t xml:space="preserve">小川</t>
  </si>
  <si>
    <t xml:space="preserve">下野</t>
  </si>
  <si>
    <t xml:space="preserve">白瀧</t>
  </si>
  <si>
    <t xml:space="preserve">村上</t>
  </si>
  <si>
    <t xml:space="preserve">むらっちょ</t>
  </si>
  <si>
    <t xml:space="preserve">飯野</t>
  </si>
  <si>
    <t xml:space="preserve">伊藤</t>
  </si>
  <si>
    <t xml:space="preserve">第１８回さくら市オープンバドミントン大会
女子ダブルス　Ｂクラス</t>
  </si>
  <si>
    <t xml:space="preserve">Ａグループ</t>
  </si>
  <si>
    <t xml:space="preserve">和気</t>
  </si>
  <si>
    <t xml:space="preserve">Ｂグループ</t>
  </si>
  <si>
    <t xml:space="preserve">女子ダブルス　Ｂクラス　参加者名簿</t>
  </si>
  <si>
    <r>
      <rPr>
        <sz val="11"/>
        <rFont val="ＭＳ Ｐゴシック"/>
        <family val="3"/>
        <charset val="128"/>
      </rPr>
      <t xml:space="preserve">HOW</t>
    </r>
    <r>
      <rPr>
        <sz val="11"/>
        <rFont val="Noto Sans"/>
        <family val="2"/>
      </rPr>
      <t xml:space="preserve">－Ⅱ</t>
    </r>
  </si>
  <si>
    <t xml:space="preserve">鹿野</t>
  </si>
  <si>
    <t xml:space="preserve">ＵＧＢＡ</t>
  </si>
  <si>
    <t xml:space="preserve">入江</t>
  </si>
  <si>
    <t xml:space="preserve">田井</t>
  </si>
  <si>
    <t xml:space="preserve">田辺</t>
  </si>
  <si>
    <t xml:space="preserve">クレパス</t>
  </si>
  <si>
    <t xml:space="preserve">田中</t>
  </si>
  <si>
    <t xml:space="preserve">安原</t>
  </si>
  <si>
    <t xml:space="preserve">笹井</t>
  </si>
  <si>
    <t xml:space="preserve">根本</t>
  </si>
  <si>
    <t xml:space="preserve">中村</t>
  </si>
  <si>
    <t xml:space="preserve">吉成</t>
  </si>
  <si>
    <t xml:space="preserve">末吉</t>
  </si>
  <si>
    <t xml:space="preserve">工藤</t>
  </si>
  <si>
    <t xml:space="preserve">第１８回さくら市オープンバドミントン大会　女子ダブルス　Ｃクラス</t>
  </si>
  <si>
    <t xml:space="preserve">Ｄグループ</t>
  </si>
  <si>
    <t xml:space="preserve">Ｅグループ</t>
  </si>
  <si>
    <t xml:space="preserve">Ｃグループ</t>
  </si>
  <si>
    <t xml:space="preserve">Ｆグループ</t>
  </si>
  <si>
    <t xml:space="preserve">女子ダブルス　Ｃクラス　参加者名簿</t>
  </si>
  <si>
    <t xml:space="preserve">試合数：２３</t>
  </si>
  <si>
    <t xml:space="preserve">和久井</t>
  </si>
  <si>
    <t xml:space="preserve">中島</t>
  </si>
  <si>
    <t xml:space="preserve">樽井</t>
  </si>
  <si>
    <t xml:space="preserve">たんぽぽ</t>
  </si>
  <si>
    <t xml:space="preserve">熊切</t>
  </si>
  <si>
    <t xml:space="preserve">尾山</t>
  </si>
  <si>
    <t xml:space="preserve">すとーんず</t>
  </si>
  <si>
    <t xml:space="preserve">横塚</t>
  </si>
  <si>
    <r>
      <rPr>
        <sz val="11"/>
        <rFont val="ＭＳ Ｐゴシック"/>
        <family val="3"/>
        <charset val="128"/>
      </rPr>
      <t xml:space="preserve">KBC</t>
    </r>
    <r>
      <rPr>
        <sz val="11"/>
        <rFont val="Noto Sans"/>
        <family val="2"/>
      </rPr>
      <t xml:space="preserve">河内</t>
    </r>
  </si>
  <si>
    <t xml:space="preserve">森田</t>
  </si>
  <si>
    <t xml:space="preserve">櫻井</t>
  </si>
  <si>
    <t xml:space="preserve">山下</t>
  </si>
  <si>
    <t xml:space="preserve">笹沼</t>
  </si>
  <si>
    <t xml:space="preserve">武藤</t>
  </si>
  <si>
    <t xml:space="preserve">石上</t>
  </si>
  <si>
    <t xml:space="preserve">堀坂４６</t>
  </si>
  <si>
    <t xml:space="preserve">堀江</t>
  </si>
  <si>
    <t xml:space="preserve">坂本</t>
  </si>
  <si>
    <t xml:space="preserve">渡邉</t>
  </si>
  <si>
    <r>
      <rPr>
        <sz val="11"/>
        <rFont val="Noto Sans"/>
        <family val="2"/>
      </rPr>
      <t xml:space="preserve">高根沢高／</t>
    </r>
    <r>
      <rPr>
        <sz val="11"/>
        <rFont val="ＭＳ Ｐゴシック"/>
        <family val="3"/>
        <charset val="128"/>
      </rPr>
      <t xml:space="preserve">SAKURA</t>
    </r>
  </si>
  <si>
    <t xml:space="preserve">岩渕</t>
  </si>
  <si>
    <t xml:space="preserve">本間</t>
  </si>
  <si>
    <t xml:space="preserve">今市ｼﾞｭﾆｱ</t>
  </si>
  <si>
    <t xml:space="preserve">中山</t>
  </si>
  <si>
    <t xml:space="preserve">沖本</t>
  </si>
  <si>
    <t xml:space="preserve">月田</t>
  </si>
  <si>
    <t xml:space="preserve">山口</t>
  </si>
  <si>
    <t xml:space="preserve">藤江</t>
  </si>
  <si>
    <t xml:space="preserve">沼田</t>
  </si>
  <si>
    <t xml:space="preserve">ＮＰＭ</t>
  </si>
  <si>
    <t xml:space="preserve">今</t>
  </si>
  <si>
    <t xml:space="preserve">圓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7"/>
      <color rgb="FF000000"/>
      <name val="DejaVu Sans"/>
      <family val="2"/>
    </font>
    <font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HGｺﾞｼｯｸE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000</xdr:colOff>
      <xdr:row>2</xdr:row>
      <xdr:rowOff>76680</xdr:rowOff>
    </xdr:from>
    <xdr:to>
      <xdr:col>3</xdr:col>
      <xdr:colOff>63720</xdr:colOff>
      <xdr:row>2</xdr:row>
      <xdr:rowOff>213120</xdr:rowOff>
    </xdr:to>
    <xdr:sp>
      <xdr:nvSpPr>
        <xdr:cNvPr id="0" name="Text Box 2"/>
        <xdr:cNvSpPr/>
      </xdr:nvSpPr>
      <xdr:spPr>
        <a:xfrm>
          <a:off x="3067560" y="486360"/>
          <a:ext cx="784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9480</xdr:colOff>
      <xdr:row>2</xdr:row>
      <xdr:rowOff>76680</xdr:rowOff>
    </xdr:from>
    <xdr:to>
      <xdr:col>3</xdr:col>
      <xdr:colOff>3034080</xdr:colOff>
      <xdr:row>2</xdr:row>
      <xdr:rowOff>213120</xdr:rowOff>
    </xdr:to>
    <xdr:sp>
      <xdr:nvSpPr>
        <xdr:cNvPr id="1" name="Text Box 3"/>
        <xdr:cNvSpPr/>
      </xdr:nvSpPr>
      <xdr:spPr>
        <a:xfrm>
          <a:off x="637776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塩谷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0</xdr:colOff>
      <xdr:row>2</xdr:row>
      <xdr:rowOff>76680</xdr:rowOff>
    </xdr:from>
    <xdr:to>
      <xdr:col>4</xdr:col>
      <xdr:colOff>3038040</xdr:colOff>
      <xdr:row>2</xdr:row>
      <xdr:rowOff>198720</xdr:rowOff>
    </xdr:to>
    <xdr:sp>
      <xdr:nvSpPr>
        <xdr:cNvPr id="2" name="Text Box 4"/>
        <xdr:cNvSpPr/>
      </xdr:nvSpPr>
      <xdr:spPr>
        <a:xfrm>
          <a:off x="9684360" y="486360"/>
          <a:ext cx="392040" cy="122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審判：黒磯ＢＣ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8120</xdr:colOff>
      <xdr:row>2</xdr:row>
      <xdr:rowOff>76680</xdr:rowOff>
    </xdr:from>
    <xdr:to>
      <xdr:col>5</xdr:col>
      <xdr:colOff>3013560</xdr:colOff>
      <xdr:row>2</xdr:row>
      <xdr:rowOff>213120</xdr:rowOff>
    </xdr:to>
    <xdr:sp>
      <xdr:nvSpPr>
        <xdr:cNvPr id="3" name="Text Box 5"/>
        <xdr:cNvSpPr/>
      </xdr:nvSpPr>
      <xdr:spPr>
        <a:xfrm>
          <a:off x="12796560" y="486360"/>
          <a:ext cx="505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宮の原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4160</xdr:colOff>
      <xdr:row>2</xdr:row>
      <xdr:rowOff>76680</xdr:rowOff>
    </xdr:from>
    <xdr:to>
      <xdr:col>10</xdr:col>
      <xdr:colOff>3038760</xdr:colOff>
      <xdr:row>2</xdr:row>
      <xdr:rowOff>213120</xdr:rowOff>
    </xdr:to>
    <xdr:sp>
      <xdr:nvSpPr>
        <xdr:cNvPr id="4" name="Text Box 6"/>
        <xdr:cNvSpPr/>
      </xdr:nvSpPr>
      <xdr:spPr>
        <a:xfrm>
          <a:off x="172094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3160</xdr:colOff>
      <xdr:row>2</xdr:row>
      <xdr:rowOff>76680</xdr:rowOff>
    </xdr:from>
    <xdr:to>
      <xdr:col>12</xdr:col>
      <xdr:colOff>2960280</xdr:colOff>
      <xdr:row>2</xdr:row>
      <xdr:rowOff>213120</xdr:rowOff>
    </xdr:to>
    <xdr:sp>
      <xdr:nvSpPr>
        <xdr:cNvPr id="5" name="Text Box 7"/>
        <xdr:cNvSpPr/>
      </xdr:nvSpPr>
      <xdr:spPr>
        <a:xfrm>
          <a:off x="23448240" y="486360"/>
          <a:ext cx="627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国際医療福祉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5880</xdr:colOff>
      <xdr:row>2</xdr:row>
      <xdr:rowOff>66600</xdr:rowOff>
    </xdr:from>
    <xdr:to>
      <xdr:col>11</xdr:col>
      <xdr:colOff>2940480</xdr:colOff>
      <xdr:row>2</xdr:row>
      <xdr:rowOff>203040</xdr:rowOff>
    </xdr:to>
    <xdr:sp>
      <xdr:nvSpPr>
        <xdr:cNvPr id="6" name="Text Box 8"/>
        <xdr:cNvSpPr/>
      </xdr:nvSpPr>
      <xdr:spPr>
        <a:xfrm>
          <a:off x="20360880" y="47628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4040</xdr:colOff>
      <xdr:row>2</xdr:row>
      <xdr:rowOff>76680</xdr:rowOff>
    </xdr:from>
    <xdr:to>
      <xdr:col>13</xdr:col>
      <xdr:colOff>2978640</xdr:colOff>
      <xdr:row>2</xdr:row>
      <xdr:rowOff>213120</xdr:rowOff>
    </xdr:to>
    <xdr:sp>
      <xdr:nvSpPr>
        <xdr:cNvPr id="7" name="Text Box 10"/>
        <xdr:cNvSpPr/>
      </xdr:nvSpPr>
      <xdr:spPr>
        <a:xfrm>
          <a:off x="268988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5</xdr:row>
      <xdr:rowOff>28800</xdr:rowOff>
    </xdr:from>
    <xdr:to>
      <xdr:col>3</xdr:col>
      <xdr:colOff>1029240</xdr:colOff>
      <xdr:row>25</xdr:row>
      <xdr:rowOff>165240</xdr:rowOff>
    </xdr:to>
    <xdr:sp>
      <xdr:nvSpPr>
        <xdr:cNvPr id="8" name="Text Box 12"/>
        <xdr:cNvSpPr/>
      </xdr:nvSpPr>
      <xdr:spPr>
        <a:xfrm>
          <a:off x="401292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5</xdr:row>
      <xdr:rowOff>28800</xdr:rowOff>
    </xdr:from>
    <xdr:to>
      <xdr:col>4</xdr:col>
      <xdr:colOff>1028880</xdr:colOff>
      <xdr:row>25</xdr:row>
      <xdr:rowOff>165240</xdr:rowOff>
    </xdr:to>
    <xdr:sp>
      <xdr:nvSpPr>
        <xdr:cNvPr id="9" name="Text Box 13"/>
        <xdr:cNvSpPr/>
      </xdr:nvSpPr>
      <xdr:spPr>
        <a:xfrm>
          <a:off x="72626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7</xdr:row>
      <xdr:rowOff>18720</xdr:rowOff>
    </xdr:from>
    <xdr:to>
      <xdr:col>4</xdr:col>
      <xdr:colOff>1028880</xdr:colOff>
      <xdr:row>27</xdr:row>
      <xdr:rowOff>155160</xdr:rowOff>
    </xdr:to>
    <xdr:sp>
      <xdr:nvSpPr>
        <xdr:cNvPr id="10" name="Text Box 14"/>
        <xdr:cNvSpPr/>
      </xdr:nvSpPr>
      <xdr:spPr>
        <a:xfrm>
          <a:off x="7262640" y="6810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5</xdr:row>
      <xdr:rowOff>28800</xdr:rowOff>
    </xdr:from>
    <xdr:to>
      <xdr:col>4</xdr:col>
      <xdr:colOff>3179160</xdr:colOff>
      <xdr:row>25</xdr:row>
      <xdr:rowOff>165240</xdr:rowOff>
    </xdr:to>
    <xdr:sp>
      <xdr:nvSpPr>
        <xdr:cNvPr id="11" name="Text Box 15"/>
        <xdr:cNvSpPr/>
      </xdr:nvSpPr>
      <xdr:spPr>
        <a:xfrm>
          <a:off x="93114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400</xdr:colOff>
      <xdr:row>25</xdr:row>
      <xdr:rowOff>28800</xdr:rowOff>
    </xdr:from>
    <xdr:to>
      <xdr:col>3</xdr:col>
      <xdr:colOff>3179520</xdr:colOff>
      <xdr:row>25</xdr:row>
      <xdr:rowOff>165240</xdr:rowOff>
    </xdr:to>
    <xdr:sp>
      <xdr:nvSpPr>
        <xdr:cNvPr id="12" name="Text Box 17"/>
        <xdr:cNvSpPr/>
      </xdr:nvSpPr>
      <xdr:spPr>
        <a:xfrm>
          <a:off x="606168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3</xdr:row>
      <xdr:rowOff>29160</xdr:rowOff>
    </xdr:from>
    <xdr:to>
      <xdr:col>4</xdr:col>
      <xdr:colOff>3179160</xdr:colOff>
      <xdr:row>23</xdr:row>
      <xdr:rowOff>165600</xdr:rowOff>
    </xdr:to>
    <xdr:sp>
      <xdr:nvSpPr>
        <xdr:cNvPr id="13" name="Text Box 19"/>
        <xdr:cNvSpPr/>
      </xdr:nvSpPr>
      <xdr:spPr>
        <a:xfrm>
          <a:off x="931140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0</xdr:colOff>
      <xdr:row>23</xdr:row>
      <xdr:rowOff>29160</xdr:rowOff>
    </xdr:from>
    <xdr:to>
      <xdr:col>5</xdr:col>
      <xdr:colOff>3177720</xdr:colOff>
      <xdr:row>23</xdr:row>
      <xdr:rowOff>165600</xdr:rowOff>
    </xdr:to>
    <xdr:sp>
      <xdr:nvSpPr>
        <xdr:cNvPr id="14" name="Text Box 20"/>
        <xdr:cNvSpPr/>
      </xdr:nvSpPr>
      <xdr:spPr>
        <a:xfrm>
          <a:off x="1256004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280</xdr:colOff>
      <xdr:row>27</xdr:row>
      <xdr:rowOff>28800</xdr:rowOff>
    </xdr:from>
    <xdr:to>
      <xdr:col>10</xdr:col>
      <xdr:colOff>1028880</xdr:colOff>
      <xdr:row>27</xdr:row>
      <xdr:rowOff>165240</xdr:rowOff>
    </xdr:to>
    <xdr:sp>
      <xdr:nvSpPr>
        <xdr:cNvPr id="15" name="Text Box 21"/>
        <xdr:cNvSpPr/>
      </xdr:nvSpPr>
      <xdr:spPr>
        <a:xfrm>
          <a:off x="148395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7</xdr:row>
      <xdr:rowOff>28800</xdr:rowOff>
    </xdr:from>
    <xdr:to>
      <xdr:col>10</xdr:col>
      <xdr:colOff>3179160</xdr:colOff>
      <xdr:row>27</xdr:row>
      <xdr:rowOff>165240</xdr:rowOff>
    </xdr:to>
    <xdr:sp>
      <xdr:nvSpPr>
        <xdr:cNvPr id="16" name="Text Box 22"/>
        <xdr:cNvSpPr/>
      </xdr:nvSpPr>
      <xdr:spPr>
        <a:xfrm>
          <a:off x="1688832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5</xdr:row>
      <xdr:rowOff>28800</xdr:rowOff>
    </xdr:from>
    <xdr:to>
      <xdr:col>10</xdr:col>
      <xdr:colOff>3179160</xdr:colOff>
      <xdr:row>25</xdr:row>
      <xdr:rowOff>165240</xdr:rowOff>
    </xdr:to>
    <xdr:sp>
      <xdr:nvSpPr>
        <xdr:cNvPr id="17" name="Text Box 24"/>
        <xdr:cNvSpPr/>
      </xdr:nvSpPr>
      <xdr:spPr>
        <a:xfrm>
          <a:off x="168883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9</xdr:row>
      <xdr:rowOff>28800</xdr:rowOff>
    </xdr:from>
    <xdr:to>
      <xdr:col>3</xdr:col>
      <xdr:colOff>1029240</xdr:colOff>
      <xdr:row>29</xdr:row>
      <xdr:rowOff>165240</xdr:rowOff>
    </xdr:to>
    <xdr:sp>
      <xdr:nvSpPr>
        <xdr:cNvPr id="18" name="Text Box 25"/>
        <xdr:cNvSpPr/>
      </xdr:nvSpPr>
      <xdr:spPr>
        <a:xfrm>
          <a:off x="401292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640</xdr:colOff>
      <xdr:row>29</xdr:row>
      <xdr:rowOff>28800</xdr:rowOff>
    </xdr:from>
    <xdr:to>
      <xdr:col>11</xdr:col>
      <xdr:colOff>1029240</xdr:colOff>
      <xdr:row>29</xdr:row>
      <xdr:rowOff>165240</xdr:rowOff>
    </xdr:to>
    <xdr:sp>
      <xdr:nvSpPr>
        <xdr:cNvPr id="19" name="Text Box 27"/>
        <xdr:cNvSpPr/>
      </xdr:nvSpPr>
      <xdr:spPr>
        <a:xfrm>
          <a:off x="1808964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3400</xdr:colOff>
      <xdr:row>27</xdr:row>
      <xdr:rowOff>28800</xdr:rowOff>
    </xdr:from>
    <xdr:to>
      <xdr:col>11</xdr:col>
      <xdr:colOff>3179520</xdr:colOff>
      <xdr:row>27</xdr:row>
      <xdr:rowOff>165240</xdr:rowOff>
    </xdr:to>
    <xdr:sp>
      <xdr:nvSpPr>
        <xdr:cNvPr id="20" name="Text Box 28"/>
        <xdr:cNvSpPr/>
      </xdr:nvSpPr>
      <xdr:spPr>
        <a:xfrm>
          <a:off x="201384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640</xdr:colOff>
      <xdr:row>25</xdr:row>
      <xdr:rowOff>28800</xdr:rowOff>
    </xdr:from>
    <xdr:to>
      <xdr:col>13</xdr:col>
      <xdr:colOff>1029240</xdr:colOff>
      <xdr:row>25</xdr:row>
      <xdr:rowOff>165240</xdr:rowOff>
    </xdr:to>
    <xdr:sp>
      <xdr:nvSpPr>
        <xdr:cNvPr id="21" name="Text Box 30"/>
        <xdr:cNvSpPr/>
      </xdr:nvSpPr>
      <xdr:spPr>
        <a:xfrm>
          <a:off x="245894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2320</xdr:colOff>
      <xdr:row>25</xdr:row>
      <xdr:rowOff>28800</xdr:rowOff>
    </xdr:from>
    <xdr:to>
      <xdr:col>13</xdr:col>
      <xdr:colOff>3178440</xdr:colOff>
      <xdr:row>25</xdr:row>
      <xdr:rowOff>165240</xdr:rowOff>
    </xdr:to>
    <xdr:sp>
      <xdr:nvSpPr>
        <xdr:cNvPr id="22" name="Text Box 31"/>
        <xdr:cNvSpPr/>
      </xdr:nvSpPr>
      <xdr:spPr>
        <a:xfrm>
          <a:off x="266371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4280</xdr:colOff>
      <xdr:row>27</xdr:row>
      <xdr:rowOff>28800</xdr:rowOff>
    </xdr:from>
    <xdr:to>
      <xdr:col>12</xdr:col>
      <xdr:colOff>1028880</xdr:colOff>
      <xdr:row>27</xdr:row>
      <xdr:rowOff>165240</xdr:rowOff>
    </xdr:to>
    <xdr:sp>
      <xdr:nvSpPr>
        <xdr:cNvPr id="23" name="Text Box 32"/>
        <xdr:cNvSpPr/>
      </xdr:nvSpPr>
      <xdr:spPr>
        <a:xfrm>
          <a:off x="213393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2240</xdr:colOff>
      <xdr:row>22</xdr:row>
      <xdr:rowOff>66960</xdr:rowOff>
    </xdr:from>
    <xdr:to>
      <xdr:col>13</xdr:col>
      <xdr:colOff>3168360</xdr:colOff>
      <xdr:row>22</xdr:row>
      <xdr:rowOff>203400</xdr:rowOff>
    </xdr:to>
    <xdr:sp>
      <xdr:nvSpPr>
        <xdr:cNvPr id="24" name="Text Box 33"/>
        <xdr:cNvSpPr/>
      </xdr:nvSpPr>
      <xdr:spPr>
        <a:xfrm>
          <a:off x="26627040" y="55818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7</xdr:row>
      <xdr:rowOff>28800</xdr:rowOff>
    </xdr:from>
    <xdr:to>
      <xdr:col>2</xdr:col>
      <xdr:colOff>3179160</xdr:colOff>
      <xdr:row>27</xdr:row>
      <xdr:rowOff>165240</xdr:rowOff>
    </xdr:to>
    <xdr:sp>
      <xdr:nvSpPr>
        <xdr:cNvPr id="25" name="Text Box 34"/>
        <xdr:cNvSpPr/>
      </xdr:nvSpPr>
      <xdr:spPr>
        <a:xfrm>
          <a:off x="28116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2920</xdr:colOff>
      <xdr:row>24</xdr:row>
      <xdr:rowOff>85680</xdr:rowOff>
    </xdr:from>
    <xdr:to>
      <xdr:col>12</xdr:col>
      <xdr:colOff>3119040</xdr:colOff>
      <xdr:row>24</xdr:row>
      <xdr:rowOff>222120</xdr:rowOff>
    </xdr:to>
    <xdr:sp>
      <xdr:nvSpPr>
        <xdr:cNvPr id="26" name="Text Box 35"/>
        <xdr:cNvSpPr/>
      </xdr:nvSpPr>
      <xdr:spPr>
        <a:xfrm>
          <a:off x="2332800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1760</xdr:colOff>
      <xdr:row>24</xdr:row>
      <xdr:rowOff>85680</xdr:rowOff>
    </xdr:from>
    <xdr:to>
      <xdr:col>11</xdr:col>
      <xdr:colOff>3107880</xdr:colOff>
      <xdr:row>24</xdr:row>
      <xdr:rowOff>222120</xdr:rowOff>
    </xdr:to>
    <xdr:sp>
      <xdr:nvSpPr>
        <xdr:cNvPr id="27" name="Text Box 36"/>
        <xdr:cNvSpPr/>
      </xdr:nvSpPr>
      <xdr:spPr>
        <a:xfrm>
          <a:off x="2006676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0</xdr:colOff>
      <xdr:row>18</xdr:row>
      <xdr:rowOff>85680</xdr:rowOff>
    </xdr:from>
    <xdr:to>
      <xdr:col>13</xdr:col>
      <xdr:colOff>1038600</xdr:colOff>
      <xdr:row>18</xdr:row>
      <xdr:rowOff>222120</xdr:rowOff>
    </xdr:to>
    <xdr:sp>
      <xdr:nvSpPr>
        <xdr:cNvPr id="28" name="Text Box 37"/>
        <xdr:cNvSpPr/>
      </xdr:nvSpPr>
      <xdr:spPr>
        <a:xfrm>
          <a:off x="24598800" y="457956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3440</xdr:colOff>
      <xdr:row>16</xdr:row>
      <xdr:rowOff>85680</xdr:rowOff>
    </xdr:from>
    <xdr:to>
      <xdr:col>11</xdr:col>
      <xdr:colOff>3139560</xdr:colOff>
      <xdr:row>16</xdr:row>
      <xdr:rowOff>222120</xdr:rowOff>
    </xdr:to>
    <xdr:sp>
      <xdr:nvSpPr>
        <xdr:cNvPr id="29" name="Text Box 38"/>
        <xdr:cNvSpPr/>
      </xdr:nvSpPr>
      <xdr:spPr>
        <a:xfrm>
          <a:off x="20098440" y="406908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7</xdr:row>
      <xdr:rowOff>9720</xdr:rowOff>
    </xdr:from>
    <xdr:to>
      <xdr:col>2</xdr:col>
      <xdr:colOff>1038600</xdr:colOff>
      <xdr:row>27</xdr:row>
      <xdr:rowOff>146160</xdr:rowOff>
    </xdr:to>
    <xdr:sp>
      <xdr:nvSpPr>
        <xdr:cNvPr id="30" name="Text Box 39"/>
        <xdr:cNvSpPr/>
      </xdr:nvSpPr>
      <xdr:spPr>
        <a:xfrm>
          <a:off x="772560" y="6801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5</xdr:row>
      <xdr:rowOff>28800</xdr:rowOff>
    </xdr:from>
    <xdr:to>
      <xdr:col>2</xdr:col>
      <xdr:colOff>3179160</xdr:colOff>
      <xdr:row>25</xdr:row>
      <xdr:rowOff>165240</xdr:rowOff>
    </xdr:to>
    <xdr:sp>
      <xdr:nvSpPr>
        <xdr:cNvPr id="31" name="Text Box 40"/>
        <xdr:cNvSpPr/>
      </xdr:nvSpPr>
      <xdr:spPr>
        <a:xfrm>
          <a:off x="28116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4" min="3" style="1" width="40.62"/>
    <col collapsed="false" customWidth="true" hidden="false" outlineLevel="0" max="6" min="5" style="2" width="40.62"/>
    <col collapsed="false" customWidth="true" hidden="false" outlineLevel="0" max="7" min="7" style="1" width="5.87"/>
    <col collapsed="false" customWidth="true" hidden="false" outlineLevel="0" max="9" min="8" style="3" width="0.86"/>
    <col collapsed="false" customWidth="true" hidden="false" outlineLevel="0" max="10" min="10" style="1" width="5.87"/>
    <col collapsed="false" customWidth="true" hidden="false" outlineLevel="0" max="14" min="11" style="2" width="40.6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6"/>
      <c r="H1" s="7"/>
      <c r="I1" s="7"/>
      <c r="J1" s="5" t="s">
        <v>0</v>
      </c>
      <c r="K1" s="5"/>
      <c r="L1" s="5"/>
      <c r="M1" s="5"/>
      <c r="N1" s="5"/>
      <c r="O1" s="8"/>
      <c r="P1" s="8"/>
      <c r="Q1" s="8"/>
      <c r="R1" s="8"/>
      <c r="S1" s="8"/>
      <c r="T1" s="8"/>
      <c r="U1" s="8"/>
    </row>
    <row r="2" s="4" customFormat="true" ht="1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9" t="s">
        <v>1</v>
      </c>
      <c r="H2" s="11"/>
      <c r="I2" s="12"/>
      <c r="J2" s="9" t="s">
        <v>1</v>
      </c>
      <c r="K2" s="10" t="s">
        <v>6</v>
      </c>
      <c r="L2" s="10" t="s">
        <v>7</v>
      </c>
      <c r="M2" s="10" t="s">
        <v>8</v>
      </c>
      <c r="N2" s="10" t="s">
        <v>9</v>
      </c>
      <c r="O2" s="13" t="s">
        <v>1</v>
      </c>
      <c r="P2" s="8"/>
      <c r="Q2" s="8"/>
      <c r="R2" s="8"/>
      <c r="S2" s="8"/>
      <c r="T2" s="8"/>
      <c r="U2" s="8"/>
    </row>
    <row r="3" s="4" customFormat="true" ht="20.1" hidden="false" customHeight="true" outlineLevel="0" collapsed="false">
      <c r="B3" s="14" t="n">
        <v>0.375</v>
      </c>
      <c r="C3" s="15" t="s">
        <v>10</v>
      </c>
      <c r="D3" s="16" t="s">
        <v>11</v>
      </c>
      <c r="E3" s="15" t="s">
        <v>12</v>
      </c>
      <c r="F3" s="15" t="s">
        <v>13</v>
      </c>
      <c r="G3" s="14" t="n">
        <v>0.375</v>
      </c>
      <c r="H3" s="17"/>
      <c r="I3" s="18"/>
      <c r="J3" s="14" t="n">
        <v>0.375</v>
      </c>
      <c r="K3" s="15" t="s">
        <v>14</v>
      </c>
      <c r="L3" s="19" t="s">
        <v>15</v>
      </c>
      <c r="M3" s="15" t="s">
        <v>16</v>
      </c>
      <c r="N3" s="15" t="s">
        <v>17</v>
      </c>
      <c r="O3" s="20" t="n">
        <v>0.375</v>
      </c>
      <c r="P3" s="8"/>
      <c r="Q3" s="8"/>
      <c r="R3" s="8"/>
      <c r="S3" s="8"/>
      <c r="T3" s="8"/>
      <c r="U3" s="8"/>
    </row>
    <row r="4" s="4" customFormat="true" ht="20.1" hidden="false" customHeight="true" outlineLevel="0" collapsed="false">
      <c r="B4" s="21"/>
      <c r="C4" s="22" t="s">
        <v>18</v>
      </c>
      <c r="D4" s="23" t="s">
        <v>19</v>
      </c>
      <c r="E4" s="22" t="s">
        <v>20</v>
      </c>
      <c r="F4" s="22" t="s">
        <v>21</v>
      </c>
      <c r="G4" s="21"/>
      <c r="H4" s="24"/>
      <c r="I4" s="25"/>
      <c r="J4" s="21"/>
      <c r="K4" s="22" t="s">
        <v>22</v>
      </c>
      <c r="L4" s="26" t="s">
        <v>23</v>
      </c>
      <c r="M4" s="22" t="s">
        <v>24</v>
      </c>
      <c r="N4" s="22" t="s">
        <v>25</v>
      </c>
      <c r="O4" s="27"/>
      <c r="P4" s="8"/>
      <c r="Q4" s="8"/>
      <c r="R4" s="8"/>
      <c r="S4" s="8"/>
      <c r="T4" s="8"/>
      <c r="U4" s="8"/>
    </row>
    <row r="5" s="28" customFormat="true" ht="20.1" hidden="false" customHeight="true" outlineLevel="0" collapsed="false">
      <c r="B5" s="29" t="n">
        <v>0.395833333333333</v>
      </c>
      <c r="C5" s="15" t="s">
        <v>26</v>
      </c>
      <c r="D5" s="19" t="s">
        <v>27</v>
      </c>
      <c r="E5" s="30" t="s">
        <v>28</v>
      </c>
      <c r="F5" s="30" t="s">
        <v>29</v>
      </c>
      <c r="G5" s="29" t="n">
        <v>0.395833333333333</v>
      </c>
      <c r="H5" s="17"/>
      <c r="I5" s="31"/>
      <c r="J5" s="29" t="n">
        <v>0.395833333333333</v>
      </c>
      <c r="K5" s="15" t="s">
        <v>30</v>
      </c>
      <c r="L5" s="19" t="s">
        <v>31</v>
      </c>
      <c r="M5" s="19" t="s">
        <v>32</v>
      </c>
      <c r="N5" s="32" t="s">
        <v>33</v>
      </c>
      <c r="O5" s="33" t="n">
        <v>0.395833333333333</v>
      </c>
      <c r="P5" s="34"/>
      <c r="Q5" s="34"/>
      <c r="R5" s="34"/>
      <c r="S5" s="34"/>
      <c r="T5" s="34"/>
      <c r="U5" s="34"/>
    </row>
    <row r="6" s="4" customFormat="true" ht="20.1" hidden="false" customHeight="true" outlineLevel="0" collapsed="false">
      <c r="B6" s="21"/>
      <c r="C6" s="22" t="s">
        <v>34</v>
      </c>
      <c r="D6" s="26" t="s">
        <v>35</v>
      </c>
      <c r="E6" s="35" t="s">
        <v>36</v>
      </c>
      <c r="F6" s="35" t="s">
        <v>37</v>
      </c>
      <c r="G6" s="21"/>
      <c r="H6" s="24"/>
      <c r="I6" s="25"/>
      <c r="J6" s="21"/>
      <c r="K6" s="22" t="s">
        <v>38</v>
      </c>
      <c r="L6" s="26" t="s">
        <v>39</v>
      </c>
      <c r="M6" s="26" t="s">
        <v>40</v>
      </c>
      <c r="N6" s="36" t="s">
        <v>41</v>
      </c>
      <c r="O6" s="27"/>
      <c r="P6" s="8"/>
      <c r="Q6" s="8"/>
      <c r="R6" s="8"/>
      <c r="S6" s="8"/>
      <c r="T6" s="8"/>
      <c r="U6" s="8"/>
    </row>
    <row r="7" s="28" customFormat="true" ht="20.1" hidden="false" customHeight="true" outlineLevel="0" collapsed="false">
      <c r="B7" s="29" t="n">
        <v>0.416666666666667</v>
      </c>
      <c r="C7" s="15" t="s">
        <v>42</v>
      </c>
      <c r="D7" s="19" t="s">
        <v>43</v>
      </c>
      <c r="E7" s="30" t="s">
        <v>44</v>
      </c>
      <c r="F7" s="30" t="s">
        <v>45</v>
      </c>
      <c r="G7" s="29" t="n">
        <v>0.416666666666667</v>
      </c>
      <c r="H7" s="17"/>
      <c r="I7" s="31"/>
      <c r="J7" s="29" t="n">
        <v>0.416666666666667</v>
      </c>
      <c r="K7" s="15" t="s">
        <v>46</v>
      </c>
      <c r="L7" s="19" t="s">
        <v>47</v>
      </c>
      <c r="M7" s="19" t="s">
        <v>48</v>
      </c>
      <c r="N7" s="32" t="s">
        <v>49</v>
      </c>
      <c r="O7" s="33" t="n">
        <v>0.416666666666667</v>
      </c>
      <c r="P7" s="34"/>
      <c r="Q7" s="34"/>
      <c r="R7" s="34"/>
      <c r="S7" s="34"/>
      <c r="T7" s="34"/>
      <c r="U7" s="34"/>
    </row>
    <row r="8" s="4" customFormat="true" ht="20.1" hidden="false" customHeight="true" outlineLevel="0" collapsed="false">
      <c r="B8" s="21"/>
      <c r="C8" s="22" t="s">
        <v>50</v>
      </c>
      <c r="D8" s="26" t="s">
        <v>51</v>
      </c>
      <c r="E8" s="35" t="s">
        <v>52</v>
      </c>
      <c r="F8" s="35" t="s">
        <v>53</v>
      </c>
      <c r="G8" s="21"/>
      <c r="H8" s="24"/>
      <c r="I8" s="25"/>
      <c r="J8" s="21"/>
      <c r="K8" s="22" t="s">
        <v>54</v>
      </c>
      <c r="L8" s="26" t="s">
        <v>55</v>
      </c>
      <c r="M8" s="26" t="s">
        <v>56</v>
      </c>
      <c r="N8" s="36" t="s">
        <v>57</v>
      </c>
      <c r="O8" s="27"/>
      <c r="P8" s="8"/>
      <c r="Q8" s="8"/>
      <c r="R8" s="8"/>
      <c r="S8" s="8"/>
      <c r="T8" s="8"/>
      <c r="U8" s="8"/>
    </row>
    <row r="9" s="28" customFormat="true" ht="20.1" hidden="false" customHeight="true" outlineLevel="0" collapsed="false">
      <c r="B9" s="29" t="n">
        <v>0.4375</v>
      </c>
      <c r="C9" s="15" t="s">
        <v>58</v>
      </c>
      <c r="D9" s="30" t="s">
        <v>59</v>
      </c>
      <c r="E9" s="30" t="s">
        <v>60</v>
      </c>
      <c r="F9" s="30" t="s">
        <v>61</v>
      </c>
      <c r="G9" s="29" t="n">
        <v>0.4375</v>
      </c>
      <c r="H9" s="17"/>
      <c r="I9" s="31"/>
      <c r="J9" s="29" t="n">
        <v>0.4375</v>
      </c>
      <c r="K9" s="15" t="s">
        <v>62</v>
      </c>
      <c r="L9" s="15" t="s">
        <v>63</v>
      </c>
      <c r="M9" s="15" t="s">
        <v>64</v>
      </c>
      <c r="N9" s="32" t="s">
        <v>65</v>
      </c>
      <c r="O9" s="33" t="n">
        <v>0.4375</v>
      </c>
      <c r="P9" s="34"/>
      <c r="Q9" s="34"/>
      <c r="R9" s="34"/>
      <c r="S9" s="34"/>
      <c r="T9" s="34"/>
      <c r="U9" s="34"/>
    </row>
    <row r="10" s="4" customFormat="true" ht="20.1" hidden="false" customHeight="true" outlineLevel="0" collapsed="false">
      <c r="B10" s="37"/>
      <c r="C10" s="22" t="s">
        <v>66</v>
      </c>
      <c r="D10" s="35" t="s">
        <v>67</v>
      </c>
      <c r="E10" s="35" t="s">
        <v>68</v>
      </c>
      <c r="F10" s="35" t="s">
        <v>69</v>
      </c>
      <c r="G10" s="37"/>
      <c r="H10" s="24"/>
      <c r="I10" s="38"/>
      <c r="J10" s="37"/>
      <c r="K10" s="22" t="s">
        <v>70</v>
      </c>
      <c r="L10" s="22" t="s">
        <v>71</v>
      </c>
      <c r="M10" s="22" t="s">
        <v>72</v>
      </c>
      <c r="N10" s="36" t="s">
        <v>73</v>
      </c>
      <c r="O10" s="27"/>
      <c r="P10" s="8"/>
      <c r="Q10" s="8"/>
      <c r="R10" s="8"/>
      <c r="S10" s="8"/>
      <c r="T10" s="8"/>
      <c r="U10" s="8"/>
    </row>
    <row r="11" s="28" customFormat="true" ht="20.1" hidden="false" customHeight="true" outlineLevel="0" collapsed="false">
      <c r="B11" s="29" t="n">
        <v>0.458333333333333</v>
      </c>
      <c r="C11" s="30" t="s">
        <v>74</v>
      </c>
      <c r="D11" s="30" t="s">
        <v>75</v>
      </c>
      <c r="E11" s="30" t="s">
        <v>76</v>
      </c>
      <c r="F11" s="30" t="s">
        <v>77</v>
      </c>
      <c r="G11" s="29" t="n">
        <v>0.458333333333333</v>
      </c>
      <c r="H11" s="17"/>
      <c r="I11" s="31"/>
      <c r="J11" s="29" t="n">
        <v>0.458333333333333</v>
      </c>
      <c r="K11" s="15" t="s">
        <v>78</v>
      </c>
      <c r="L11" s="19" t="s">
        <v>79</v>
      </c>
      <c r="M11" s="19" t="s">
        <v>80</v>
      </c>
      <c r="N11" s="32" t="s">
        <v>81</v>
      </c>
      <c r="O11" s="33" t="n">
        <v>0.458333333333333</v>
      </c>
      <c r="P11" s="34"/>
      <c r="Q11" s="34"/>
      <c r="R11" s="34"/>
      <c r="S11" s="34"/>
      <c r="T11" s="34"/>
      <c r="U11" s="34"/>
    </row>
    <row r="12" s="4" customFormat="true" ht="20.1" hidden="false" customHeight="true" outlineLevel="0" collapsed="false">
      <c r="B12" s="21"/>
      <c r="C12" s="35" t="s">
        <v>82</v>
      </c>
      <c r="D12" s="35" t="s">
        <v>83</v>
      </c>
      <c r="E12" s="35" t="s">
        <v>84</v>
      </c>
      <c r="F12" s="35" t="s">
        <v>85</v>
      </c>
      <c r="G12" s="21"/>
      <c r="H12" s="24"/>
      <c r="I12" s="25"/>
      <c r="J12" s="21"/>
      <c r="K12" s="22" t="s">
        <v>86</v>
      </c>
      <c r="L12" s="26" t="s">
        <v>87</v>
      </c>
      <c r="M12" s="26" t="s">
        <v>88</v>
      </c>
      <c r="N12" s="36" t="s">
        <v>89</v>
      </c>
      <c r="O12" s="27"/>
      <c r="P12" s="8"/>
      <c r="Q12" s="8"/>
      <c r="R12" s="8"/>
      <c r="S12" s="8"/>
      <c r="T12" s="8"/>
      <c r="U12" s="8"/>
    </row>
    <row r="13" s="28" customFormat="true" ht="20.1" hidden="false" customHeight="true" outlineLevel="0" collapsed="false">
      <c r="B13" s="29" t="n">
        <v>0.479166666666667</v>
      </c>
      <c r="C13" s="15" t="s">
        <v>90</v>
      </c>
      <c r="D13" s="19" t="s">
        <v>91</v>
      </c>
      <c r="E13" s="30" t="s">
        <v>92</v>
      </c>
      <c r="F13" s="30" t="s">
        <v>93</v>
      </c>
      <c r="G13" s="29" t="n">
        <v>0.479166666666667</v>
      </c>
      <c r="H13" s="17"/>
      <c r="I13" s="31"/>
      <c r="J13" s="29" t="n">
        <v>0.479166666666667</v>
      </c>
      <c r="K13" s="15" t="s">
        <v>94</v>
      </c>
      <c r="L13" s="19" t="s">
        <v>95</v>
      </c>
      <c r="M13" s="19" t="s">
        <v>96</v>
      </c>
      <c r="N13" s="32" t="s">
        <v>97</v>
      </c>
      <c r="O13" s="33" t="n">
        <v>0.479166666666667</v>
      </c>
      <c r="P13" s="34"/>
      <c r="Q13" s="34"/>
      <c r="R13" s="34"/>
      <c r="S13" s="34"/>
      <c r="T13" s="34"/>
      <c r="U13" s="34"/>
    </row>
    <row r="14" s="4" customFormat="true" ht="20.1" hidden="false" customHeight="true" outlineLevel="0" collapsed="false">
      <c r="B14" s="21"/>
      <c r="C14" s="22" t="s">
        <v>98</v>
      </c>
      <c r="D14" s="26" t="s">
        <v>99</v>
      </c>
      <c r="E14" s="35" t="s">
        <v>100</v>
      </c>
      <c r="F14" s="35" t="s">
        <v>101</v>
      </c>
      <c r="G14" s="21"/>
      <c r="H14" s="24"/>
      <c r="I14" s="25"/>
      <c r="J14" s="21"/>
      <c r="K14" s="22" t="s">
        <v>102</v>
      </c>
      <c r="L14" s="26" t="s">
        <v>103</v>
      </c>
      <c r="M14" s="26" t="s">
        <v>104</v>
      </c>
      <c r="N14" s="36" t="s">
        <v>105</v>
      </c>
      <c r="O14" s="27"/>
      <c r="P14" s="8"/>
      <c r="Q14" s="34"/>
      <c r="R14" s="8"/>
      <c r="S14" s="8"/>
      <c r="T14" s="8"/>
      <c r="U14" s="8"/>
    </row>
    <row r="15" s="28" customFormat="true" ht="20.1" hidden="false" customHeight="true" outlineLevel="0" collapsed="false">
      <c r="B15" s="29" t="n">
        <v>0.5</v>
      </c>
      <c r="C15" s="15" t="s">
        <v>106</v>
      </c>
      <c r="D15" s="19" t="s">
        <v>107</v>
      </c>
      <c r="E15" s="30" t="s">
        <v>108</v>
      </c>
      <c r="F15" s="30" t="s">
        <v>109</v>
      </c>
      <c r="G15" s="29" t="n">
        <v>0.5</v>
      </c>
      <c r="H15" s="17"/>
      <c r="I15" s="31"/>
      <c r="J15" s="29" t="n">
        <v>0.5</v>
      </c>
      <c r="K15" s="15" t="s">
        <v>110</v>
      </c>
      <c r="L15" s="15" t="s">
        <v>111</v>
      </c>
      <c r="M15" s="19" t="s">
        <v>112</v>
      </c>
      <c r="N15" s="32" t="s">
        <v>113</v>
      </c>
      <c r="O15" s="33" t="n">
        <v>0.5</v>
      </c>
      <c r="P15" s="34"/>
      <c r="Q15" s="8"/>
      <c r="R15" s="34"/>
      <c r="S15" s="34"/>
      <c r="T15" s="34"/>
      <c r="U15" s="34"/>
    </row>
    <row r="16" s="4" customFormat="true" ht="20.1" hidden="false" customHeight="true" outlineLevel="0" collapsed="false">
      <c r="B16" s="21"/>
      <c r="C16" s="22" t="s">
        <v>114</v>
      </c>
      <c r="D16" s="26" t="s">
        <v>115</v>
      </c>
      <c r="E16" s="35" t="s">
        <v>116</v>
      </c>
      <c r="F16" s="35" t="s">
        <v>117</v>
      </c>
      <c r="G16" s="21"/>
      <c r="H16" s="24"/>
      <c r="I16" s="25"/>
      <c r="J16" s="21"/>
      <c r="K16" s="22" t="s">
        <v>118</v>
      </c>
      <c r="L16" s="22" t="s">
        <v>119</v>
      </c>
      <c r="M16" s="26" t="s">
        <v>120</v>
      </c>
      <c r="N16" s="36" t="s">
        <v>121</v>
      </c>
      <c r="O16" s="27"/>
      <c r="P16" s="8"/>
      <c r="Q16" s="8"/>
      <c r="R16" s="8"/>
      <c r="S16" s="8"/>
      <c r="T16" s="8"/>
      <c r="U16" s="8"/>
    </row>
    <row r="17" s="28" customFormat="true" ht="20.1" hidden="false" customHeight="true" outlineLevel="0" collapsed="false">
      <c r="B17" s="29" t="n">
        <v>0.520833333333333</v>
      </c>
      <c r="C17" s="15" t="s">
        <v>122</v>
      </c>
      <c r="D17" s="30" t="s">
        <v>123</v>
      </c>
      <c r="E17" s="30" t="s">
        <v>124</v>
      </c>
      <c r="F17" s="30" t="s">
        <v>125</v>
      </c>
      <c r="G17" s="29" t="n">
        <v>0.520833333333333</v>
      </c>
      <c r="H17" s="17"/>
      <c r="I17" s="31"/>
      <c r="J17" s="29" t="n">
        <v>0.520833333333333</v>
      </c>
      <c r="K17" s="15" t="s">
        <v>126</v>
      </c>
      <c r="L17" s="32" t="s">
        <v>127</v>
      </c>
      <c r="M17" s="32" t="s">
        <v>128</v>
      </c>
      <c r="N17" s="32" t="s">
        <v>129</v>
      </c>
      <c r="O17" s="33" t="n">
        <v>0.520833333333333</v>
      </c>
      <c r="P17" s="34"/>
      <c r="Q17" s="34"/>
      <c r="R17" s="34"/>
      <c r="S17" s="34"/>
      <c r="T17" s="34"/>
      <c r="U17" s="34"/>
    </row>
    <row r="18" s="4" customFormat="true" ht="20.1" hidden="false" customHeight="true" outlineLevel="0" collapsed="false">
      <c r="B18" s="21"/>
      <c r="C18" s="22" t="s">
        <v>130</v>
      </c>
      <c r="D18" s="35" t="s">
        <v>131</v>
      </c>
      <c r="E18" s="35" t="s">
        <v>132</v>
      </c>
      <c r="F18" s="35" t="s">
        <v>133</v>
      </c>
      <c r="G18" s="21"/>
      <c r="H18" s="24"/>
      <c r="I18" s="25"/>
      <c r="J18" s="21"/>
      <c r="K18" s="22" t="s">
        <v>134</v>
      </c>
      <c r="L18" s="36" t="s">
        <v>135</v>
      </c>
      <c r="M18" s="36" t="s">
        <v>136</v>
      </c>
      <c r="N18" s="36" t="s">
        <v>137</v>
      </c>
      <c r="O18" s="27"/>
      <c r="P18" s="8"/>
      <c r="Q18" s="8"/>
      <c r="R18" s="8"/>
      <c r="S18" s="8"/>
      <c r="T18" s="8"/>
      <c r="U18" s="8"/>
    </row>
    <row r="19" s="28" customFormat="true" ht="20.1" hidden="false" customHeight="true" outlineLevel="0" collapsed="false">
      <c r="B19" s="29" t="n">
        <v>0.541666666666667</v>
      </c>
      <c r="C19" s="30" t="s">
        <v>138</v>
      </c>
      <c r="D19" s="30" t="s">
        <v>139</v>
      </c>
      <c r="E19" s="30" t="s">
        <v>140</v>
      </c>
      <c r="F19" s="30" t="s">
        <v>141</v>
      </c>
      <c r="G19" s="29" t="n">
        <v>0.541666666666667</v>
      </c>
      <c r="H19" s="17"/>
      <c r="I19" s="31"/>
      <c r="J19" s="29" t="n">
        <v>0.541666666666667</v>
      </c>
      <c r="K19" s="15" t="s">
        <v>142</v>
      </c>
      <c r="L19" s="32" t="s">
        <v>143</v>
      </c>
      <c r="M19" s="19" t="s">
        <v>144</v>
      </c>
      <c r="N19" s="32" t="s">
        <v>145</v>
      </c>
      <c r="O19" s="33" t="n">
        <v>0.541666666666667</v>
      </c>
      <c r="P19" s="34"/>
      <c r="Q19" s="34"/>
      <c r="R19" s="34"/>
      <c r="S19" s="34"/>
      <c r="T19" s="34"/>
      <c r="U19" s="34"/>
    </row>
    <row r="20" s="4" customFormat="true" ht="20.1" hidden="false" customHeight="true" outlineLevel="0" collapsed="false">
      <c r="B20" s="21"/>
      <c r="C20" s="35" t="s">
        <v>146</v>
      </c>
      <c r="D20" s="35" t="s">
        <v>147</v>
      </c>
      <c r="E20" s="35" t="s">
        <v>148</v>
      </c>
      <c r="F20" s="35" t="s">
        <v>149</v>
      </c>
      <c r="G20" s="21"/>
      <c r="H20" s="24"/>
      <c r="I20" s="25"/>
      <c r="J20" s="21"/>
      <c r="K20" s="22" t="s">
        <v>150</v>
      </c>
      <c r="L20" s="36" t="s">
        <v>151</v>
      </c>
      <c r="M20" s="26" t="s">
        <v>152</v>
      </c>
      <c r="N20" s="36" t="s">
        <v>153</v>
      </c>
      <c r="O20" s="27"/>
      <c r="P20" s="8"/>
      <c r="Q20" s="8"/>
      <c r="R20" s="8"/>
      <c r="S20" s="8"/>
      <c r="T20" s="8"/>
      <c r="U20" s="8"/>
    </row>
    <row r="21" s="28" customFormat="true" ht="20.1" hidden="false" customHeight="true" outlineLevel="0" collapsed="false">
      <c r="B21" s="29" t="n">
        <v>0.5625</v>
      </c>
      <c r="C21" s="15" t="s">
        <v>154</v>
      </c>
      <c r="D21" s="19" t="s">
        <v>155</v>
      </c>
      <c r="E21" s="30" t="s">
        <v>156</v>
      </c>
      <c r="F21" s="30" t="s">
        <v>157</v>
      </c>
      <c r="G21" s="29" t="n">
        <v>0.5625</v>
      </c>
      <c r="H21" s="17"/>
      <c r="I21" s="31"/>
      <c r="J21" s="29" t="n">
        <v>0.5625</v>
      </c>
      <c r="K21" s="15" t="s">
        <v>158</v>
      </c>
      <c r="L21" s="19" t="s">
        <v>159</v>
      </c>
      <c r="M21" s="19" t="s">
        <v>160</v>
      </c>
      <c r="N21" s="32" t="s">
        <v>161</v>
      </c>
      <c r="O21" s="33" t="n">
        <v>0.5625</v>
      </c>
      <c r="P21" s="34"/>
      <c r="Q21" s="34"/>
      <c r="R21" s="34"/>
      <c r="S21" s="34"/>
      <c r="T21" s="34"/>
      <c r="U21" s="34"/>
    </row>
    <row r="22" s="4" customFormat="true" ht="20.1" hidden="false" customHeight="true" outlineLevel="0" collapsed="false">
      <c r="B22" s="21"/>
      <c r="C22" s="22" t="s">
        <v>162</v>
      </c>
      <c r="D22" s="26" t="s">
        <v>163</v>
      </c>
      <c r="E22" s="35" t="s">
        <v>164</v>
      </c>
      <c r="F22" s="35" t="s">
        <v>165</v>
      </c>
      <c r="G22" s="21"/>
      <c r="H22" s="24"/>
      <c r="I22" s="25"/>
      <c r="J22" s="21"/>
      <c r="K22" s="22" t="s">
        <v>166</v>
      </c>
      <c r="L22" s="26" t="s">
        <v>167</v>
      </c>
      <c r="M22" s="26" t="s">
        <v>168</v>
      </c>
      <c r="N22" s="36" t="s">
        <v>169</v>
      </c>
      <c r="O22" s="27"/>
      <c r="P22" s="8"/>
      <c r="Q22" s="34"/>
      <c r="R22" s="8"/>
      <c r="S22" s="8"/>
      <c r="T22" s="8"/>
      <c r="U22" s="8"/>
    </row>
    <row r="23" s="28" customFormat="true" ht="20.1" hidden="false" customHeight="true" outlineLevel="0" collapsed="false">
      <c r="B23" s="29" t="n">
        <v>0.583333333333333</v>
      </c>
      <c r="C23" s="15" t="s">
        <v>170</v>
      </c>
      <c r="D23" s="19" t="s">
        <v>171</v>
      </c>
      <c r="E23" s="30" t="s">
        <v>172</v>
      </c>
      <c r="F23" s="30" t="s">
        <v>173</v>
      </c>
      <c r="G23" s="29" t="n">
        <v>0.583333333333333</v>
      </c>
      <c r="H23" s="17"/>
      <c r="I23" s="31"/>
      <c r="J23" s="29" t="n">
        <v>0.583333333333333</v>
      </c>
      <c r="K23" s="15" t="s">
        <v>174</v>
      </c>
      <c r="L23" s="19" t="s">
        <v>175</v>
      </c>
      <c r="M23" s="19" t="s">
        <v>176</v>
      </c>
      <c r="N23" s="32" t="s">
        <v>177</v>
      </c>
      <c r="O23" s="33" t="n">
        <v>0.583333333333333</v>
      </c>
      <c r="P23" s="34"/>
      <c r="Q23" s="8"/>
      <c r="R23" s="34"/>
      <c r="S23" s="34"/>
      <c r="T23" s="34"/>
      <c r="U23" s="34"/>
    </row>
    <row r="24" s="4" customFormat="true" ht="20.1" hidden="false" customHeight="true" outlineLevel="0" collapsed="false">
      <c r="B24" s="37"/>
      <c r="C24" s="22" t="s">
        <v>178</v>
      </c>
      <c r="D24" s="26" t="s">
        <v>179</v>
      </c>
      <c r="E24" s="35"/>
      <c r="F24" s="35"/>
      <c r="G24" s="37"/>
      <c r="H24" s="24"/>
      <c r="I24" s="38"/>
      <c r="J24" s="37"/>
      <c r="K24" s="22"/>
      <c r="L24" s="26" t="s">
        <v>180</v>
      </c>
      <c r="M24" s="26" t="s">
        <v>181</v>
      </c>
      <c r="N24" s="36" t="s">
        <v>182</v>
      </c>
      <c r="O24" s="27"/>
      <c r="P24" s="8"/>
      <c r="Q24" s="8"/>
      <c r="R24" s="8"/>
      <c r="S24" s="8"/>
      <c r="T24" s="8"/>
      <c r="U24" s="8"/>
    </row>
    <row r="25" s="28" customFormat="true" ht="20.1" hidden="false" customHeight="true" outlineLevel="0" collapsed="false">
      <c r="B25" s="29" t="n">
        <v>0.604166666666667</v>
      </c>
      <c r="C25" s="15" t="s">
        <v>183</v>
      </c>
      <c r="D25" s="30" t="s">
        <v>184</v>
      </c>
      <c r="E25" s="30" t="s">
        <v>185</v>
      </c>
      <c r="F25" s="15" t="s">
        <v>186</v>
      </c>
      <c r="G25" s="29" t="n">
        <v>0.604166666666667</v>
      </c>
      <c r="H25" s="17"/>
      <c r="I25" s="31"/>
      <c r="J25" s="29" t="n">
        <v>0.604166666666667</v>
      </c>
      <c r="K25" s="15" t="s">
        <v>187</v>
      </c>
      <c r="L25" s="32" t="s">
        <v>188</v>
      </c>
      <c r="M25" s="32" t="s">
        <v>189</v>
      </c>
      <c r="N25" s="32" t="s">
        <v>190</v>
      </c>
      <c r="O25" s="33" t="n">
        <v>0.604166666666667</v>
      </c>
      <c r="P25" s="34"/>
      <c r="Q25" s="34"/>
      <c r="R25" s="34"/>
      <c r="S25" s="34"/>
      <c r="T25" s="34"/>
      <c r="U25" s="34"/>
    </row>
    <row r="26" s="4" customFormat="true" ht="20.1" hidden="false" customHeight="true" outlineLevel="0" collapsed="false">
      <c r="B26" s="37"/>
      <c r="C26" s="22"/>
      <c r="D26" s="35"/>
      <c r="E26" s="35"/>
      <c r="F26" s="22"/>
      <c r="G26" s="37"/>
      <c r="H26" s="24"/>
      <c r="I26" s="38"/>
      <c r="J26" s="37"/>
      <c r="K26" s="22"/>
      <c r="L26" s="36" t="s">
        <v>191</v>
      </c>
      <c r="M26" s="36" t="s">
        <v>192</v>
      </c>
      <c r="N26" s="36"/>
      <c r="O26" s="27"/>
      <c r="P26" s="8"/>
      <c r="Q26" s="8"/>
      <c r="R26" s="8"/>
      <c r="S26" s="8"/>
      <c r="T26" s="8"/>
      <c r="U26" s="8"/>
    </row>
    <row r="27" s="28" customFormat="true" ht="20.1" hidden="false" customHeight="true" outlineLevel="0" collapsed="false">
      <c r="B27" s="29" t="n">
        <v>0.625</v>
      </c>
      <c r="C27" s="15" t="s">
        <v>193</v>
      </c>
      <c r="D27" s="19" t="s">
        <v>194</v>
      </c>
      <c r="E27" s="30" t="s">
        <v>195</v>
      </c>
      <c r="F27" s="39"/>
      <c r="G27" s="29" t="n">
        <v>0.625</v>
      </c>
      <c r="H27" s="40"/>
      <c r="I27" s="41"/>
      <c r="J27" s="29" t="n">
        <v>0.625</v>
      </c>
      <c r="K27" s="15" t="s">
        <v>196</v>
      </c>
      <c r="L27" s="19" t="s">
        <v>197</v>
      </c>
      <c r="M27" s="32" t="s">
        <v>198</v>
      </c>
      <c r="N27" s="42" t="s">
        <v>199</v>
      </c>
      <c r="O27" s="33" t="n">
        <v>0.625</v>
      </c>
      <c r="P27" s="34"/>
      <c r="Q27" s="34"/>
      <c r="R27" s="34"/>
      <c r="S27" s="34"/>
      <c r="T27" s="34"/>
      <c r="U27" s="34"/>
    </row>
    <row r="28" s="4" customFormat="true" ht="20.1" hidden="false" customHeight="true" outlineLevel="0" collapsed="false">
      <c r="B28" s="21"/>
      <c r="C28" s="22"/>
      <c r="D28" s="26"/>
      <c r="E28" s="35"/>
      <c r="F28" s="43"/>
      <c r="G28" s="21"/>
      <c r="H28" s="44"/>
      <c r="I28" s="45"/>
      <c r="J28" s="21"/>
      <c r="K28" s="22"/>
      <c r="L28" s="26"/>
      <c r="M28" s="36"/>
      <c r="N28" s="46" t="s">
        <v>200</v>
      </c>
      <c r="O28" s="27"/>
      <c r="P28" s="8"/>
      <c r="Q28" s="8"/>
      <c r="R28" s="34"/>
      <c r="S28" s="8"/>
      <c r="T28" s="8"/>
      <c r="U28" s="8"/>
    </row>
    <row r="29" s="28" customFormat="true" ht="20.1" hidden="false" customHeight="true" outlineLevel="0" collapsed="false">
      <c r="B29" s="29" t="n">
        <v>0.645833333333333</v>
      </c>
      <c r="D29" s="15" t="s">
        <v>201</v>
      </c>
      <c r="F29" s="47"/>
      <c r="G29" s="29" t="n">
        <v>0.645833333333333</v>
      </c>
      <c r="H29" s="17"/>
      <c r="I29" s="31"/>
      <c r="J29" s="29" t="n">
        <v>0.645833333333333</v>
      </c>
      <c r="K29" s="47"/>
      <c r="L29" s="19" t="s">
        <v>202</v>
      </c>
      <c r="N29" s="19"/>
      <c r="O29" s="33" t="n">
        <v>0.645833333333333</v>
      </c>
      <c r="P29" s="34"/>
      <c r="Q29" s="34"/>
      <c r="R29" s="8"/>
      <c r="S29" s="34"/>
      <c r="T29" s="34"/>
      <c r="U29" s="34"/>
    </row>
    <row r="30" s="4" customFormat="true" ht="20.1" hidden="false" customHeight="true" outlineLevel="0" collapsed="false">
      <c r="B30" s="37"/>
      <c r="D30" s="22"/>
      <c r="F30" s="48"/>
      <c r="G30" s="37"/>
      <c r="H30" s="24"/>
      <c r="I30" s="38"/>
      <c r="J30" s="37"/>
      <c r="K30" s="48"/>
      <c r="L30" s="26"/>
      <c r="N30" s="26"/>
      <c r="O30" s="27"/>
      <c r="P30" s="8"/>
      <c r="Q30" s="8"/>
      <c r="R30" s="8"/>
      <c r="S30" s="8"/>
      <c r="T30" s="8"/>
      <c r="U30" s="8"/>
    </row>
    <row r="31" s="28" customFormat="true" ht="20.1" hidden="true" customHeight="true" outlineLevel="0" collapsed="false">
      <c r="B31" s="29" t="n">
        <v>0.666666666666667</v>
      </c>
      <c r="C31" s="19"/>
      <c r="D31" s="19" t="s">
        <v>203</v>
      </c>
      <c r="E31" s="49" t="s">
        <v>204</v>
      </c>
      <c r="F31" s="49" t="s">
        <v>205</v>
      </c>
      <c r="G31" s="29" t="n">
        <v>0.666666666666667</v>
      </c>
      <c r="H31" s="17"/>
      <c r="I31" s="31"/>
      <c r="J31" s="14" t="n">
        <v>0.666666666666667</v>
      </c>
      <c r="K31" s="34"/>
      <c r="L31" s="42" t="s">
        <v>206</v>
      </c>
      <c r="M31" s="19" t="s">
        <v>207</v>
      </c>
      <c r="N31" s="39"/>
      <c r="O31" s="33" t="n">
        <v>0.666666666666667</v>
      </c>
      <c r="P31" s="34"/>
      <c r="Q31" s="34"/>
      <c r="R31" s="34"/>
      <c r="S31" s="34"/>
      <c r="T31" s="34"/>
      <c r="U31" s="34"/>
    </row>
    <row r="32" s="4" customFormat="true" ht="20.1" hidden="true" customHeight="true" outlineLevel="0" collapsed="false">
      <c r="B32" s="21"/>
      <c r="C32" s="50"/>
      <c r="D32" s="50"/>
      <c r="E32" s="50"/>
      <c r="F32" s="26"/>
      <c r="G32" s="21"/>
      <c r="H32" s="24"/>
      <c r="I32" s="25"/>
      <c r="J32" s="21"/>
      <c r="K32" s="8"/>
      <c r="L32" s="51"/>
      <c r="M32" s="52"/>
      <c r="N32" s="43"/>
      <c r="O32" s="27"/>
      <c r="P32" s="8"/>
      <c r="Q32" s="8"/>
      <c r="R32" s="8"/>
      <c r="S32" s="8"/>
      <c r="T32" s="8"/>
      <c r="U32" s="8"/>
    </row>
    <row r="33" s="28" customFormat="true" ht="20.1" hidden="true" customHeight="true" outlineLevel="0" collapsed="false">
      <c r="B33" s="29" t="n">
        <v>0.6875</v>
      </c>
      <c r="C33" s="49"/>
      <c r="D33" s="49" t="s">
        <v>194</v>
      </c>
      <c r="E33" s="49" t="s">
        <v>201</v>
      </c>
      <c r="F33" s="19"/>
      <c r="G33" s="29" t="n">
        <v>0.6875</v>
      </c>
      <c r="H33" s="17"/>
      <c r="I33" s="31"/>
      <c r="J33" s="29" t="n">
        <v>0.6875</v>
      </c>
      <c r="K33" s="19"/>
      <c r="L33" s="53" t="s">
        <v>198</v>
      </c>
      <c r="M33" s="49" t="s">
        <v>202</v>
      </c>
      <c r="N33" s="19"/>
      <c r="O33" s="33" t="n">
        <v>0.6875</v>
      </c>
      <c r="P33" s="34"/>
      <c r="Q33" s="34"/>
      <c r="R33" s="34"/>
      <c r="S33" s="34"/>
      <c r="T33" s="34"/>
      <c r="U33" s="34"/>
    </row>
    <row r="34" s="4" customFormat="true" ht="20.1" hidden="true" customHeight="true" outlineLevel="0" collapsed="false">
      <c r="B34" s="37"/>
      <c r="C34" s="43"/>
      <c r="D34" s="26"/>
      <c r="E34" s="26"/>
      <c r="F34" s="26"/>
      <c r="G34" s="37"/>
      <c r="H34" s="24"/>
      <c r="I34" s="38"/>
      <c r="J34" s="37"/>
      <c r="K34" s="26"/>
      <c r="L34" s="46"/>
      <c r="M34" s="26"/>
      <c r="N34" s="26"/>
      <c r="O34" s="27"/>
      <c r="P34" s="8"/>
      <c r="Q34" s="8"/>
      <c r="R34" s="8"/>
      <c r="S34" s="8"/>
      <c r="T34" s="8"/>
      <c r="U34" s="8"/>
    </row>
    <row r="35" customFormat="false" ht="15" hidden="true" customHeight="true" outlineLevel="0" collapsed="false">
      <c r="B35" s="54" t="n">
        <v>0.694444444444445</v>
      </c>
      <c r="C35" s="55"/>
      <c r="D35" s="55"/>
      <c r="F35" s="55"/>
      <c r="G35" s="24"/>
      <c r="H35" s="24"/>
      <c r="I35" s="25"/>
      <c r="J35" s="55"/>
      <c r="K35" s="56"/>
      <c r="L35" s="55"/>
      <c r="M35" s="55"/>
      <c r="N35" s="55"/>
    </row>
    <row r="36" customFormat="false" ht="15" hidden="true" customHeight="true" outlineLevel="0" collapsed="false">
      <c r="B36" s="57"/>
      <c r="C36" s="26"/>
      <c r="D36" s="26"/>
      <c r="E36" s="26"/>
      <c r="F36" s="26"/>
      <c r="G36" s="24"/>
      <c r="H36" s="24"/>
      <c r="I36" s="25"/>
      <c r="J36" s="26"/>
      <c r="K36" s="58"/>
      <c r="L36" s="26"/>
      <c r="M36" s="26"/>
      <c r="N36" s="26"/>
    </row>
    <row r="37" customFormat="false" ht="15" hidden="true" customHeight="true" outlineLevel="0" collapsed="false">
      <c r="B37" s="59" t="n">
        <v>0.715277777777778</v>
      </c>
      <c r="C37" s="55"/>
      <c r="D37" s="55"/>
      <c r="E37" s="55"/>
      <c r="F37" s="55"/>
      <c r="G37" s="24"/>
      <c r="H37" s="24"/>
      <c r="I37" s="25"/>
      <c r="J37" s="55"/>
      <c r="K37" s="55"/>
      <c r="L37" s="55"/>
      <c r="M37" s="55"/>
      <c r="N37" s="55"/>
    </row>
    <row r="38" customFormat="false" ht="15" hidden="true" customHeight="true" outlineLevel="0" collapsed="false">
      <c r="B38" s="57"/>
      <c r="C38" s="26"/>
      <c r="D38" s="26"/>
      <c r="E38" s="26"/>
      <c r="F38" s="26"/>
      <c r="G38" s="24"/>
      <c r="H38" s="24"/>
      <c r="I38" s="25"/>
      <c r="J38" s="26"/>
      <c r="K38" s="26"/>
      <c r="L38" s="26"/>
      <c r="M38" s="26"/>
      <c r="N38" s="26"/>
    </row>
    <row r="39" customFormat="false" ht="17.25" hidden="false" customHeight="false" outlineLevel="0" collapsed="false">
      <c r="B39" s="60" t="s">
        <v>208</v>
      </c>
      <c r="C39" s="60"/>
      <c r="D39" s="60"/>
      <c r="E39" s="60"/>
      <c r="F39" s="60"/>
      <c r="G39" s="61"/>
      <c r="H39" s="62"/>
      <c r="I39" s="62"/>
      <c r="J39" s="60" t="s">
        <v>208</v>
      </c>
      <c r="K39" s="60"/>
      <c r="L39" s="60"/>
      <c r="M39" s="60"/>
      <c r="N39" s="60"/>
    </row>
    <row r="40" customFormat="false" ht="12" hidden="false" customHeight="false" outlineLevel="0" collapsed="false">
      <c r="B40" s="63" t="s">
        <v>209</v>
      </c>
      <c r="C40" s="2"/>
      <c r="J40" s="63" t="s">
        <v>209</v>
      </c>
    </row>
    <row r="42" s="64" customFormat="true" ht="21" hidden="false" customHeight="false" outlineLevel="0" collapsed="false">
      <c r="B42" s="65"/>
      <c r="C42" s="66"/>
      <c r="D42" s="66"/>
      <c r="E42" s="67"/>
      <c r="F42" s="67"/>
      <c r="G42" s="66"/>
      <c r="H42" s="67"/>
      <c r="I42" s="67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3"/>
    </row>
    <row r="43" s="64" customFormat="true" ht="12" hidden="false" customHeight="true" outlineLevel="0" collapsed="false">
      <c r="B43" s="68"/>
      <c r="C43" s="68"/>
      <c r="D43" s="68"/>
      <c r="E43" s="69"/>
      <c r="F43" s="69"/>
      <c r="G43" s="68"/>
      <c r="H43" s="69"/>
      <c r="I43" s="69"/>
      <c r="J43" s="68"/>
      <c r="K43" s="69"/>
      <c r="L43" s="3"/>
      <c r="M43" s="69"/>
      <c r="N43" s="69"/>
      <c r="O43" s="69"/>
      <c r="P43" s="69"/>
      <c r="Q43" s="69"/>
      <c r="R43" s="69"/>
      <c r="S43" s="69"/>
      <c r="T43" s="69"/>
      <c r="U43" s="3"/>
    </row>
    <row r="44" s="64" customFormat="true" ht="12" hidden="false" customHeight="true" outlineLevel="0" collapsed="false">
      <c r="B44" s="68"/>
      <c r="C44" s="68"/>
      <c r="D44" s="68"/>
      <c r="E44" s="69"/>
      <c r="F44" s="69"/>
      <c r="G44" s="68"/>
      <c r="H44" s="69"/>
      <c r="I44" s="69"/>
      <c r="J44" s="68"/>
      <c r="K44" s="69"/>
      <c r="L44" s="3"/>
      <c r="M44" s="69"/>
      <c r="N44" s="69"/>
      <c r="O44" s="69"/>
      <c r="P44" s="69"/>
      <c r="Q44" s="69"/>
      <c r="R44" s="69"/>
      <c r="S44" s="69"/>
      <c r="T44" s="69"/>
      <c r="U44" s="3"/>
    </row>
  </sheetData>
  <mergeCells count="4">
    <mergeCell ref="B1:F1"/>
    <mergeCell ref="J1:N1"/>
    <mergeCell ref="B39:F39"/>
    <mergeCell ref="J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12"/>
    <col collapsed="false" customWidth="true" hidden="false" outlineLevel="0" max="3" min="3" style="0" width="0.86"/>
    <col collapsed="false" customWidth="true" hidden="false" outlineLevel="0" max="24" min="4" style="0" width="4.62"/>
    <col collapsed="false" customWidth="true" hidden="false" outlineLevel="0" max="25" min="25" style="0" width="0.86"/>
  </cols>
  <sheetData>
    <row r="1" customFormat="false" ht="27" hidden="false" customHeight="false" outlineLevel="0" collapsed="false">
      <c r="B1" s="71" t="s">
        <v>210</v>
      </c>
      <c r="C1" s="72" t="s">
        <v>211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13.5" hidden="false" customHeight="false" outlineLevel="0" collapsed="false">
      <c r="B2" s="73"/>
    </row>
    <row r="3" customFormat="false" ht="13.5" hidden="false" customHeight="false" outlineLevel="0" collapsed="false">
      <c r="D3" s="74"/>
      <c r="E3" s="74"/>
      <c r="F3" s="74"/>
      <c r="G3" s="75" t="str">
        <f aca="false">D6</f>
        <v>ＨＯＷ－Ⅱ</v>
      </c>
      <c r="H3" s="75"/>
      <c r="I3" s="75"/>
      <c r="J3" s="75" t="str">
        <f aca="false">D9</f>
        <v>ラッキーズ</v>
      </c>
      <c r="K3" s="75"/>
      <c r="L3" s="75"/>
      <c r="M3" s="75" t="str">
        <f aca="false">D12</f>
        <v>ＫＢＣ河内</v>
      </c>
      <c r="N3" s="75"/>
      <c r="O3" s="75"/>
      <c r="P3" s="76" t="str">
        <f aca="false">D15</f>
        <v>小坂部FANCLUB</v>
      </c>
      <c r="Q3" s="76"/>
      <c r="R3" s="76"/>
      <c r="S3" s="75" t="str">
        <f aca="false">D18</f>
        <v>ラッキーズ</v>
      </c>
      <c r="T3" s="75"/>
      <c r="U3" s="75"/>
      <c r="V3" s="77"/>
      <c r="W3" s="78"/>
      <c r="X3" s="79"/>
    </row>
    <row r="4" customFormat="false" ht="13.5" hidden="false" customHeight="false" outlineLevel="0" collapsed="false">
      <c r="D4" s="74"/>
      <c r="E4" s="74"/>
      <c r="F4" s="74"/>
      <c r="G4" s="80" t="str">
        <f aca="false">D7</f>
        <v>大島</v>
      </c>
      <c r="H4" s="80"/>
      <c r="I4" s="80"/>
      <c r="J4" s="80" t="str">
        <f aca="false">D10</f>
        <v>宇賀神</v>
      </c>
      <c r="K4" s="80"/>
      <c r="L4" s="80"/>
      <c r="M4" s="80" t="str">
        <f aca="false">D13</f>
        <v>小野</v>
      </c>
      <c r="N4" s="80"/>
      <c r="O4" s="80"/>
      <c r="P4" s="81" t="str">
        <f aca="false">D16</f>
        <v>濱田</v>
      </c>
      <c r="Q4" s="81"/>
      <c r="R4" s="81"/>
      <c r="S4" s="80" t="str">
        <f aca="false">D19</f>
        <v>犬塚</v>
      </c>
      <c r="T4" s="80"/>
      <c r="U4" s="80"/>
      <c r="V4" s="82" t="s">
        <v>212</v>
      </c>
      <c r="W4" s="82"/>
      <c r="X4" s="82"/>
    </row>
    <row r="5" customFormat="false" ht="13.5" hidden="false" customHeight="false" outlineLevel="0" collapsed="false">
      <c r="D5" s="74"/>
      <c r="E5" s="74"/>
      <c r="F5" s="74"/>
      <c r="G5" s="83" t="str">
        <f aca="false">D8</f>
        <v>海老原</v>
      </c>
      <c r="H5" s="83"/>
      <c r="I5" s="83"/>
      <c r="J5" s="83" t="str">
        <f aca="false">D11</f>
        <v>内藤</v>
      </c>
      <c r="K5" s="83"/>
      <c r="L5" s="83"/>
      <c r="M5" s="83" t="str">
        <f aca="false">D14</f>
        <v>荒井</v>
      </c>
      <c r="N5" s="83"/>
      <c r="O5" s="83"/>
      <c r="P5" s="84" t="str">
        <f aca="false">D17</f>
        <v>小坂部</v>
      </c>
      <c r="Q5" s="84"/>
      <c r="R5" s="84"/>
      <c r="S5" s="83" t="str">
        <f aca="false">D20</f>
        <v>真々田</v>
      </c>
      <c r="T5" s="83"/>
      <c r="U5" s="83"/>
      <c r="V5" s="85"/>
      <c r="W5" s="86"/>
      <c r="X5" s="87"/>
    </row>
    <row r="6" customFormat="false" ht="13.5" hidden="false" customHeight="false" outlineLevel="0" collapsed="false">
      <c r="B6" s="88" t="n">
        <v>1</v>
      </c>
      <c r="D6" s="75" t="str">
        <f aca="false">LOOKUP(B6,$D$24:$D$29,$F$24:$F$29)</f>
        <v>ＨＯＷ－Ⅱ</v>
      </c>
      <c r="E6" s="75"/>
      <c r="F6" s="75"/>
      <c r="G6" s="74"/>
      <c r="H6" s="74"/>
      <c r="I6" s="74"/>
      <c r="J6" s="78" t="s">
        <v>213</v>
      </c>
      <c r="K6" s="68"/>
      <c r="L6" s="89"/>
      <c r="M6" s="78" t="s">
        <v>214</v>
      </c>
      <c r="N6" s="78"/>
      <c r="O6" s="79"/>
      <c r="P6" s="68" t="s">
        <v>215</v>
      </c>
      <c r="Q6" s="78"/>
      <c r="R6" s="68"/>
      <c r="S6" s="90" t="s">
        <v>216</v>
      </c>
      <c r="T6" s="78"/>
      <c r="U6" s="89"/>
      <c r="V6" s="90"/>
      <c r="W6" s="68"/>
      <c r="X6" s="89"/>
    </row>
    <row r="7" customFormat="false" ht="13.5" hidden="false" customHeight="false" outlineLevel="0" collapsed="false">
      <c r="D7" s="80" t="str">
        <f aca="false">LOOKUP(B6,$D$24:$D$29,$I$24:$I$29)</f>
        <v>大島</v>
      </c>
      <c r="E7" s="80"/>
      <c r="F7" s="80"/>
      <c r="G7" s="74"/>
      <c r="H7" s="74"/>
      <c r="I7" s="74"/>
      <c r="J7" s="91" t="n">
        <v>2</v>
      </c>
      <c r="K7" s="91" t="s">
        <v>217</v>
      </c>
      <c r="L7" s="92" t="n">
        <v>0</v>
      </c>
      <c r="M7" s="91" t="n">
        <v>0</v>
      </c>
      <c r="N7" s="91" t="s">
        <v>217</v>
      </c>
      <c r="O7" s="92" t="n">
        <v>2</v>
      </c>
      <c r="P7" s="91" t="n">
        <v>1</v>
      </c>
      <c r="Q7" s="91" t="s">
        <v>217</v>
      </c>
      <c r="R7" s="91" t="n">
        <v>2</v>
      </c>
      <c r="S7" s="93" t="n">
        <v>0</v>
      </c>
      <c r="T7" s="91" t="s">
        <v>217</v>
      </c>
      <c r="U7" s="92" t="n">
        <v>2</v>
      </c>
      <c r="V7" s="90"/>
      <c r="W7" s="91" t="n">
        <v>4</v>
      </c>
      <c r="X7" s="89"/>
    </row>
    <row r="8" customFormat="false" ht="13.5" hidden="false" customHeight="false" outlineLevel="0" collapsed="false">
      <c r="D8" s="83" t="str">
        <f aca="false">LOOKUP(B6,$D$24:$D$29,$L$24:$L$29)</f>
        <v>海老原</v>
      </c>
      <c r="E8" s="83"/>
      <c r="F8" s="83"/>
      <c r="G8" s="74"/>
      <c r="H8" s="74"/>
      <c r="I8" s="74"/>
      <c r="J8" s="86"/>
      <c r="K8" s="86"/>
      <c r="L8" s="87"/>
      <c r="M8" s="86"/>
      <c r="N8" s="86"/>
      <c r="O8" s="87"/>
      <c r="P8" s="86"/>
      <c r="Q8" s="86"/>
      <c r="R8" s="86"/>
      <c r="S8" s="85"/>
      <c r="T8" s="86"/>
      <c r="U8" s="87"/>
      <c r="V8" s="85"/>
      <c r="W8" s="86"/>
      <c r="X8" s="87"/>
    </row>
    <row r="9" customFormat="false" ht="13.5" hidden="false" customHeight="false" outlineLevel="0" collapsed="false">
      <c r="B9" s="88" t="n">
        <v>2</v>
      </c>
      <c r="D9" s="75" t="str">
        <f aca="false">LOOKUP(B9,$D$24:$D$29,$F$24:$F$29)</f>
        <v>ラッキーズ</v>
      </c>
      <c r="E9" s="75"/>
      <c r="F9" s="75"/>
      <c r="G9" s="68" t="s">
        <v>213</v>
      </c>
      <c r="H9" s="68"/>
      <c r="I9" s="89"/>
      <c r="J9" s="74"/>
      <c r="K9" s="74"/>
      <c r="L9" s="74"/>
      <c r="M9" s="68" t="s">
        <v>218</v>
      </c>
      <c r="N9" s="68"/>
      <c r="O9" s="89"/>
      <c r="P9" s="68" t="s">
        <v>219</v>
      </c>
      <c r="Q9" s="78"/>
      <c r="R9" s="68"/>
      <c r="S9" s="90" t="s">
        <v>220</v>
      </c>
      <c r="T9" s="78"/>
      <c r="U9" s="89"/>
      <c r="V9" s="90"/>
      <c r="W9" s="68"/>
      <c r="X9" s="89"/>
    </row>
    <row r="10" customFormat="false" ht="13.5" hidden="false" customHeight="false" outlineLevel="0" collapsed="false">
      <c r="D10" s="80" t="str">
        <f aca="false">LOOKUP(B9,$D$24:$D$29,$I$24:$I$29)</f>
        <v>宇賀神</v>
      </c>
      <c r="E10" s="80"/>
      <c r="F10" s="80"/>
      <c r="G10" s="91" t="n">
        <f aca="false">L7</f>
        <v>0</v>
      </c>
      <c r="H10" s="91" t="s">
        <v>217</v>
      </c>
      <c r="I10" s="92" t="n">
        <f aca="false">J7</f>
        <v>2</v>
      </c>
      <c r="J10" s="74"/>
      <c r="K10" s="74"/>
      <c r="L10" s="74"/>
      <c r="M10" s="91" t="n">
        <v>0</v>
      </c>
      <c r="N10" s="91" t="s">
        <v>217</v>
      </c>
      <c r="O10" s="92" t="n">
        <v>2</v>
      </c>
      <c r="P10" s="91" t="n">
        <v>0</v>
      </c>
      <c r="Q10" s="91" t="s">
        <v>217</v>
      </c>
      <c r="R10" s="91" t="n">
        <v>2</v>
      </c>
      <c r="S10" s="93" t="n">
        <v>0</v>
      </c>
      <c r="T10" s="91" t="s">
        <v>217</v>
      </c>
      <c r="U10" s="92" t="n">
        <v>2</v>
      </c>
      <c r="V10" s="90"/>
      <c r="W10" s="91" t="n">
        <v>5</v>
      </c>
      <c r="X10" s="89"/>
    </row>
    <row r="11" customFormat="false" ht="13.5" hidden="false" customHeight="false" outlineLevel="0" collapsed="false">
      <c r="D11" s="83" t="str">
        <f aca="false">LOOKUP(B9,$D$24:$D$29,$L$24:$L$29)</f>
        <v>内藤</v>
      </c>
      <c r="E11" s="83"/>
      <c r="F11" s="83"/>
      <c r="G11" s="86"/>
      <c r="H11" s="86"/>
      <c r="I11" s="87"/>
      <c r="J11" s="74"/>
      <c r="K11" s="74"/>
      <c r="L11" s="74"/>
      <c r="M11" s="86"/>
      <c r="N11" s="86"/>
      <c r="O11" s="87"/>
      <c r="P11" s="86"/>
      <c r="Q11" s="86"/>
      <c r="R11" s="86"/>
      <c r="S11" s="85"/>
      <c r="T11" s="86"/>
      <c r="U11" s="87"/>
      <c r="V11" s="85"/>
      <c r="W11" s="86"/>
      <c r="X11" s="87"/>
    </row>
    <row r="12" customFormat="false" ht="13.5" hidden="false" customHeight="false" outlineLevel="0" collapsed="false">
      <c r="B12" s="88" t="n">
        <v>3</v>
      </c>
      <c r="D12" s="75" t="str">
        <f aca="false">LOOKUP(B12,$D$24:$D$29,$F$24:$F$29)</f>
        <v>ＫＢＣ河内</v>
      </c>
      <c r="E12" s="75"/>
      <c r="F12" s="75"/>
      <c r="G12" s="68" t="s">
        <v>214</v>
      </c>
      <c r="H12" s="68"/>
      <c r="I12" s="89"/>
      <c r="J12" s="68" t="s">
        <v>218</v>
      </c>
      <c r="K12" s="68"/>
      <c r="L12" s="89"/>
      <c r="M12" s="74"/>
      <c r="N12" s="74"/>
      <c r="O12" s="74"/>
      <c r="P12" s="94" t="s">
        <v>221</v>
      </c>
      <c r="Q12" s="78"/>
      <c r="R12" s="91"/>
      <c r="S12" s="95" t="s">
        <v>222</v>
      </c>
      <c r="T12" s="78"/>
      <c r="U12" s="92"/>
      <c r="V12" s="90"/>
      <c r="W12" s="68"/>
      <c r="X12" s="89"/>
    </row>
    <row r="13" customFormat="false" ht="13.5" hidden="false" customHeight="false" outlineLevel="0" collapsed="false">
      <c r="D13" s="80" t="str">
        <f aca="false">LOOKUP(B12,$D$24:$D$29,$I$24:$I$29)</f>
        <v>小野</v>
      </c>
      <c r="E13" s="80"/>
      <c r="F13" s="80"/>
      <c r="G13" s="91" t="n">
        <f aca="false">O7</f>
        <v>2</v>
      </c>
      <c r="H13" s="91" t="s">
        <v>217</v>
      </c>
      <c r="I13" s="92" t="n">
        <f aca="false">M7</f>
        <v>0</v>
      </c>
      <c r="J13" s="91" t="n">
        <f aca="false">O10</f>
        <v>2</v>
      </c>
      <c r="K13" s="91" t="s">
        <v>217</v>
      </c>
      <c r="L13" s="92" t="n">
        <f aca="false">M10</f>
        <v>0</v>
      </c>
      <c r="M13" s="74"/>
      <c r="N13" s="74"/>
      <c r="O13" s="74"/>
      <c r="P13" s="91" t="n">
        <v>2</v>
      </c>
      <c r="Q13" s="91" t="s">
        <v>217</v>
      </c>
      <c r="R13" s="91" t="n">
        <v>0</v>
      </c>
      <c r="S13" s="93" t="n">
        <v>1</v>
      </c>
      <c r="T13" s="91" t="s">
        <v>217</v>
      </c>
      <c r="U13" s="92" t="n">
        <v>2</v>
      </c>
      <c r="V13" s="90"/>
      <c r="W13" s="96" t="s">
        <v>223</v>
      </c>
      <c r="X13" s="89"/>
    </row>
    <row r="14" customFormat="false" ht="13.5" hidden="false" customHeight="false" outlineLevel="0" collapsed="false">
      <c r="D14" s="83" t="str">
        <f aca="false">LOOKUP(B12,$D$24:$D$29,$L$24:$L$29)</f>
        <v>荒井</v>
      </c>
      <c r="E14" s="83"/>
      <c r="F14" s="83"/>
      <c r="G14" s="86"/>
      <c r="H14" s="86"/>
      <c r="I14" s="87"/>
      <c r="J14" s="86"/>
      <c r="K14" s="86"/>
      <c r="L14" s="87"/>
      <c r="M14" s="74"/>
      <c r="N14" s="74"/>
      <c r="O14" s="74"/>
      <c r="P14" s="97"/>
      <c r="Q14" s="86"/>
      <c r="R14" s="97"/>
      <c r="S14" s="98"/>
      <c r="T14" s="86"/>
      <c r="U14" s="99"/>
      <c r="V14" s="85"/>
      <c r="W14" s="86"/>
      <c r="X14" s="87"/>
    </row>
    <row r="15" customFormat="false" ht="13.5" hidden="false" customHeight="false" outlineLevel="0" collapsed="false">
      <c r="B15" s="88" t="n">
        <v>4</v>
      </c>
      <c r="D15" s="75" t="str">
        <f aca="false">LOOKUP(B15,$D$24:$D$29,$F$24:$F$29)</f>
        <v>小坂部FANCLUB</v>
      </c>
      <c r="E15" s="75"/>
      <c r="F15" s="75"/>
      <c r="G15" s="77" t="s">
        <v>215</v>
      </c>
      <c r="H15" s="68"/>
      <c r="I15" s="79"/>
      <c r="J15" s="0" t="s">
        <v>219</v>
      </c>
      <c r="K15" s="68"/>
      <c r="M15" s="100" t="s">
        <v>221</v>
      </c>
      <c r="N15" s="68"/>
      <c r="O15" s="79"/>
      <c r="P15" s="101"/>
      <c r="Q15" s="101"/>
      <c r="R15" s="101"/>
      <c r="S15" s="90" t="s">
        <v>224</v>
      </c>
      <c r="T15" s="78"/>
      <c r="U15" s="89"/>
      <c r="V15" s="77"/>
      <c r="W15" s="78"/>
      <c r="X15" s="79"/>
    </row>
    <row r="16" customFormat="false" ht="13.5" hidden="false" customHeight="false" outlineLevel="0" collapsed="false">
      <c r="D16" s="80" t="str">
        <f aca="false">LOOKUP(B15,$D$24:$D$29,$I$24:$I$29)</f>
        <v>濱田</v>
      </c>
      <c r="E16" s="80"/>
      <c r="F16" s="80"/>
      <c r="G16" s="93" t="n">
        <f aca="false">R7</f>
        <v>2</v>
      </c>
      <c r="H16" s="91" t="s">
        <v>217</v>
      </c>
      <c r="I16" s="92" t="n">
        <f aca="false">P7</f>
        <v>1</v>
      </c>
      <c r="J16" s="70" t="n">
        <f aca="false">R10</f>
        <v>2</v>
      </c>
      <c r="K16" s="91" t="s">
        <v>217</v>
      </c>
      <c r="L16" s="70" t="n">
        <f aca="false">P10</f>
        <v>0</v>
      </c>
      <c r="M16" s="93" t="n">
        <f aca="false">R13</f>
        <v>0</v>
      </c>
      <c r="N16" s="91" t="s">
        <v>217</v>
      </c>
      <c r="O16" s="92" t="n">
        <f aca="false">P13</f>
        <v>2</v>
      </c>
      <c r="P16" s="101"/>
      <c r="Q16" s="101"/>
      <c r="R16" s="101"/>
      <c r="S16" s="93" t="n">
        <v>0</v>
      </c>
      <c r="T16" s="91" t="s">
        <v>217</v>
      </c>
      <c r="U16" s="92" t="n">
        <v>2</v>
      </c>
      <c r="V16" s="90"/>
      <c r="W16" s="96" t="s">
        <v>225</v>
      </c>
      <c r="X16" s="89"/>
    </row>
    <row r="17" customFormat="false" ht="13.5" hidden="false" customHeight="false" outlineLevel="0" collapsed="false">
      <c r="D17" s="83" t="str">
        <f aca="false">LOOKUP(B15,$D$24:$D$29,$L$24:$L$29)</f>
        <v>小坂部</v>
      </c>
      <c r="E17" s="83"/>
      <c r="F17" s="83"/>
      <c r="G17" s="90"/>
      <c r="H17" s="86"/>
      <c r="I17" s="89"/>
      <c r="K17" s="86"/>
      <c r="M17" s="85"/>
      <c r="N17" s="86"/>
      <c r="O17" s="87"/>
      <c r="P17" s="101"/>
      <c r="Q17" s="101"/>
      <c r="R17" s="101"/>
      <c r="S17" s="85"/>
      <c r="T17" s="86"/>
      <c r="U17" s="87"/>
      <c r="V17" s="85"/>
      <c r="W17" s="86"/>
      <c r="X17" s="87"/>
    </row>
    <row r="18" customFormat="false" ht="13.5" hidden="false" customHeight="false" outlineLevel="0" collapsed="false">
      <c r="B18" s="88" t="n">
        <v>5</v>
      </c>
      <c r="D18" s="75" t="str">
        <f aca="false">LOOKUP(B18,$D$24:$D$29,$F$24:$F$29)</f>
        <v>ラッキーズ</v>
      </c>
      <c r="E18" s="75"/>
      <c r="F18" s="75"/>
      <c r="G18" s="77" t="s">
        <v>216</v>
      </c>
      <c r="H18" s="68"/>
      <c r="I18" s="79"/>
      <c r="J18" s="78" t="s">
        <v>220</v>
      </c>
      <c r="K18" s="68"/>
      <c r="L18" s="78"/>
      <c r="M18" s="77" t="s">
        <v>222</v>
      </c>
      <c r="N18" s="68"/>
      <c r="O18" s="79"/>
      <c r="P18" s="78" t="s">
        <v>224</v>
      </c>
      <c r="Q18" s="78"/>
      <c r="R18" s="79"/>
      <c r="S18" s="74"/>
      <c r="T18" s="74"/>
      <c r="U18" s="74"/>
      <c r="V18" s="77"/>
      <c r="W18" s="78"/>
      <c r="X18" s="79"/>
    </row>
    <row r="19" customFormat="false" ht="13.5" hidden="false" customHeight="false" outlineLevel="0" collapsed="false">
      <c r="D19" s="80" t="str">
        <f aca="false">LOOKUP(B18,$D$24:$D$29,$I$24:$I$29)</f>
        <v>犬塚</v>
      </c>
      <c r="E19" s="80"/>
      <c r="F19" s="80"/>
      <c r="G19" s="93" t="n">
        <f aca="false">U7</f>
        <v>2</v>
      </c>
      <c r="H19" s="91" t="s">
        <v>217</v>
      </c>
      <c r="I19" s="92" t="n">
        <f aca="false">S7</f>
        <v>0</v>
      </c>
      <c r="J19" s="91" t="n">
        <f aca="false">U10</f>
        <v>2</v>
      </c>
      <c r="K19" s="91" t="s">
        <v>217</v>
      </c>
      <c r="L19" s="102" t="n">
        <f aca="false">S10</f>
        <v>0</v>
      </c>
      <c r="M19" s="93" t="n">
        <f aca="false">U13</f>
        <v>2</v>
      </c>
      <c r="N19" s="91" t="s">
        <v>217</v>
      </c>
      <c r="O19" s="92" t="n">
        <f aca="false">S13</f>
        <v>1</v>
      </c>
      <c r="P19" s="91" t="n">
        <f aca="false">U16</f>
        <v>2</v>
      </c>
      <c r="Q19" s="91" t="s">
        <v>217</v>
      </c>
      <c r="R19" s="92" t="n">
        <f aca="false">S16</f>
        <v>0</v>
      </c>
      <c r="S19" s="74"/>
      <c r="T19" s="74"/>
      <c r="U19" s="74"/>
      <c r="V19" s="90"/>
      <c r="W19" s="96" t="s">
        <v>226</v>
      </c>
      <c r="X19" s="89"/>
    </row>
    <row r="20" customFormat="false" ht="13.5" hidden="false" customHeight="false" outlineLevel="0" collapsed="false">
      <c r="D20" s="83" t="str">
        <f aca="false">LOOKUP(B18,$D$24:$D$29,$L$24:$L$29)</f>
        <v>真々田</v>
      </c>
      <c r="E20" s="83"/>
      <c r="F20" s="83"/>
      <c r="G20" s="85"/>
      <c r="H20" s="86"/>
      <c r="I20" s="87"/>
      <c r="J20" s="86"/>
      <c r="K20" s="86"/>
      <c r="L20" s="86"/>
      <c r="M20" s="85"/>
      <c r="N20" s="86"/>
      <c r="O20" s="87"/>
      <c r="P20" s="86"/>
      <c r="Q20" s="86"/>
      <c r="R20" s="87"/>
      <c r="S20" s="74"/>
      <c r="T20" s="74"/>
      <c r="U20" s="74"/>
      <c r="V20" s="85"/>
      <c r="W20" s="86"/>
      <c r="X20" s="87"/>
    </row>
    <row r="22" customFormat="false" ht="21" hidden="true" customHeight="false" outlineLevel="0" collapsed="false">
      <c r="C22" s="72" t="s">
        <v>227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13.5" hidden="true" customHeight="false" outlineLevel="0" collapsed="false">
      <c r="D23" s="103" t="s">
        <v>228</v>
      </c>
      <c r="E23" s="103"/>
      <c r="F23" s="103" t="s">
        <v>229</v>
      </c>
      <c r="G23" s="103"/>
      <c r="H23" s="103"/>
      <c r="I23" s="103" t="s">
        <v>230</v>
      </c>
      <c r="J23" s="103"/>
      <c r="K23" s="103"/>
      <c r="L23" s="104" t="s">
        <v>231</v>
      </c>
      <c r="M23" s="104"/>
      <c r="N23" s="104"/>
      <c r="O23" s="105" t="s">
        <v>232</v>
      </c>
      <c r="P23" s="106"/>
      <c r="Q23" s="106"/>
      <c r="R23" s="106"/>
      <c r="S23" s="106"/>
      <c r="T23" s="106"/>
      <c r="U23" s="106"/>
      <c r="V23" s="106"/>
      <c r="W23" s="106"/>
      <c r="X23" s="107"/>
      <c r="Y23" s="94"/>
      <c r="Z23" s="94"/>
    </row>
    <row r="24" customFormat="false" ht="13.5" hidden="true" customHeight="false" outlineLevel="0" collapsed="false">
      <c r="D24" s="103" t="n">
        <v>1</v>
      </c>
      <c r="E24" s="103"/>
      <c r="F24" s="9" t="s">
        <v>233</v>
      </c>
      <c r="G24" s="9"/>
      <c r="H24" s="9"/>
      <c r="I24" s="9" t="s">
        <v>234</v>
      </c>
      <c r="J24" s="9"/>
      <c r="K24" s="9"/>
      <c r="L24" s="9" t="s">
        <v>235</v>
      </c>
      <c r="M24" s="9"/>
      <c r="N24" s="9"/>
      <c r="O24" s="108"/>
      <c r="P24" s="109"/>
      <c r="Q24" s="109"/>
      <c r="R24" s="109"/>
      <c r="S24" s="109"/>
      <c r="T24" s="109"/>
      <c r="U24" s="109"/>
      <c r="V24" s="109"/>
      <c r="W24" s="109"/>
      <c r="X24" s="110"/>
      <c r="Y24" s="68"/>
      <c r="Z24" s="68"/>
    </row>
    <row r="25" customFormat="false" ht="13.5" hidden="true" customHeight="false" outlineLevel="0" collapsed="false">
      <c r="D25" s="103" t="n">
        <v>2</v>
      </c>
      <c r="E25" s="103"/>
      <c r="F25" s="9" t="s">
        <v>236</v>
      </c>
      <c r="G25" s="9"/>
      <c r="H25" s="9"/>
      <c r="I25" s="9" t="s">
        <v>237</v>
      </c>
      <c r="J25" s="9"/>
      <c r="K25" s="9"/>
      <c r="L25" s="9" t="s">
        <v>238</v>
      </c>
      <c r="M25" s="9"/>
      <c r="N25" s="9"/>
      <c r="O25" s="108"/>
      <c r="P25" s="109"/>
      <c r="Q25" s="109"/>
      <c r="R25" s="109"/>
      <c r="S25" s="109"/>
      <c r="T25" s="109"/>
      <c r="U25" s="109"/>
      <c r="V25" s="109"/>
      <c r="W25" s="109"/>
      <c r="X25" s="110"/>
      <c r="Y25" s="68"/>
      <c r="Z25" s="68"/>
    </row>
    <row r="26" customFormat="false" ht="13.5" hidden="true" customHeight="false" outlineLevel="0" collapsed="false">
      <c r="D26" s="103" t="n">
        <v>3</v>
      </c>
      <c r="E26" s="103"/>
      <c r="F26" s="9" t="s">
        <v>239</v>
      </c>
      <c r="G26" s="9"/>
      <c r="H26" s="9"/>
      <c r="I26" s="9" t="s">
        <v>240</v>
      </c>
      <c r="J26" s="9"/>
      <c r="K26" s="9"/>
      <c r="L26" s="9" t="s">
        <v>241</v>
      </c>
      <c r="M26" s="9"/>
      <c r="N26" s="9"/>
      <c r="O26" s="108"/>
      <c r="P26" s="109"/>
      <c r="Q26" s="109"/>
      <c r="R26" s="109"/>
      <c r="S26" s="109"/>
      <c r="T26" s="109"/>
      <c r="U26" s="109"/>
      <c r="V26" s="109"/>
      <c r="W26" s="109"/>
      <c r="X26" s="110"/>
      <c r="Y26" s="68"/>
      <c r="Z26" s="68"/>
    </row>
    <row r="27" customFormat="false" ht="13.5" hidden="true" customHeight="false" outlineLevel="0" collapsed="false">
      <c r="D27" s="103" t="n">
        <v>4</v>
      </c>
      <c r="E27" s="103"/>
      <c r="F27" s="9" t="s">
        <v>242</v>
      </c>
      <c r="G27" s="9"/>
      <c r="H27" s="9"/>
      <c r="I27" s="9" t="s">
        <v>243</v>
      </c>
      <c r="J27" s="9"/>
      <c r="K27" s="9"/>
      <c r="L27" s="9" t="s">
        <v>244</v>
      </c>
      <c r="M27" s="9"/>
      <c r="N27" s="9"/>
      <c r="O27" s="108"/>
      <c r="P27" s="109"/>
      <c r="Q27" s="109"/>
      <c r="R27" s="109"/>
      <c r="S27" s="109"/>
      <c r="T27" s="109"/>
      <c r="U27" s="109"/>
      <c r="V27" s="109"/>
      <c r="W27" s="109"/>
      <c r="X27" s="110"/>
      <c r="Y27" s="68"/>
      <c r="Z27" s="68"/>
    </row>
    <row r="28" customFormat="false" ht="13.5" hidden="true" customHeight="false" outlineLevel="0" collapsed="false">
      <c r="D28" s="103" t="n">
        <v>5</v>
      </c>
      <c r="E28" s="103"/>
      <c r="F28" s="9" t="s">
        <v>236</v>
      </c>
      <c r="G28" s="9"/>
      <c r="H28" s="9"/>
      <c r="I28" s="9" t="s">
        <v>245</v>
      </c>
      <c r="J28" s="9"/>
      <c r="K28" s="9"/>
      <c r="L28" s="9" t="s">
        <v>246</v>
      </c>
      <c r="M28" s="9"/>
      <c r="N28" s="9"/>
      <c r="O28" s="108"/>
      <c r="P28" s="109"/>
      <c r="Q28" s="109"/>
      <c r="R28" s="109"/>
      <c r="S28" s="109"/>
      <c r="T28" s="109"/>
      <c r="U28" s="109"/>
      <c r="V28" s="109"/>
      <c r="W28" s="109"/>
      <c r="X28" s="110"/>
      <c r="Y28" s="68"/>
      <c r="Z28" s="68"/>
    </row>
    <row r="29" customFormat="false" ht="13.5" hidden="true" customHeight="false" outlineLevel="0" collapsed="false">
      <c r="D29" s="111" t="s">
        <v>247</v>
      </c>
      <c r="E29" s="111"/>
      <c r="F29" s="9"/>
      <c r="G29" s="9"/>
      <c r="H29" s="9"/>
      <c r="I29" s="9"/>
      <c r="J29" s="9"/>
      <c r="K29" s="9"/>
      <c r="L29" s="9"/>
      <c r="M29" s="9"/>
      <c r="N29" s="9"/>
      <c r="O29" s="108"/>
      <c r="P29" s="109"/>
      <c r="Q29" s="109"/>
      <c r="R29" s="109"/>
      <c r="S29" s="109"/>
      <c r="T29" s="109"/>
      <c r="U29" s="109"/>
      <c r="V29" s="109"/>
      <c r="W29" s="109"/>
      <c r="X29" s="110"/>
      <c r="Y29" s="68"/>
      <c r="Z29" s="68"/>
    </row>
    <row r="30" customFormat="false" ht="13.5" hidden="true" customHeight="false" outlineLevel="0" collapsed="false"/>
  </sheetData>
  <sheetProtection sheet="true"/>
  <mergeCells count="67">
    <mergeCell ref="C1:Y1"/>
    <mergeCell ref="D3:F5"/>
    <mergeCell ref="G3:I3"/>
    <mergeCell ref="J3:L3"/>
    <mergeCell ref="M3:O3"/>
    <mergeCell ref="P3:R3"/>
    <mergeCell ref="S3:U3"/>
    <mergeCell ref="G4:I4"/>
    <mergeCell ref="J4:L4"/>
    <mergeCell ref="M4:O4"/>
    <mergeCell ref="P4:R4"/>
    <mergeCell ref="S4:U4"/>
    <mergeCell ref="V4:X4"/>
    <mergeCell ref="G5:I5"/>
    <mergeCell ref="J5:L5"/>
    <mergeCell ref="M5:O5"/>
    <mergeCell ref="P5:R5"/>
    <mergeCell ref="S5:U5"/>
    <mergeCell ref="D6:F6"/>
    <mergeCell ref="G6:I8"/>
    <mergeCell ref="D7:F7"/>
    <mergeCell ref="D8:F8"/>
    <mergeCell ref="D9:F9"/>
    <mergeCell ref="J9:L11"/>
    <mergeCell ref="D10:F10"/>
    <mergeCell ref="D11:F11"/>
    <mergeCell ref="D12:F12"/>
    <mergeCell ref="M12:O14"/>
    <mergeCell ref="D13:F13"/>
    <mergeCell ref="D14:F14"/>
    <mergeCell ref="D15:F15"/>
    <mergeCell ref="P15:R17"/>
    <mergeCell ref="D16:F16"/>
    <mergeCell ref="D17:F17"/>
    <mergeCell ref="D18:F18"/>
    <mergeCell ref="S18:U20"/>
    <mergeCell ref="D19:F19"/>
    <mergeCell ref="D20:F20"/>
    <mergeCell ref="C22:Y22"/>
    <mergeCell ref="D23:E23"/>
    <mergeCell ref="F23:H23"/>
    <mergeCell ref="I23:K23"/>
    <mergeCell ref="L23:N23"/>
    <mergeCell ref="D24:E24"/>
    <mergeCell ref="F24:H24"/>
    <mergeCell ref="I24:K24"/>
    <mergeCell ref="L24:N24"/>
    <mergeCell ref="D25:E25"/>
    <mergeCell ref="F25:H25"/>
    <mergeCell ref="I25:K25"/>
    <mergeCell ref="L25:N25"/>
    <mergeCell ref="D26:E26"/>
    <mergeCell ref="F26:H26"/>
    <mergeCell ref="I26:K26"/>
    <mergeCell ref="L26:N26"/>
    <mergeCell ref="D27:E27"/>
    <mergeCell ref="F27:H27"/>
    <mergeCell ref="I27:K27"/>
    <mergeCell ref="L27:N27"/>
    <mergeCell ref="D28:E28"/>
    <mergeCell ref="F28:H28"/>
    <mergeCell ref="I28:K28"/>
    <mergeCell ref="L28:N28"/>
    <mergeCell ref="D29:E29"/>
    <mergeCell ref="F29:H29"/>
    <mergeCell ref="I29:K29"/>
    <mergeCell ref="L29:N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3" min="3" style="0" width="0.86"/>
    <col collapsed="false" customWidth="true" hidden="false" outlineLevel="0" max="16" min="4" style="0" width="2.62"/>
    <col collapsed="false" customWidth="true" hidden="false" outlineLevel="0" max="17" min="17" style="0" width="2.37"/>
    <col collapsed="false" customWidth="true" hidden="false" outlineLevel="0" max="35" min="18" style="0" width="2.62"/>
    <col collapsed="false" customWidth="true" hidden="false" outlineLevel="0" max="36" min="36" style="0" width="2.74"/>
    <col collapsed="false" customWidth="true" hidden="false" outlineLevel="0" max="41" min="37" style="0" width="2.62"/>
    <col collapsed="false" customWidth="true" hidden="false" outlineLevel="0" max="42" min="42" style="0" width="3.37"/>
    <col collapsed="false" customWidth="true" hidden="false" outlineLevel="0" max="45" min="43" style="0" width="2.62"/>
    <col collapsed="false" customWidth="true" hidden="false" outlineLevel="0" max="46" min="46" style="0" width="0.86"/>
    <col collapsed="false" customWidth="true" hidden="true" outlineLevel="0" max="47" min="47" style="70" width="7.49"/>
    <col collapsed="false" customWidth="true" hidden="false" outlineLevel="0" max="89" min="48" style="0" width="2.62"/>
  </cols>
  <sheetData>
    <row r="1" customFormat="false" ht="27" hidden="false" customHeight="false" outlineLevel="0" collapsed="false">
      <c r="B1" s="71" t="s">
        <v>210</v>
      </c>
      <c r="C1" s="112" t="s">
        <v>248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71" t="s">
        <v>210</v>
      </c>
    </row>
    <row r="2" customFormat="false" ht="13.5" hidden="false" customHeight="false" outlineLevel="0" collapsed="false">
      <c r="B2" s="73"/>
      <c r="AD2" s="113"/>
      <c r="AU2" s="73"/>
    </row>
    <row r="3" customFormat="false" ht="13.5" hidden="false" customHeight="false" outlineLevel="0" collapsed="false">
      <c r="D3" s="114" t="s">
        <v>249</v>
      </c>
      <c r="E3" s="68"/>
      <c r="F3" s="68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AA3" s="115"/>
      <c r="AB3" s="68"/>
      <c r="AC3" s="116"/>
      <c r="AD3" s="68"/>
      <c r="AE3" s="114" t="s">
        <v>250</v>
      </c>
    </row>
    <row r="4" customFormat="false" ht="13.5" hidden="false" customHeight="false" outlineLevel="0" collapsed="false">
      <c r="D4" s="117"/>
      <c r="E4" s="117"/>
      <c r="F4" s="117"/>
      <c r="G4" s="75" t="str">
        <f aca="false">D7</f>
        <v>エスポワール</v>
      </c>
      <c r="H4" s="75"/>
      <c r="I4" s="75"/>
      <c r="J4" s="75" t="str">
        <f aca="false">D10</f>
        <v>宇～太</v>
      </c>
      <c r="K4" s="75"/>
      <c r="L4" s="75"/>
      <c r="M4" s="75" t="str">
        <f aca="false">D13</f>
        <v>SAKURA BC</v>
      </c>
      <c r="N4" s="75"/>
      <c r="O4" s="75"/>
      <c r="P4" s="118" t="str">
        <f aca="false">D16</f>
        <v>黒磯高校</v>
      </c>
      <c r="Q4" s="118"/>
      <c r="R4" s="118"/>
      <c r="S4" s="119"/>
      <c r="T4" s="120"/>
      <c r="U4" s="121"/>
      <c r="AB4" s="68"/>
      <c r="AC4" s="94"/>
      <c r="AD4" s="94"/>
      <c r="AE4" s="117"/>
      <c r="AF4" s="117"/>
      <c r="AG4" s="117"/>
      <c r="AH4" s="75" t="str">
        <f aca="false">AE7</f>
        <v>那須塩原JBS</v>
      </c>
      <c r="AI4" s="75"/>
      <c r="AJ4" s="75"/>
      <c r="AK4" s="75" t="str">
        <f aca="false">AE10</f>
        <v>ＰＳ</v>
      </c>
      <c r="AL4" s="75"/>
      <c r="AM4" s="75"/>
      <c r="AN4" s="75" t="str">
        <f aca="false">AE13</f>
        <v>ラッキーズ</v>
      </c>
      <c r="AO4" s="75"/>
      <c r="AP4" s="75"/>
      <c r="AQ4" s="122"/>
      <c r="AR4" s="123"/>
      <c r="AS4" s="124"/>
      <c r="AT4" s="68"/>
    </row>
    <row r="5" customFormat="false" ht="13.5" hidden="false" customHeight="false" outlineLevel="0" collapsed="false">
      <c r="D5" s="117"/>
      <c r="E5" s="117"/>
      <c r="F5" s="117"/>
      <c r="G5" s="80" t="str">
        <f aca="false">D8</f>
        <v>半田</v>
      </c>
      <c r="H5" s="80"/>
      <c r="I5" s="80"/>
      <c r="J5" s="80" t="str">
        <f aca="false">D11</f>
        <v>宇田</v>
      </c>
      <c r="K5" s="80"/>
      <c r="L5" s="80"/>
      <c r="M5" s="80" t="str">
        <f aca="false">D14</f>
        <v>佐々木</v>
      </c>
      <c r="N5" s="80"/>
      <c r="O5" s="80"/>
      <c r="P5" s="80" t="str">
        <f aca="false">D17</f>
        <v>鈴木</v>
      </c>
      <c r="Q5" s="80"/>
      <c r="R5" s="80"/>
      <c r="S5" s="125" t="s">
        <v>212</v>
      </c>
      <c r="T5" s="125"/>
      <c r="U5" s="125"/>
      <c r="AB5" s="68"/>
      <c r="AC5" s="94"/>
      <c r="AD5" s="94"/>
      <c r="AE5" s="117"/>
      <c r="AF5" s="117"/>
      <c r="AG5" s="117"/>
      <c r="AH5" s="125" t="str">
        <f aca="false">AE8</f>
        <v>窪田</v>
      </c>
      <c r="AI5" s="125"/>
      <c r="AJ5" s="125"/>
      <c r="AK5" s="125" t="str">
        <f aca="false">AE11</f>
        <v>四戸</v>
      </c>
      <c r="AL5" s="125"/>
      <c r="AM5" s="125"/>
      <c r="AN5" s="125" t="str">
        <f aca="false">AE14</f>
        <v>斎藤</v>
      </c>
      <c r="AO5" s="125"/>
      <c r="AP5" s="125"/>
      <c r="AQ5" s="125" t="s">
        <v>212</v>
      </c>
      <c r="AR5" s="125"/>
      <c r="AS5" s="125"/>
      <c r="AT5" s="91"/>
    </row>
    <row r="6" customFormat="false" ht="13.5" hidden="false" customHeight="false" outlineLevel="0" collapsed="false">
      <c r="D6" s="117"/>
      <c r="E6" s="117"/>
      <c r="F6" s="117"/>
      <c r="G6" s="83" t="str">
        <f aca="false">D9</f>
        <v>半田</v>
      </c>
      <c r="H6" s="83"/>
      <c r="I6" s="83"/>
      <c r="J6" s="83" t="str">
        <f aca="false">D12</f>
        <v>岩崎</v>
      </c>
      <c r="K6" s="83"/>
      <c r="L6" s="83"/>
      <c r="M6" s="83" t="str">
        <f aca="false">D15</f>
        <v>大賀</v>
      </c>
      <c r="N6" s="83"/>
      <c r="O6" s="83"/>
      <c r="P6" s="83" t="str">
        <f aca="false">D18</f>
        <v>鈴木</v>
      </c>
      <c r="Q6" s="83"/>
      <c r="R6" s="83"/>
      <c r="S6" s="126"/>
      <c r="T6" s="127"/>
      <c r="U6" s="128"/>
      <c r="AB6" s="68"/>
      <c r="AC6" s="94"/>
      <c r="AD6" s="94"/>
      <c r="AE6" s="117"/>
      <c r="AF6" s="117"/>
      <c r="AG6" s="117"/>
      <c r="AH6" s="83" t="str">
        <f aca="false">AE9</f>
        <v>木下</v>
      </c>
      <c r="AI6" s="83"/>
      <c r="AJ6" s="83"/>
      <c r="AK6" s="83" t="str">
        <f aca="false">AE12</f>
        <v>大塚</v>
      </c>
      <c r="AL6" s="83"/>
      <c r="AM6" s="83"/>
      <c r="AN6" s="83" t="str">
        <f aca="false">AE15</f>
        <v>猪口</v>
      </c>
      <c r="AO6" s="83"/>
      <c r="AP6" s="83"/>
      <c r="AQ6" s="129"/>
      <c r="AR6" s="130"/>
      <c r="AS6" s="131"/>
      <c r="AT6" s="68"/>
      <c r="BV6" s="132"/>
    </row>
    <row r="7" customFormat="false" ht="13.5" hidden="false" customHeight="false" outlineLevel="0" collapsed="false">
      <c r="B7" s="88" t="n">
        <v>1</v>
      </c>
      <c r="D7" s="75" t="str">
        <f aca="false">LOOKUP(B7,$D$50:$D$69,$F$50:$F$69)</f>
        <v>エスポワール</v>
      </c>
      <c r="E7" s="75"/>
      <c r="F7" s="75"/>
      <c r="G7" s="117"/>
      <c r="H7" s="117"/>
      <c r="I7" s="117"/>
      <c r="J7" s="123" t="s">
        <v>213</v>
      </c>
      <c r="K7" s="133"/>
      <c r="L7" s="134"/>
      <c r="M7" s="123" t="s">
        <v>214</v>
      </c>
      <c r="N7" s="123"/>
      <c r="O7" s="124"/>
      <c r="P7" s="133" t="s">
        <v>222</v>
      </c>
      <c r="Q7" s="123"/>
      <c r="R7" s="124"/>
      <c r="S7" s="135"/>
      <c r="T7" s="133"/>
      <c r="U7" s="134"/>
      <c r="AB7" s="68"/>
      <c r="AC7" s="136"/>
      <c r="AD7" s="136"/>
      <c r="AE7" s="75" t="str">
        <f aca="false">LOOKUP(AU7,$D$50:$D$69,$F$50:$F$69)</f>
        <v>那須塩原JBS</v>
      </c>
      <c r="AF7" s="75"/>
      <c r="AG7" s="75"/>
      <c r="AH7" s="117"/>
      <c r="AI7" s="117"/>
      <c r="AJ7" s="117"/>
      <c r="AK7" s="123" t="s">
        <v>213</v>
      </c>
      <c r="AL7" s="133"/>
      <c r="AM7" s="134"/>
      <c r="AN7" s="133" t="s">
        <v>214</v>
      </c>
      <c r="AO7" s="123"/>
      <c r="AP7" s="124"/>
      <c r="AQ7" s="135"/>
      <c r="AR7" s="133"/>
      <c r="AS7" s="134"/>
      <c r="AT7" s="68"/>
      <c r="AU7" s="88" t="n">
        <v>11</v>
      </c>
    </row>
    <row r="8" customFormat="false" ht="13.5" hidden="false" customHeight="false" outlineLevel="0" collapsed="false">
      <c r="D8" s="125" t="str">
        <f aca="false">LOOKUP(B7,$D$50:$D$69,$I$50:$I$69)</f>
        <v>半田</v>
      </c>
      <c r="E8" s="125"/>
      <c r="F8" s="125"/>
      <c r="G8" s="117"/>
      <c r="H8" s="117"/>
      <c r="I8" s="117"/>
      <c r="J8" s="133" t="n">
        <v>0</v>
      </c>
      <c r="K8" s="133" t="s">
        <v>217</v>
      </c>
      <c r="L8" s="134" t="n">
        <v>2</v>
      </c>
      <c r="M8" s="133" t="n">
        <v>2</v>
      </c>
      <c r="N8" s="133" t="s">
        <v>217</v>
      </c>
      <c r="O8" s="134" t="n">
        <v>0</v>
      </c>
      <c r="P8" s="133" t="n">
        <v>0</v>
      </c>
      <c r="Q8" s="133" t="s">
        <v>217</v>
      </c>
      <c r="R8" s="134" t="n">
        <v>2</v>
      </c>
      <c r="S8" s="135"/>
      <c r="T8" s="133" t="n">
        <v>3</v>
      </c>
      <c r="U8" s="134"/>
      <c r="AB8" s="68"/>
      <c r="AC8" s="94"/>
      <c r="AD8" s="94"/>
      <c r="AE8" s="125" t="str">
        <f aca="false">LOOKUP(AU7,$D$50:$D$69,$I$50:$I$69)</f>
        <v>窪田</v>
      </c>
      <c r="AF8" s="125"/>
      <c r="AG8" s="125"/>
      <c r="AH8" s="117"/>
      <c r="AI8" s="117"/>
      <c r="AJ8" s="117"/>
      <c r="AK8" s="133" t="n">
        <v>2</v>
      </c>
      <c r="AL8" s="137" t="s">
        <v>251</v>
      </c>
      <c r="AM8" s="134" t="n">
        <v>0</v>
      </c>
      <c r="AN8" s="133" t="n">
        <v>2</v>
      </c>
      <c r="AO8" s="137" t="s">
        <v>251</v>
      </c>
      <c r="AP8" s="134" t="n">
        <v>1</v>
      </c>
      <c r="AQ8" s="135"/>
      <c r="AR8" s="96" t="s">
        <v>226</v>
      </c>
      <c r="AS8" s="134"/>
      <c r="AT8" s="68"/>
    </row>
    <row r="9" customFormat="false" ht="14.25" hidden="false" customHeight="false" outlineLevel="0" collapsed="false">
      <c r="D9" s="83" t="str">
        <f aca="false">LOOKUP(B7,$D$50:$D$69,$L$50:$L$69)</f>
        <v>半田</v>
      </c>
      <c r="E9" s="83"/>
      <c r="F9" s="83"/>
      <c r="G9" s="117"/>
      <c r="H9" s="117"/>
      <c r="I9" s="117"/>
      <c r="J9" s="130"/>
      <c r="K9" s="130"/>
      <c r="L9" s="131"/>
      <c r="M9" s="130"/>
      <c r="N9" s="130"/>
      <c r="O9" s="131"/>
      <c r="P9" s="130"/>
      <c r="Q9" s="130"/>
      <c r="R9" s="131"/>
      <c r="S9" s="129"/>
      <c r="T9" s="130"/>
      <c r="U9" s="131"/>
      <c r="V9" s="90"/>
      <c r="W9" s="86"/>
      <c r="X9" s="138" t="n">
        <v>0</v>
      </c>
      <c r="AB9" s="139" t="n">
        <v>2</v>
      </c>
      <c r="AC9" s="94"/>
      <c r="AD9" s="94"/>
      <c r="AE9" s="83" t="str">
        <f aca="false">LOOKUP(AU7,$D$50:$D$69,$L$50:$L$69)</f>
        <v>木下</v>
      </c>
      <c r="AF9" s="83"/>
      <c r="AG9" s="83"/>
      <c r="AH9" s="117"/>
      <c r="AI9" s="117"/>
      <c r="AJ9" s="117"/>
      <c r="AK9" s="130"/>
      <c r="AL9" s="130"/>
      <c r="AM9" s="131"/>
      <c r="AN9" s="130"/>
      <c r="AO9" s="130"/>
      <c r="AP9" s="131"/>
      <c r="AQ9" s="129"/>
      <c r="AR9" s="130"/>
      <c r="AS9" s="131"/>
      <c r="AT9" s="68"/>
      <c r="BZ9" s="113"/>
    </row>
    <row r="10" customFormat="false" ht="14.25" hidden="false" customHeight="false" outlineLevel="0" collapsed="false">
      <c r="B10" s="88" t="n">
        <v>2</v>
      </c>
      <c r="D10" s="75" t="str">
        <f aca="false">LOOKUP(B10,$D$50:$D$69,$F$50:$F$69)</f>
        <v>宇～太</v>
      </c>
      <c r="E10" s="75"/>
      <c r="F10" s="75"/>
      <c r="G10" s="123" t="s">
        <v>213</v>
      </c>
      <c r="H10" s="133"/>
      <c r="I10" s="134"/>
      <c r="J10" s="117"/>
      <c r="K10" s="117"/>
      <c r="L10" s="117"/>
      <c r="M10" s="133" t="s">
        <v>215</v>
      </c>
      <c r="N10" s="133"/>
      <c r="O10" s="134"/>
      <c r="P10" s="133" t="s">
        <v>219</v>
      </c>
      <c r="Q10" s="133"/>
      <c r="R10" s="134"/>
      <c r="S10" s="135"/>
      <c r="T10" s="133"/>
      <c r="U10" s="134"/>
      <c r="V10" s="68"/>
      <c r="W10" s="79"/>
      <c r="AB10" s="68"/>
      <c r="AC10" s="140"/>
      <c r="AD10" s="136"/>
      <c r="AE10" s="75" t="str">
        <f aca="false">LOOKUP(AU10,$D$50:$D$69,$F$50:$F$69)</f>
        <v>ＰＳ</v>
      </c>
      <c r="AF10" s="75"/>
      <c r="AG10" s="75"/>
      <c r="AH10" s="123" t="s">
        <v>213</v>
      </c>
      <c r="AI10" s="133"/>
      <c r="AJ10" s="134"/>
      <c r="AK10" s="117"/>
      <c r="AL10" s="117"/>
      <c r="AM10" s="117"/>
      <c r="AN10" s="133" t="s">
        <v>224</v>
      </c>
      <c r="AO10" s="133"/>
      <c r="AP10" s="134"/>
      <c r="AQ10" s="135"/>
      <c r="AR10" s="133"/>
      <c r="AS10" s="134"/>
      <c r="AT10" s="68"/>
      <c r="AU10" s="88" t="n">
        <v>12</v>
      </c>
    </row>
    <row r="11" customFormat="false" ht="13.5" hidden="false" customHeight="false" outlineLevel="0" collapsed="false">
      <c r="D11" s="125" t="str">
        <f aca="false">LOOKUP(B10,$D$50:$D$69,$I$50:$I$69)</f>
        <v>宇田</v>
      </c>
      <c r="E11" s="125"/>
      <c r="F11" s="125"/>
      <c r="G11" s="133" t="n">
        <f aca="false">L8</f>
        <v>2</v>
      </c>
      <c r="H11" s="133" t="s">
        <v>217</v>
      </c>
      <c r="I11" s="134" t="n">
        <f aca="false">J8</f>
        <v>0</v>
      </c>
      <c r="J11" s="117"/>
      <c r="K11" s="117"/>
      <c r="L11" s="117"/>
      <c r="M11" s="133" t="n">
        <v>2</v>
      </c>
      <c r="N11" s="133" t="s">
        <v>217</v>
      </c>
      <c r="O11" s="134" t="n">
        <v>0</v>
      </c>
      <c r="P11" s="133" t="n">
        <v>2</v>
      </c>
      <c r="Q11" s="133" t="s">
        <v>217</v>
      </c>
      <c r="R11" s="134" t="n">
        <v>1</v>
      </c>
      <c r="S11" s="135"/>
      <c r="T11" s="96" t="s">
        <v>225</v>
      </c>
      <c r="U11" s="134"/>
      <c r="V11" s="68"/>
      <c r="X11" s="90"/>
      <c r="AB11" s="68"/>
      <c r="AC11" s="141"/>
      <c r="AD11" s="94"/>
      <c r="AE11" s="125" t="str">
        <f aca="false">LOOKUP(AU10,$D$50:$D$69,$I$50:$I$69)</f>
        <v>四戸</v>
      </c>
      <c r="AF11" s="125"/>
      <c r="AG11" s="125"/>
      <c r="AH11" s="133" t="n">
        <f aca="false">AM8</f>
        <v>0</v>
      </c>
      <c r="AI11" s="137" t="s">
        <v>251</v>
      </c>
      <c r="AJ11" s="134" t="n">
        <f aca="false">AK8</f>
        <v>2</v>
      </c>
      <c r="AK11" s="117"/>
      <c r="AL11" s="117"/>
      <c r="AM11" s="117"/>
      <c r="AN11" s="133" t="n">
        <v>0</v>
      </c>
      <c r="AO11" s="137" t="s">
        <v>251</v>
      </c>
      <c r="AP11" s="134" t="n">
        <v>2</v>
      </c>
      <c r="AQ11" s="135"/>
      <c r="AR11" s="133" t="n">
        <v>3</v>
      </c>
      <c r="AS11" s="134"/>
      <c r="AT11" s="68"/>
    </row>
    <row r="12" customFormat="false" ht="13.5" hidden="false" customHeight="false" outlineLevel="0" collapsed="false">
      <c r="D12" s="83" t="str">
        <f aca="false">LOOKUP(B10,$D$50:$D$69,$L$50:$L$69)</f>
        <v>岩崎</v>
      </c>
      <c r="E12" s="83"/>
      <c r="F12" s="83"/>
      <c r="G12" s="130"/>
      <c r="H12" s="130"/>
      <c r="I12" s="131"/>
      <c r="J12" s="117"/>
      <c r="K12" s="117"/>
      <c r="L12" s="117"/>
      <c r="M12" s="130"/>
      <c r="N12" s="130"/>
      <c r="O12" s="131"/>
      <c r="P12" s="129"/>
      <c r="Q12" s="130"/>
      <c r="R12" s="131"/>
      <c r="S12" s="129"/>
      <c r="T12" s="130"/>
      <c r="U12" s="131"/>
      <c r="V12" s="68"/>
      <c r="X12" s="90"/>
      <c r="AB12" s="68"/>
      <c r="AC12" s="141"/>
      <c r="AD12" s="94"/>
      <c r="AE12" s="83" t="str">
        <f aca="false">LOOKUP(AU10,$D$50:$D$69,$L$50:$L$69)</f>
        <v>大塚</v>
      </c>
      <c r="AF12" s="83"/>
      <c r="AG12" s="83"/>
      <c r="AH12" s="130"/>
      <c r="AI12" s="130"/>
      <c r="AJ12" s="131"/>
      <c r="AK12" s="117"/>
      <c r="AL12" s="117"/>
      <c r="AM12" s="117"/>
      <c r="AN12" s="130"/>
      <c r="AO12" s="130"/>
      <c r="AP12" s="131"/>
      <c r="AQ12" s="129"/>
      <c r="AR12" s="130"/>
      <c r="AS12" s="131"/>
      <c r="AT12" s="68"/>
    </row>
    <row r="13" customFormat="false" ht="13.5" hidden="false" customHeight="false" outlineLevel="0" collapsed="false">
      <c r="B13" s="88" t="n">
        <v>3</v>
      </c>
      <c r="D13" s="75" t="str">
        <f aca="false">LOOKUP(B13,$D$50:$D$69,$F$50:$F$69)</f>
        <v>SAKURA BC</v>
      </c>
      <c r="E13" s="75"/>
      <c r="F13" s="75"/>
      <c r="G13" s="123" t="s">
        <v>214</v>
      </c>
      <c r="H13" s="123"/>
      <c r="I13" s="124"/>
      <c r="J13" s="133" t="s">
        <v>215</v>
      </c>
      <c r="K13" s="133"/>
      <c r="L13" s="134"/>
      <c r="M13" s="117"/>
      <c r="N13" s="117"/>
      <c r="O13" s="117"/>
      <c r="P13" s="133" t="s">
        <v>224</v>
      </c>
      <c r="Q13" s="133"/>
      <c r="R13" s="134"/>
      <c r="S13" s="135"/>
      <c r="T13" s="133"/>
      <c r="U13" s="134"/>
      <c r="V13" s="68"/>
      <c r="X13" s="90"/>
      <c r="AB13" s="68"/>
      <c r="AC13" s="142"/>
      <c r="AD13" s="136"/>
      <c r="AE13" s="75" t="str">
        <f aca="false">LOOKUP(AU13,$D$50:$D$69,$F$50:$F$69)</f>
        <v>ラッキーズ</v>
      </c>
      <c r="AF13" s="75"/>
      <c r="AG13" s="75"/>
      <c r="AH13" s="133" t="s">
        <v>214</v>
      </c>
      <c r="AI13" s="123"/>
      <c r="AJ13" s="124"/>
      <c r="AK13" s="133" t="s">
        <v>224</v>
      </c>
      <c r="AL13" s="133"/>
      <c r="AM13" s="134"/>
      <c r="AN13" s="117"/>
      <c r="AO13" s="117"/>
      <c r="AP13" s="117"/>
      <c r="AQ13" s="135"/>
      <c r="AR13" s="133"/>
      <c r="AS13" s="134"/>
      <c r="AT13" s="68"/>
      <c r="AU13" s="88" t="n">
        <v>13</v>
      </c>
    </row>
    <row r="14" customFormat="false" ht="13.5" hidden="false" customHeight="false" outlineLevel="0" collapsed="false">
      <c r="D14" s="125" t="str">
        <f aca="false">LOOKUP(B13,$D$50:$D$69,$I$50:$I$69)</f>
        <v>佐々木</v>
      </c>
      <c r="E14" s="125"/>
      <c r="F14" s="125"/>
      <c r="G14" s="133" t="n">
        <f aca="false">O8</f>
        <v>0</v>
      </c>
      <c r="H14" s="133" t="s">
        <v>217</v>
      </c>
      <c r="I14" s="134" t="n">
        <f aca="false">M8</f>
        <v>2</v>
      </c>
      <c r="J14" s="133" t="n">
        <f aca="false">O11</f>
        <v>0</v>
      </c>
      <c r="K14" s="133" t="s">
        <v>217</v>
      </c>
      <c r="L14" s="134" t="n">
        <f aca="false">M11</f>
        <v>2</v>
      </c>
      <c r="M14" s="117"/>
      <c r="N14" s="117"/>
      <c r="O14" s="117"/>
      <c r="P14" s="133" t="n">
        <v>1</v>
      </c>
      <c r="Q14" s="133" t="s">
        <v>217</v>
      </c>
      <c r="R14" s="134" t="n">
        <v>2</v>
      </c>
      <c r="S14" s="135"/>
      <c r="T14" s="133" t="n">
        <v>4</v>
      </c>
      <c r="U14" s="134"/>
      <c r="V14" s="68"/>
      <c r="X14" s="90"/>
      <c r="AB14" s="68"/>
      <c r="AC14" s="141"/>
      <c r="AD14" s="94"/>
      <c r="AE14" s="125" t="str">
        <f aca="false">LOOKUP(AU13,$D$50:$D$69,$I$50:$I$69)</f>
        <v>斎藤</v>
      </c>
      <c r="AF14" s="125"/>
      <c r="AG14" s="125"/>
      <c r="AH14" s="133" t="n">
        <f aca="false">AP8</f>
        <v>1</v>
      </c>
      <c r="AI14" s="137" t="s">
        <v>251</v>
      </c>
      <c r="AJ14" s="134" t="n">
        <f aca="false">AN8</f>
        <v>2</v>
      </c>
      <c r="AK14" s="133" t="n">
        <f aca="false">AP11</f>
        <v>2</v>
      </c>
      <c r="AL14" s="137" t="s">
        <v>251</v>
      </c>
      <c r="AM14" s="134" t="n">
        <f aca="false">AN11</f>
        <v>0</v>
      </c>
      <c r="AN14" s="117"/>
      <c r="AO14" s="117"/>
      <c r="AP14" s="117"/>
      <c r="AQ14" s="135"/>
      <c r="AR14" s="133" t="n">
        <v>2</v>
      </c>
      <c r="AS14" s="134"/>
      <c r="AT14" s="68"/>
    </row>
    <row r="15" customFormat="false" ht="13.5" hidden="false" customHeight="false" outlineLevel="0" collapsed="false">
      <c r="D15" s="83" t="str">
        <f aca="false">LOOKUP(B13,$D$50:$D$69,$L$50:$L$69)</f>
        <v>大賀</v>
      </c>
      <c r="E15" s="83"/>
      <c r="F15" s="83"/>
      <c r="G15" s="130"/>
      <c r="H15" s="130"/>
      <c r="I15" s="131"/>
      <c r="J15" s="130"/>
      <c r="K15" s="130"/>
      <c r="L15" s="131"/>
      <c r="M15" s="117"/>
      <c r="N15" s="117"/>
      <c r="O15" s="117"/>
      <c r="P15" s="129"/>
      <c r="Q15" s="130"/>
      <c r="R15" s="131"/>
      <c r="S15" s="129"/>
      <c r="T15" s="130"/>
      <c r="U15" s="131"/>
      <c r="V15" s="68"/>
      <c r="X15" s="90"/>
      <c r="AB15" s="68"/>
      <c r="AC15" s="141"/>
      <c r="AD15" s="94"/>
      <c r="AE15" s="83" t="str">
        <f aca="false">LOOKUP(AU13,$D$50:$D$69,$L$50:$L$69)</f>
        <v>猪口</v>
      </c>
      <c r="AF15" s="83"/>
      <c r="AG15" s="83"/>
      <c r="AH15" s="130"/>
      <c r="AI15" s="130"/>
      <c r="AJ15" s="131"/>
      <c r="AK15" s="130"/>
      <c r="AL15" s="130"/>
      <c r="AM15" s="131"/>
      <c r="AN15" s="117"/>
      <c r="AO15" s="117"/>
      <c r="AP15" s="117"/>
      <c r="AQ15" s="129"/>
      <c r="AR15" s="130"/>
      <c r="AS15" s="131"/>
      <c r="AT15" s="68"/>
    </row>
    <row r="16" customFormat="false" ht="14.25" hidden="false" customHeight="false" outlineLevel="0" collapsed="false">
      <c r="B16" s="88" t="n">
        <v>4</v>
      </c>
      <c r="D16" s="75" t="str">
        <f aca="false">LOOKUP(B16,$D$50:$D$69,$F$50:$F$69)</f>
        <v>黒磯高校</v>
      </c>
      <c r="E16" s="75"/>
      <c r="F16" s="75"/>
      <c r="G16" s="133" t="s">
        <v>222</v>
      </c>
      <c r="H16" s="123"/>
      <c r="I16" s="124"/>
      <c r="J16" s="133" t="s">
        <v>219</v>
      </c>
      <c r="K16" s="133"/>
      <c r="L16" s="134"/>
      <c r="M16" s="133" t="s">
        <v>224</v>
      </c>
      <c r="N16" s="133"/>
      <c r="O16" s="134"/>
      <c r="P16" s="117"/>
      <c r="Q16" s="117"/>
      <c r="R16" s="117"/>
      <c r="S16" s="135"/>
      <c r="T16" s="133"/>
      <c r="U16" s="134"/>
      <c r="V16" s="68"/>
      <c r="X16" s="90"/>
      <c r="AA16" s="138" t="n">
        <v>2</v>
      </c>
      <c r="AB16" s="68"/>
      <c r="AC16" s="142"/>
      <c r="AD16" s="136"/>
      <c r="AE16" s="68"/>
      <c r="AF16" s="68"/>
      <c r="AG16" s="68"/>
      <c r="AH16" s="68"/>
      <c r="AI16" s="68"/>
      <c r="AJ16" s="68"/>
      <c r="AK16" s="68"/>
      <c r="AL16" s="68"/>
      <c r="AM16" s="68"/>
      <c r="AN16" s="94"/>
      <c r="AO16" s="94"/>
      <c r="AP16" s="94"/>
      <c r="AQ16" s="68"/>
      <c r="AR16" s="68"/>
      <c r="AS16" s="68"/>
      <c r="AT16" s="68"/>
      <c r="AU16" s="143"/>
    </row>
    <row r="17" customFormat="false" ht="14.25" hidden="false" customHeight="false" outlineLevel="0" collapsed="false">
      <c r="D17" s="125" t="str">
        <f aca="false">LOOKUP(B16,$D$50:$D$69,$I$50:$I$69)</f>
        <v>鈴木</v>
      </c>
      <c r="E17" s="125"/>
      <c r="F17" s="125"/>
      <c r="G17" s="133" t="n">
        <f aca="false">R8</f>
        <v>2</v>
      </c>
      <c r="H17" s="133" t="s">
        <v>217</v>
      </c>
      <c r="I17" s="134" t="n">
        <f aca="false">P8</f>
        <v>0</v>
      </c>
      <c r="J17" s="133" t="n">
        <f aca="false">R11</f>
        <v>1</v>
      </c>
      <c r="K17" s="133" t="s">
        <v>217</v>
      </c>
      <c r="L17" s="134" t="n">
        <f aca="false">P11</f>
        <v>2</v>
      </c>
      <c r="M17" s="133" t="n">
        <f aca="false">R14</f>
        <v>2</v>
      </c>
      <c r="N17" s="133" t="s">
        <v>217</v>
      </c>
      <c r="O17" s="134" t="n">
        <f aca="false">P14</f>
        <v>1</v>
      </c>
      <c r="P17" s="117"/>
      <c r="Q17" s="117"/>
      <c r="R17" s="117"/>
      <c r="S17" s="135"/>
      <c r="T17" s="133" t="n">
        <v>2</v>
      </c>
      <c r="U17" s="134"/>
      <c r="V17" s="68"/>
      <c r="W17" s="89"/>
      <c r="AB17" s="144"/>
      <c r="AC17" s="95"/>
      <c r="AD17" s="94"/>
      <c r="AE17" s="114" t="s">
        <v>252</v>
      </c>
    </row>
    <row r="18" customFormat="false" ht="13.5" hidden="false" customHeight="false" outlineLevel="0" collapsed="false">
      <c r="D18" s="83" t="str">
        <f aca="false">LOOKUP(B16,$D$50:$D$69,$L$50:$L$69)</f>
        <v>鈴木</v>
      </c>
      <c r="E18" s="83"/>
      <c r="F18" s="83"/>
      <c r="G18" s="130"/>
      <c r="H18" s="130"/>
      <c r="I18" s="131"/>
      <c r="J18" s="129"/>
      <c r="K18" s="130"/>
      <c r="L18" s="131"/>
      <c r="M18" s="129"/>
      <c r="N18" s="130"/>
      <c r="O18" s="131"/>
      <c r="P18" s="117"/>
      <c r="Q18" s="117"/>
      <c r="R18" s="117"/>
      <c r="S18" s="129"/>
      <c r="T18" s="130"/>
      <c r="U18" s="131"/>
      <c r="V18" s="68"/>
      <c r="W18" s="89"/>
      <c r="AB18" s="145"/>
      <c r="AC18" s="95"/>
      <c r="AD18" s="94"/>
      <c r="AE18" s="117"/>
      <c r="AF18" s="117"/>
      <c r="AG18" s="117"/>
      <c r="AH18" s="75" t="str">
        <f aca="false">AE21</f>
        <v>バードクラブ</v>
      </c>
      <c r="AI18" s="75"/>
      <c r="AJ18" s="75"/>
      <c r="AK18" s="75" t="str">
        <f aca="false">AE24</f>
        <v>SAKURA BC</v>
      </c>
      <c r="AL18" s="75"/>
      <c r="AM18" s="75"/>
      <c r="AN18" s="75" t="str">
        <f aca="false">AE27</f>
        <v>NRCBC</v>
      </c>
      <c r="AO18" s="75"/>
      <c r="AP18" s="75"/>
      <c r="AQ18" s="122"/>
      <c r="AR18" s="123"/>
      <c r="AS18" s="124"/>
      <c r="AT18" s="68"/>
      <c r="AU18" s="143"/>
    </row>
    <row r="19" customFormat="false" ht="13.5" hidden="false" customHeight="false" outlineLevel="0" collapsed="false">
      <c r="D19" s="116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V19" s="68"/>
      <c r="W19" s="89"/>
      <c r="AB19" s="145"/>
      <c r="AC19" s="90"/>
      <c r="AD19" s="94"/>
      <c r="AE19" s="117"/>
      <c r="AF19" s="117"/>
      <c r="AG19" s="117"/>
      <c r="AH19" s="125" t="str">
        <f aca="false">AE22</f>
        <v>益子</v>
      </c>
      <c r="AI19" s="125"/>
      <c r="AJ19" s="125"/>
      <c r="AK19" s="125" t="str">
        <f aca="false">AE25</f>
        <v>大澤</v>
      </c>
      <c r="AL19" s="125"/>
      <c r="AM19" s="125"/>
      <c r="AN19" s="125" t="str">
        <f aca="false">AE28</f>
        <v>植木</v>
      </c>
      <c r="AO19" s="125"/>
      <c r="AP19" s="125"/>
      <c r="AQ19" s="125" t="s">
        <v>212</v>
      </c>
      <c r="AR19" s="125"/>
      <c r="AS19" s="125"/>
      <c r="AT19" s="91"/>
      <c r="AU19" s="143"/>
    </row>
    <row r="20" customFormat="false" ht="13.5" hidden="false" customHeight="false" outlineLevel="0" collapsed="false">
      <c r="D20" s="114" t="s">
        <v>253</v>
      </c>
      <c r="V20" s="68"/>
      <c r="W20" s="89"/>
      <c r="AB20" s="145"/>
      <c r="AC20" s="90"/>
      <c r="AD20" s="94"/>
      <c r="AE20" s="117"/>
      <c r="AF20" s="117"/>
      <c r="AG20" s="117"/>
      <c r="AH20" s="83" t="str">
        <f aca="false">AE23</f>
        <v>穴山</v>
      </c>
      <c r="AI20" s="83"/>
      <c r="AJ20" s="83"/>
      <c r="AK20" s="83" t="str">
        <f aca="false">AE26</f>
        <v>大澤</v>
      </c>
      <c r="AL20" s="83"/>
      <c r="AM20" s="83"/>
      <c r="AN20" s="83" t="str">
        <f aca="false">AE29</f>
        <v>曾我</v>
      </c>
      <c r="AO20" s="83"/>
      <c r="AP20" s="83"/>
      <c r="AQ20" s="129"/>
      <c r="AR20" s="130"/>
      <c r="AS20" s="131"/>
      <c r="AT20" s="68"/>
      <c r="AU20" s="143"/>
    </row>
    <row r="21" customFormat="false" ht="13.5" hidden="false" customHeight="false" outlineLevel="0" collapsed="false">
      <c r="D21" s="117"/>
      <c r="E21" s="117"/>
      <c r="F21" s="117"/>
      <c r="G21" s="75" t="str">
        <f aca="false">D24</f>
        <v>笑飛</v>
      </c>
      <c r="H21" s="75"/>
      <c r="I21" s="75"/>
      <c r="J21" s="75" t="str">
        <f aca="false">D27</f>
        <v>むらかみんとん</v>
      </c>
      <c r="K21" s="75"/>
      <c r="L21" s="75"/>
      <c r="M21" s="75" t="str">
        <f aca="false">D30</f>
        <v>SAKURA BC</v>
      </c>
      <c r="N21" s="75"/>
      <c r="O21" s="75"/>
      <c r="P21" s="122"/>
      <c r="Q21" s="123"/>
      <c r="R21" s="124"/>
      <c r="V21" s="68"/>
      <c r="W21" s="89"/>
      <c r="AB21" s="145"/>
      <c r="AC21" s="90"/>
      <c r="AD21" s="136"/>
      <c r="AE21" s="75" t="str">
        <f aca="false">LOOKUP(AU21,$D$50:$D$69,$F$50:$F$69)</f>
        <v>バードクラブ</v>
      </c>
      <c r="AF21" s="75"/>
      <c r="AG21" s="75"/>
      <c r="AH21" s="117"/>
      <c r="AI21" s="117"/>
      <c r="AJ21" s="117"/>
      <c r="AK21" s="123" t="s">
        <v>213</v>
      </c>
      <c r="AL21" s="133"/>
      <c r="AM21" s="134"/>
      <c r="AN21" s="133" t="s">
        <v>214</v>
      </c>
      <c r="AO21" s="123"/>
      <c r="AP21" s="124"/>
      <c r="AQ21" s="135"/>
      <c r="AR21" s="133"/>
      <c r="AS21" s="134"/>
      <c r="AT21" s="68"/>
      <c r="AU21" s="88" t="n">
        <v>14</v>
      </c>
    </row>
    <row r="22" customFormat="false" ht="13.5" hidden="false" customHeight="false" outlineLevel="0" collapsed="false">
      <c r="D22" s="117"/>
      <c r="E22" s="117"/>
      <c r="F22" s="117"/>
      <c r="G22" s="125" t="str">
        <f aca="false">D25</f>
        <v>大城</v>
      </c>
      <c r="H22" s="125"/>
      <c r="I22" s="125"/>
      <c r="J22" s="125" t="str">
        <f aca="false">D28</f>
        <v>鶴見</v>
      </c>
      <c r="K22" s="125"/>
      <c r="L22" s="125"/>
      <c r="M22" s="125" t="str">
        <f aca="false">D31</f>
        <v>金山</v>
      </c>
      <c r="N22" s="125"/>
      <c r="O22" s="125"/>
      <c r="P22" s="125" t="s">
        <v>212</v>
      </c>
      <c r="Q22" s="125"/>
      <c r="R22" s="125"/>
      <c r="V22" s="68"/>
      <c r="W22" s="89"/>
      <c r="AB22" s="145"/>
      <c r="AC22" s="90"/>
      <c r="AD22" s="94"/>
      <c r="AE22" s="125" t="str">
        <f aca="false">LOOKUP(AU21,$D$50:$D$69,$I$50:$I$69)</f>
        <v>益子</v>
      </c>
      <c r="AF22" s="125"/>
      <c r="AG22" s="125"/>
      <c r="AH22" s="117"/>
      <c r="AI22" s="117"/>
      <c r="AJ22" s="117"/>
      <c r="AK22" s="133" t="n">
        <v>2</v>
      </c>
      <c r="AL22" s="137" t="s">
        <v>251</v>
      </c>
      <c r="AM22" s="134" t="n">
        <v>1</v>
      </c>
      <c r="AN22" s="133" t="n">
        <v>0</v>
      </c>
      <c r="AO22" s="137" t="s">
        <v>251</v>
      </c>
      <c r="AP22" s="134" t="n">
        <v>2</v>
      </c>
      <c r="AQ22" s="135"/>
      <c r="AR22" s="133" t="n">
        <v>2</v>
      </c>
      <c r="AS22" s="134"/>
      <c r="AT22" s="68"/>
      <c r="AU22" s="143"/>
    </row>
    <row r="23" customFormat="false" ht="13.5" hidden="false" customHeight="false" outlineLevel="0" collapsed="false">
      <c r="D23" s="117"/>
      <c r="E23" s="117"/>
      <c r="F23" s="117"/>
      <c r="G23" s="83" t="str">
        <f aca="false">D26</f>
        <v>小池</v>
      </c>
      <c r="H23" s="83"/>
      <c r="I23" s="83"/>
      <c r="J23" s="83" t="str">
        <f aca="false">D29</f>
        <v>中野</v>
      </c>
      <c r="K23" s="83"/>
      <c r="L23" s="83"/>
      <c r="M23" s="83" t="str">
        <f aca="false">D32</f>
        <v>江連</v>
      </c>
      <c r="N23" s="83"/>
      <c r="O23" s="83"/>
      <c r="P23" s="129"/>
      <c r="Q23" s="130"/>
      <c r="R23" s="131"/>
      <c r="V23" s="68"/>
      <c r="W23" s="89"/>
      <c r="Y23" s="146" t="s">
        <v>226</v>
      </c>
      <c r="Z23" s="146"/>
      <c r="AB23" s="145"/>
      <c r="AC23" s="85"/>
      <c r="AD23" s="94"/>
      <c r="AE23" s="83" t="str">
        <f aca="false">LOOKUP(AU21,$D$50:$D$69,$L$50:$L$69)</f>
        <v>穴山</v>
      </c>
      <c r="AF23" s="83"/>
      <c r="AG23" s="83"/>
      <c r="AH23" s="117"/>
      <c r="AI23" s="117"/>
      <c r="AJ23" s="117"/>
      <c r="AK23" s="130"/>
      <c r="AL23" s="130"/>
      <c r="AM23" s="131"/>
      <c r="AN23" s="130"/>
      <c r="AO23" s="130"/>
      <c r="AP23" s="131"/>
      <c r="AQ23" s="129"/>
      <c r="AR23" s="130"/>
      <c r="AS23" s="131"/>
      <c r="AT23" s="68"/>
      <c r="AU23" s="143"/>
    </row>
    <row r="24" customFormat="false" ht="14.25" hidden="false" customHeight="false" outlineLevel="0" collapsed="false">
      <c r="B24" s="88" t="n">
        <v>5</v>
      </c>
      <c r="D24" s="75" t="str">
        <f aca="false">LOOKUP(B24,$D$50:$D$69,$F$50:$F$69)</f>
        <v>笑飛</v>
      </c>
      <c r="E24" s="75"/>
      <c r="F24" s="75"/>
      <c r="G24" s="117"/>
      <c r="H24" s="117"/>
      <c r="I24" s="117"/>
      <c r="J24" s="123" t="s">
        <v>213</v>
      </c>
      <c r="K24" s="133"/>
      <c r="L24" s="134"/>
      <c r="M24" s="133" t="s">
        <v>214</v>
      </c>
      <c r="N24" s="123"/>
      <c r="O24" s="124"/>
      <c r="P24" s="135"/>
      <c r="Q24" s="133"/>
      <c r="R24" s="134"/>
      <c r="V24" s="68"/>
      <c r="W24" s="89"/>
      <c r="X24" s="85"/>
      <c r="Y24" s="86"/>
      <c r="Z24" s="147"/>
      <c r="AA24" s="148"/>
      <c r="AB24" s="149" t="n">
        <v>1</v>
      </c>
      <c r="AC24" s="68"/>
      <c r="AD24" s="136"/>
      <c r="AE24" s="75" t="str">
        <f aca="false">LOOKUP(AU24,$D$50:$D$69,$F$50:$F$69)</f>
        <v>SAKURA BC</v>
      </c>
      <c r="AF24" s="75"/>
      <c r="AG24" s="75"/>
      <c r="AH24" s="123" t="s">
        <v>213</v>
      </c>
      <c r="AI24" s="133"/>
      <c r="AJ24" s="134"/>
      <c r="AK24" s="117"/>
      <c r="AL24" s="117"/>
      <c r="AM24" s="117"/>
      <c r="AN24" s="133" t="s">
        <v>224</v>
      </c>
      <c r="AO24" s="133"/>
      <c r="AP24" s="134"/>
      <c r="AQ24" s="135"/>
      <c r="AR24" s="133"/>
      <c r="AS24" s="134"/>
      <c r="AT24" s="68"/>
      <c r="AU24" s="88" t="n">
        <v>15</v>
      </c>
    </row>
    <row r="25" customFormat="false" ht="14.25" hidden="false" customHeight="false" outlineLevel="0" collapsed="false">
      <c r="D25" s="125" t="str">
        <f aca="false">LOOKUP(B24,$D$50:$D$69,$I$50:$I$69)</f>
        <v>大城</v>
      </c>
      <c r="E25" s="125"/>
      <c r="F25" s="125"/>
      <c r="G25" s="117"/>
      <c r="H25" s="117"/>
      <c r="I25" s="117"/>
      <c r="J25" s="133" t="n">
        <v>2</v>
      </c>
      <c r="K25" s="137" t="s">
        <v>251</v>
      </c>
      <c r="L25" s="134" t="n">
        <v>1</v>
      </c>
      <c r="M25" s="133" t="n">
        <v>2</v>
      </c>
      <c r="N25" s="137" t="s">
        <v>251</v>
      </c>
      <c r="O25" s="134" t="n">
        <v>0</v>
      </c>
      <c r="P25" s="135"/>
      <c r="Q25" s="96" t="s">
        <v>223</v>
      </c>
      <c r="R25" s="134"/>
      <c r="V25" s="68"/>
      <c r="W25" s="150"/>
      <c r="X25" s="151" t="n">
        <v>0</v>
      </c>
      <c r="AA25" s="152" t="n">
        <v>2</v>
      </c>
      <c r="AB25" s="90"/>
      <c r="AC25" s="68"/>
      <c r="AD25" s="94"/>
      <c r="AE25" s="125" t="str">
        <f aca="false">LOOKUP(AU24,$D$50:$D$69,$I$50:$I$69)</f>
        <v>大澤</v>
      </c>
      <c r="AF25" s="125"/>
      <c r="AG25" s="125"/>
      <c r="AH25" s="133" t="n">
        <f aca="false">AM22</f>
        <v>1</v>
      </c>
      <c r="AI25" s="137" t="s">
        <v>251</v>
      </c>
      <c r="AJ25" s="134" t="n">
        <f aca="false">AK22</f>
        <v>2</v>
      </c>
      <c r="AK25" s="117"/>
      <c r="AL25" s="117"/>
      <c r="AM25" s="117"/>
      <c r="AN25" s="133" t="n">
        <v>0</v>
      </c>
      <c r="AO25" s="137" t="s">
        <v>251</v>
      </c>
      <c r="AP25" s="134" t="n">
        <v>2</v>
      </c>
      <c r="AQ25" s="135"/>
      <c r="AR25" s="133" t="n">
        <v>3</v>
      </c>
      <c r="AS25" s="134"/>
      <c r="AT25" s="68"/>
    </row>
    <row r="26" customFormat="false" ht="14.25" hidden="false" customHeight="false" outlineLevel="0" collapsed="false">
      <c r="D26" s="83" t="str">
        <f aca="false">LOOKUP(B24,$D$50:$D$69,$L$50:$L$69)</f>
        <v>小池</v>
      </c>
      <c r="E26" s="83"/>
      <c r="F26" s="83"/>
      <c r="G26" s="117"/>
      <c r="H26" s="117"/>
      <c r="I26" s="117"/>
      <c r="J26" s="130"/>
      <c r="K26" s="130"/>
      <c r="L26" s="131"/>
      <c r="M26" s="130"/>
      <c r="N26" s="130"/>
      <c r="O26" s="131"/>
      <c r="P26" s="129"/>
      <c r="Q26" s="130"/>
      <c r="R26" s="131"/>
      <c r="V26" s="139" t="n">
        <v>2</v>
      </c>
      <c r="W26" s="150"/>
      <c r="AB26" s="90"/>
      <c r="AC26" s="68"/>
      <c r="AD26" s="94"/>
      <c r="AE26" s="83" t="str">
        <f aca="false">LOOKUP(AU24,$D$50:$D$69,$L$50:$L$69)</f>
        <v>大澤</v>
      </c>
      <c r="AF26" s="83"/>
      <c r="AG26" s="83"/>
      <c r="AH26" s="130"/>
      <c r="AI26" s="130"/>
      <c r="AJ26" s="131"/>
      <c r="AK26" s="117"/>
      <c r="AL26" s="117"/>
      <c r="AM26" s="117"/>
      <c r="AN26" s="130"/>
      <c r="AO26" s="130"/>
      <c r="AP26" s="131"/>
      <c r="AQ26" s="129"/>
      <c r="AR26" s="130"/>
      <c r="AS26" s="131"/>
      <c r="AT26" s="68"/>
    </row>
    <row r="27" customFormat="false" ht="14.25" hidden="false" customHeight="false" outlineLevel="0" collapsed="false">
      <c r="B27" s="88" t="n">
        <v>6</v>
      </c>
      <c r="D27" s="75" t="str">
        <f aca="false">LOOKUP(B27,$D$50:$D$69,$F$50:$F$69)</f>
        <v>むらかみんとん</v>
      </c>
      <c r="E27" s="75"/>
      <c r="F27" s="75"/>
      <c r="G27" s="123" t="s">
        <v>213</v>
      </c>
      <c r="H27" s="133"/>
      <c r="I27" s="134"/>
      <c r="J27" s="117"/>
      <c r="K27" s="117"/>
      <c r="L27" s="117"/>
      <c r="M27" s="133" t="s">
        <v>224</v>
      </c>
      <c r="N27" s="133"/>
      <c r="O27" s="134"/>
      <c r="P27" s="135"/>
      <c r="Q27" s="133"/>
      <c r="R27" s="134"/>
      <c r="T27" s="153"/>
      <c r="U27" s="154"/>
      <c r="V27" s="68"/>
      <c r="W27" s="150"/>
      <c r="AB27" s="90"/>
      <c r="AC27" s="68"/>
      <c r="AD27" s="136"/>
      <c r="AE27" s="75" t="str">
        <f aca="false">LOOKUP(AU27,$D$50:$D$69,$F$50:$F$69)</f>
        <v>NRCBC</v>
      </c>
      <c r="AF27" s="75"/>
      <c r="AG27" s="75"/>
      <c r="AH27" s="133" t="s">
        <v>214</v>
      </c>
      <c r="AI27" s="123"/>
      <c r="AJ27" s="124"/>
      <c r="AK27" s="133" t="s">
        <v>224</v>
      </c>
      <c r="AL27" s="133"/>
      <c r="AM27" s="134"/>
      <c r="AN27" s="117"/>
      <c r="AO27" s="117"/>
      <c r="AP27" s="117"/>
      <c r="AQ27" s="135"/>
      <c r="AR27" s="133"/>
      <c r="AS27" s="134"/>
      <c r="AT27" s="68"/>
      <c r="AU27" s="88" t="n">
        <v>16</v>
      </c>
    </row>
    <row r="28" customFormat="false" ht="13.5" hidden="false" customHeight="false" outlineLevel="0" collapsed="false">
      <c r="D28" s="125" t="str">
        <f aca="false">LOOKUP(B27,$D$50:$D$69,$I$50:$I$69)</f>
        <v>鶴見</v>
      </c>
      <c r="E28" s="125"/>
      <c r="F28" s="125"/>
      <c r="G28" s="133" t="n">
        <f aca="false">L25</f>
        <v>1</v>
      </c>
      <c r="H28" s="137" t="s">
        <v>251</v>
      </c>
      <c r="I28" s="134" t="n">
        <f aca="false">J25</f>
        <v>2</v>
      </c>
      <c r="J28" s="117"/>
      <c r="K28" s="117"/>
      <c r="L28" s="117"/>
      <c r="M28" s="133" t="n">
        <v>2</v>
      </c>
      <c r="N28" s="137" t="s">
        <v>251</v>
      </c>
      <c r="O28" s="134" t="n">
        <v>1</v>
      </c>
      <c r="P28" s="135"/>
      <c r="Q28" s="133" t="n">
        <v>2</v>
      </c>
      <c r="R28" s="134"/>
      <c r="T28" s="68"/>
      <c r="U28" s="150"/>
      <c r="V28" s="68"/>
      <c r="W28" s="150"/>
      <c r="AB28" s="90"/>
      <c r="AC28" s="68"/>
      <c r="AD28" s="94"/>
      <c r="AE28" s="125" t="str">
        <f aca="false">LOOKUP(AU27,$D$50:$D$69,$I$50:$I$69)</f>
        <v>植木</v>
      </c>
      <c r="AF28" s="125"/>
      <c r="AG28" s="125"/>
      <c r="AH28" s="133" t="n">
        <f aca="false">AP22</f>
        <v>2</v>
      </c>
      <c r="AI28" s="137" t="s">
        <v>251</v>
      </c>
      <c r="AJ28" s="134" t="n">
        <f aca="false">AN22</f>
        <v>0</v>
      </c>
      <c r="AK28" s="133" t="n">
        <f aca="false">AP25</f>
        <v>2</v>
      </c>
      <c r="AL28" s="137" t="s">
        <v>251</v>
      </c>
      <c r="AM28" s="134" t="n">
        <f aca="false">AN25</f>
        <v>0</v>
      </c>
      <c r="AN28" s="117"/>
      <c r="AO28" s="117"/>
      <c r="AP28" s="117"/>
      <c r="AQ28" s="135"/>
      <c r="AR28" s="133" t="n">
        <v>1</v>
      </c>
      <c r="AS28" s="134"/>
      <c r="AT28" s="68"/>
    </row>
    <row r="29" customFormat="false" ht="13.5" hidden="false" customHeight="false" outlineLevel="0" collapsed="false">
      <c r="D29" s="83" t="str">
        <f aca="false">LOOKUP(B27,$D$50:$D$69,$L$50:$L$69)</f>
        <v>中野</v>
      </c>
      <c r="E29" s="83"/>
      <c r="F29" s="83"/>
      <c r="G29" s="130"/>
      <c r="H29" s="130"/>
      <c r="I29" s="131"/>
      <c r="J29" s="117"/>
      <c r="K29" s="117"/>
      <c r="L29" s="117"/>
      <c r="M29" s="130"/>
      <c r="N29" s="130"/>
      <c r="O29" s="131"/>
      <c r="P29" s="129"/>
      <c r="Q29" s="130"/>
      <c r="R29" s="131"/>
      <c r="T29" s="68"/>
      <c r="U29" s="150"/>
      <c r="V29" s="68"/>
      <c r="W29" s="150"/>
      <c r="AB29" s="90"/>
      <c r="AC29" s="68"/>
      <c r="AD29" s="94"/>
      <c r="AE29" s="83" t="str">
        <f aca="false">LOOKUP(AU27,$D$50:$D$69,$L$50:$L$69)</f>
        <v>曾我</v>
      </c>
      <c r="AF29" s="83"/>
      <c r="AG29" s="83"/>
      <c r="AH29" s="130"/>
      <c r="AI29" s="130"/>
      <c r="AJ29" s="131"/>
      <c r="AK29" s="130"/>
      <c r="AL29" s="130"/>
      <c r="AM29" s="131"/>
      <c r="AN29" s="117"/>
      <c r="AO29" s="117"/>
      <c r="AP29" s="117"/>
      <c r="AQ29" s="129"/>
      <c r="AR29" s="130"/>
      <c r="AS29" s="131"/>
      <c r="AT29" s="68"/>
    </row>
    <row r="30" customFormat="false" ht="13.5" hidden="false" customHeight="false" outlineLevel="0" collapsed="false">
      <c r="B30" s="88" t="n">
        <v>7</v>
      </c>
      <c r="D30" s="75" t="str">
        <f aca="false">LOOKUP(B30,$D$50:$D$69,$F$50:$F$69)</f>
        <v>SAKURA BC</v>
      </c>
      <c r="E30" s="75"/>
      <c r="F30" s="75"/>
      <c r="G30" s="133" t="s">
        <v>214</v>
      </c>
      <c r="H30" s="123"/>
      <c r="I30" s="124"/>
      <c r="J30" s="133" t="s">
        <v>224</v>
      </c>
      <c r="K30" s="133"/>
      <c r="L30" s="134"/>
      <c r="M30" s="117"/>
      <c r="N30" s="117"/>
      <c r="O30" s="117"/>
      <c r="P30" s="135"/>
      <c r="Q30" s="133"/>
      <c r="R30" s="134"/>
      <c r="T30" s="68"/>
      <c r="U30" s="150"/>
      <c r="V30" s="68"/>
      <c r="W30" s="150"/>
      <c r="AB30" s="90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</row>
    <row r="31" customFormat="false" ht="13.5" hidden="false" customHeight="false" outlineLevel="0" collapsed="false">
      <c r="D31" s="125" t="str">
        <f aca="false">LOOKUP(B30,$D$50:$D$69,$I$50:$I$69)</f>
        <v>金山</v>
      </c>
      <c r="E31" s="125"/>
      <c r="F31" s="125"/>
      <c r="G31" s="133" t="n">
        <f aca="false">O25</f>
        <v>0</v>
      </c>
      <c r="H31" s="137" t="s">
        <v>251</v>
      </c>
      <c r="I31" s="134" t="n">
        <f aca="false">M25</f>
        <v>2</v>
      </c>
      <c r="J31" s="133" t="n">
        <f aca="false">O28</f>
        <v>1</v>
      </c>
      <c r="K31" s="137" t="s">
        <v>251</v>
      </c>
      <c r="L31" s="134" t="n">
        <f aca="false">M28</f>
        <v>2</v>
      </c>
      <c r="M31" s="117"/>
      <c r="N31" s="117"/>
      <c r="O31" s="117"/>
      <c r="P31" s="135"/>
      <c r="Q31" s="133" t="n">
        <v>3</v>
      </c>
      <c r="R31" s="134"/>
      <c r="T31" s="68"/>
      <c r="U31" s="150"/>
      <c r="V31" s="68"/>
      <c r="W31" s="150"/>
      <c r="AB31" s="90"/>
      <c r="AC31" s="68"/>
      <c r="AD31" s="68"/>
    </row>
    <row r="32" customFormat="false" ht="13.5" hidden="false" customHeight="false" outlineLevel="0" collapsed="false">
      <c r="D32" s="83" t="str">
        <f aca="false">LOOKUP(B30,$D$50:$D$69,$L$50:$L$69)</f>
        <v>江連</v>
      </c>
      <c r="E32" s="83"/>
      <c r="F32" s="83"/>
      <c r="G32" s="130"/>
      <c r="H32" s="130"/>
      <c r="I32" s="131"/>
      <c r="J32" s="130"/>
      <c r="K32" s="130"/>
      <c r="L32" s="131"/>
      <c r="M32" s="117"/>
      <c r="N32" s="117"/>
      <c r="O32" s="117"/>
      <c r="P32" s="129"/>
      <c r="Q32" s="130"/>
      <c r="R32" s="131"/>
      <c r="T32" s="68"/>
      <c r="U32" s="150"/>
      <c r="V32" s="68"/>
      <c r="W32" s="150"/>
      <c r="AB32" s="90"/>
      <c r="AC32" s="68"/>
      <c r="AD32" s="68"/>
    </row>
    <row r="33" customFormat="false" ht="14.25" hidden="false" customHeight="false" outlineLevel="0" collapsed="false">
      <c r="D33" s="91"/>
      <c r="E33" s="91"/>
      <c r="F33" s="91"/>
      <c r="G33" s="68"/>
      <c r="H33" s="68"/>
      <c r="I33" s="68"/>
      <c r="J33" s="68"/>
      <c r="K33" s="68"/>
      <c r="L33" s="68"/>
      <c r="M33" s="91"/>
      <c r="N33" s="91"/>
      <c r="O33" s="91"/>
      <c r="P33" s="68"/>
      <c r="Q33" s="68"/>
      <c r="R33" s="68"/>
      <c r="T33" s="68"/>
      <c r="U33" s="150"/>
      <c r="V33" s="155"/>
      <c r="W33" s="148"/>
      <c r="AB33" s="90"/>
      <c r="AC33" s="68"/>
      <c r="AD33" s="68"/>
    </row>
    <row r="34" customFormat="false" ht="14.25" hidden="false" customHeight="false" outlineLevel="0" collapsed="false">
      <c r="D34" s="114" t="s">
        <v>254</v>
      </c>
      <c r="T34" s="68"/>
      <c r="U34" s="89"/>
      <c r="V34" s="90"/>
      <c r="W34" s="68"/>
      <c r="X34" s="139" t="n">
        <v>2</v>
      </c>
      <c r="AB34" s="90"/>
      <c r="AC34" s="68"/>
      <c r="AD34" s="116"/>
      <c r="AE34" s="114" t="s">
        <v>255</v>
      </c>
    </row>
    <row r="35" customFormat="false" ht="13.5" hidden="false" customHeight="false" outlineLevel="0" collapsed="false">
      <c r="D35" s="117"/>
      <c r="E35" s="117"/>
      <c r="F35" s="117"/>
      <c r="G35" s="75" t="str">
        <f aca="false">D38</f>
        <v>ｽﾏｯｼｭﾌﾞﾗｻﾞｰｽﾞ</v>
      </c>
      <c r="H35" s="75"/>
      <c r="I35" s="75"/>
      <c r="J35" s="75" t="str">
        <f aca="false">D41</f>
        <v>RozeTs Jr</v>
      </c>
      <c r="K35" s="75"/>
      <c r="L35" s="75"/>
      <c r="M35" s="75" t="str">
        <f aca="false">D44</f>
        <v>ラッキーズ</v>
      </c>
      <c r="N35" s="75"/>
      <c r="O35" s="75"/>
      <c r="P35" s="122"/>
      <c r="Q35" s="123"/>
      <c r="R35" s="124"/>
      <c r="T35" s="68"/>
      <c r="U35" s="89"/>
      <c r="V35" s="90"/>
      <c r="W35" s="68"/>
      <c r="X35" s="68"/>
      <c r="AB35" s="90"/>
      <c r="AC35" s="68"/>
      <c r="AD35" s="94"/>
      <c r="AE35" s="117"/>
      <c r="AF35" s="117"/>
      <c r="AG35" s="117"/>
      <c r="AH35" s="75" t="str">
        <f aca="false">AE38</f>
        <v>ｼｬﾄﾙ21</v>
      </c>
      <c r="AI35" s="75"/>
      <c r="AJ35" s="75"/>
      <c r="AK35" s="75" t="str">
        <f aca="false">AE41</f>
        <v>塩谷ＢＣ</v>
      </c>
      <c r="AL35" s="75"/>
      <c r="AM35" s="75"/>
      <c r="AN35" s="75" t="str">
        <f aca="false">AE44</f>
        <v>大田原ｼﾞｭﾆｱ</v>
      </c>
      <c r="AO35" s="75"/>
      <c r="AP35" s="75"/>
      <c r="AQ35" s="122"/>
      <c r="AR35" s="123"/>
      <c r="AS35" s="124"/>
      <c r="AT35" s="68"/>
    </row>
    <row r="36" customFormat="false" ht="13.5" hidden="false" customHeight="false" outlineLevel="0" collapsed="false">
      <c r="D36" s="117"/>
      <c r="E36" s="117"/>
      <c r="F36" s="117"/>
      <c r="G36" s="125" t="str">
        <f aca="false">D39</f>
        <v>大森</v>
      </c>
      <c r="H36" s="125"/>
      <c r="I36" s="125"/>
      <c r="J36" s="125" t="str">
        <f aca="false">D42</f>
        <v>阿久津</v>
      </c>
      <c r="K36" s="125"/>
      <c r="L36" s="125"/>
      <c r="M36" s="125" t="str">
        <f aca="false">D45</f>
        <v>藤田</v>
      </c>
      <c r="N36" s="125"/>
      <c r="O36" s="125"/>
      <c r="P36" s="125" t="s">
        <v>212</v>
      </c>
      <c r="Q36" s="125"/>
      <c r="R36" s="125"/>
      <c r="T36" s="68"/>
      <c r="U36" s="89"/>
      <c r="V36" s="90"/>
      <c r="W36" s="68"/>
      <c r="X36" s="68"/>
      <c r="AB36" s="90"/>
      <c r="AC36" s="68"/>
      <c r="AD36" s="94"/>
      <c r="AE36" s="117"/>
      <c r="AF36" s="117"/>
      <c r="AG36" s="117"/>
      <c r="AH36" s="125" t="str">
        <f aca="false">AE39</f>
        <v>須藤</v>
      </c>
      <c r="AI36" s="125"/>
      <c r="AJ36" s="125"/>
      <c r="AK36" s="125" t="str">
        <f aca="false">AE42</f>
        <v>上野</v>
      </c>
      <c r="AL36" s="125"/>
      <c r="AM36" s="125"/>
      <c r="AN36" s="125" t="str">
        <f aca="false">AE45</f>
        <v>大鹿</v>
      </c>
      <c r="AO36" s="125"/>
      <c r="AP36" s="125"/>
      <c r="AQ36" s="125" t="s">
        <v>212</v>
      </c>
      <c r="AR36" s="125"/>
      <c r="AS36" s="125"/>
      <c r="AT36" s="91"/>
    </row>
    <row r="37" customFormat="false" ht="13.5" hidden="false" customHeight="false" outlineLevel="0" collapsed="false">
      <c r="D37" s="117"/>
      <c r="E37" s="117"/>
      <c r="F37" s="117"/>
      <c r="G37" s="83" t="str">
        <f aca="false">D40</f>
        <v>芳賀</v>
      </c>
      <c r="H37" s="83"/>
      <c r="I37" s="83"/>
      <c r="J37" s="83" t="str">
        <f aca="false">D43</f>
        <v>今井</v>
      </c>
      <c r="K37" s="83"/>
      <c r="L37" s="83"/>
      <c r="M37" s="83" t="str">
        <f aca="false">D46</f>
        <v>吉原</v>
      </c>
      <c r="N37" s="83"/>
      <c r="O37" s="83"/>
      <c r="P37" s="129"/>
      <c r="Q37" s="130"/>
      <c r="R37" s="131"/>
      <c r="T37" s="68"/>
      <c r="U37" s="89"/>
      <c r="V37" s="90"/>
      <c r="W37" s="68"/>
      <c r="X37" s="68"/>
      <c r="AB37" s="90"/>
      <c r="AC37" s="68"/>
      <c r="AD37" s="94"/>
      <c r="AE37" s="117"/>
      <c r="AF37" s="117"/>
      <c r="AG37" s="117"/>
      <c r="AH37" s="83" t="str">
        <f aca="false">AE40</f>
        <v>石塚</v>
      </c>
      <c r="AI37" s="83"/>
      <c r="AJ37" s="83"/>
      <c r="AK37" s="83" t="str">
        <f aca="false">AE43</f>
        <v>石本</v>
      </c>
      <c r="AL37" s="83"/>
      <c r="AM37" s="83"/>
      <c r="AN37" s="83" t="str">
        <f aca="false">AE46</f>
        <v>中野</v>
      </c>
      <c r="AO37" s="83"/>
      <c r="AP37" s="83"/>
      <c r="AQ37" s="129"/>
      <c r="AR37" s="130"/>
      <c r="AS37" s="131"/>
      <c r="AT37" s="68"/>
    </row>
    <row r="38" customFormat="false" ht="13.5" hidden="false" customHeight="false" outlineLevel="0" collapsed="false">
      <c r="B38" s="88" t="n">
        <v>8</v>
      </c>
      <c r="D38" s="75" t="str">
        <f aca="false">LOOKUP(B38,$D$50:$D$69,$F$50:$F$69)</f>
        <v>ｽﾏｯｼｭﾌﾞﾗｻﾞｰｽﾞ</v>
      </c>
      <c r="E38" s="75"/>
      <c r="F38" s="75"/>
      <c r="G38" s="117"/>
      <c r="H38" s="117"/>
      <c r="I38" s="117"/>
      <c r="J38" s="123" t="s">
        <v>213</v>
      </c>
      <c r="K38" s="133"/>
      <c r="L38" s="134"/>
      <c r="M38" s="133" t="s">
        <v>214</v>
      </c>
      <c r="N38" s="123"/>
      <c r="O38" s="124"/>
      <c r="P38" s="135"/>
      <c r="Q38" s="133"/>
      <c r="R38" s="134"/>
      <c r="T38" s="68"/>
      <c r="U38" s="89"/>
      <c r="V38" s="90"/>
      <c r="W38" s="68"/>
      <c r="X38" s="68"/>
      <c r="AB38" s="90"/>
      <c r="AC38" s="68"/>
      <c r="AD38" s="136"/>
      <c r="AE38" s="75" t="str">
        <f aca="false">LOOKUP(AU38,$D$50:$D$69,$F$50:$F$69)</f>
        <v>ｼｬﾄﾙ21</v>
      </c>
      <c r="AF38" s="75"/>
      <c r="AG38" s="75"/>
      <c r="AH38" s="117"/>
      <c r="AI38" s="117"/>
      <c r="AJ38" s="117"/>
      <c r="AK38" s="123" t="s">
        <v>213</v>
      </c>
      <c r="AL38" s="133"/>
      <c r="AM38" s="134"/>
      <c r="AN38" s="133" t="s">
        <v>214</v>
      </c>
      <c r="AO38" s="123"/>
      <c r="AP38" s="124"/>
      <c r="AQ38" s="135"/>
      <c r="AR38" s="133"/>
      <c r="AS38" s="134"/>
      <c r="AT38" s="68"/>
      <c r="AU38" s="88" t="n">
        <v>17</v>
      </c>
    </row>
    <row r="39" customFormat="false" ht="13.5" hidden="false" customHeight="false" outlineLevel="0" collapsed="false">
      <c r="D39" s="125" t="str">
        <f aca="false">LOOKUP(B38,$D$50:$D$69,$I$50:$I$69)</f>
        <v>大森</v>
      </c>
      <c r="E39" s="125"/>
      <c r="F39" s="125"/>
      <c r="G39" s="117"/>
      <c r="H39" s="117"/>
      <c r="I39" s="117"/>
      <c r="J39" s="133" t="n">
        <v>0</v>
      </c>
      <c r="K39" s="137" t="s">
        <v>251</v>
      </c>
      <c r="L39" s="134" t="n">
        <v>2</v>
      </c>
      <c r="M39" s="133" t="n">
        <v>2</v>
      </c>
      <c r="N39" s="137" t="s">
        <v>251</v>
      </c>
      <c r="O39" s="134" t="n">
        <v>0</v>
      </c>
      <c r="P39" s="135"/>
      <c r="Q39" s="133" t="n">
        <v>2</v>
      </c>
      <c r="R39" s="134"/>
      <c r="T39" s="68"/>
      <c r="U39" s="89"/>
      <c r="V39" s="90"/>
      <c r="W39" s="68"/>
      <c r="X39" s="68"/>
      <c r="AB39" s="90"/>
      <c r="AC39" s="68"/>
      <c r="AD39" s="94"/>
      <c r="AE39" s="125" t="str">
        <f aca="false">LOOKUP(AU38,$D$50:$D$69,$I$50:$I$69)</f>
        <v>須藤</v>
      </c>
      <c r="AF39" s="125"/>
      <c r="AG39" s="125"/>
      <c r="AH39" s="117"/>
      <c r="AI39" s="117"/>
      <c r="AJ39" s="117"/>
      <c r="AK39" s="133" t="n">
        <v>2</v>
      </c>
      <c r="AL39" s="137" t="s">
        <v>251</v>
      </c>
      <c r="AM39" s="134" t="n">
        <v>1</v>
      </c>
      <c r="AN39" s="133" t="n">
        <v>2</v>
      </c>
      <c r="AO39" s="137" t="s">
        <v>251</v>
      </c>
      <c r="AP39" s="134" t="n">
        <v>1</v>
      </c>
      <c r="AQ39" s="135"/>
      <c r="AR39" s="96" t="s">
        <v>225</v>
      </c>
      <c r="AS39" s="134"/>
      <c r="AT39" s="68"/>
    </row>
    <row r="40" customFormat="false" ht="13.5" hidden="false" customHeight="false" outlineLevel="0" collapsed="false">
      <c r="D40" s="83" t="str">
        <f aca="false">LOOKUP(B38,$D$50:$D$69,$L$50:$L$69)</f>
        <v>芳賀</v>
      </c>
      <c r="E40" s="83"/>
      <c r="F40" s="83"/>
      <c r="G40" s="117"/>
      <c r="H40" s="117"/>
      <c r="I40" s="117"/>
      <c r="J40" s="130"/>
      <c r="K40" s="130"/>
      <c r="L40" s="131"/>
      <c r="M40" s="130"/>
      <c r="N40" s="130"/>
      <c r="O40" s="131"/>
      <c r="P40" s="129"/>
      <c r="Q40" s="130"/>
      <c r="R40" s="131"/>
      <c r="T40" s="86"/>
      <c r="U40" s="87"/>
      <c r="V40" s="90"/>
      <c r="W40" s="68"/>
      <c r="X40" s="68"/>
      <c r="AB40" s="85"/>
      <c r="AC40" s="86"/>
      <c r="AD40" s="94"/>
      <c r="AE40" s="83" t="str">
        <f aca="false">LOOKUP(AU38,$D$50:$D$69,$L$50:$L$69)</f>
        <v>石塚</v>
      </c>
      <c r="AF40" s="83"/>
      <c r="AG40" s="83"/>
      <c r="AH40" s="117"/>
      <c r="AI40" s="117"/>
      <c r="AJ40" s="117"/>
      <c r="AK40" s="130"/>
      <c r="AL40" s="130"/>
      <c r="AM40" s="131"/>
      <c r="AN40" s="130"/>
      <c r="AO40" s="130"/>
      <c r="AP40" s="131"/>
      <c r="AQ40" s="129"/>
      <c r="AR40" s="130"/>
      <c r="AS40" s="131"/>
      <c r="AT40" s="68"/>
    </row>
    <row r="41" customFormat="false" ht="13.5" hidden="false" customHeight="false" outlineLevel="0" collapsed="false">
      <c r="B41" s="88" t="n">
        <v>9</v>
      </c>
      <c r="D41" s="75" t="str">
        <f aca="false">LOOKUP(B41,$D$50:$D$69,$F$50:$F$69)</f>
        <v>RozeTs Jr</v>
      </c>
      <c r="E41" s="75"/>
      <c r="F41" s="75"/>
      <c r="G41" s="123" t="s">
        <v>213</v>
      </c>
      <c r="H41" s="133"/>
      <c r="I41" s="134"/>
      <c r="J41" s="117"/>
      <c r="K41" s="117"/>
      <c r="L41" s="117"/>
      <c r="M41" s="133" t="s">
        <v>224</v>
      </c>
      <c r="N41" s="133"/>
      <c r="O41" s="134"/>
      <c r="P41" s="135"/>
      <c r="Q41" s="133"/>
      <c r="R41" s="134"/>
      <c r="T41" s="78"/>
      <c r="U41" s="78"/>
      <c r="V41" s="139" t="n">
        <v>0</v>
      </c>
      <c r="W41" s="68"/>
      <c r="X41" s="68"/>
      <c r="AA41" s="138" t="n">
        <v>1</v>
      </c>
      <c r="AB41" s="68"/>
      <c r="AC41" s="68"/>
      <c r="AD41" s="136"/>
      <c r="AE41" s="75" t="str">
        <f aca="false">LOOKUP(AU41,$D$50:$D$69,$F$50:$F$69)</f>
        <v>塩谷ＢＣ</v>
      </c>
      <c r="AF41" s="75"/>
      <c r="AG41" s="75"/>
      <c r="AH41" s="123" t="s">
        <v>213</v>
      </c>
      <c r="AI41" s="133"/>
      <c r="AJ41" s="134"/>
      <c r="AK41" s="117"/>
      <c r="AL41" s="117"/>
      <c r="AM41" s="117"/>
      <c r="AN41" s="133" t="s">
        <v>224</v>
      </c>
      <c r="AO41" s="133"/>
      <c r="AP41" s="134"/>
      <c r="AQ41" s="135"/>
      <c r="AR41" s="133"/>
      <c r="AS41" s="134"/>
      <c r="AT41" s="68"/>
      <c r="AU41" s="88" t="n">
        <v>18</v>
      </c>
    </row>
    <row r="42" customFormat="false" ht="13.5" hidden="false" customHeight="false" outlineLevel="0" collapsed="false">
      <c r="D42" s="125" t="str">
        <f aca="false">LOOKUP(B41,$D$50:$D$69,$I$50:$I$69)</f>
        <v>阿久津</v>
      </c>
      <c r="E42" s="125"/>
      <c r="F42" s="125"/>
      <c r="G42" s="133" t="n">
        <f aca="false">L39</f>
        <v>2</v>
      </c>
      <c r="H42" s="137" t="s">
        <v>251</v>
      </c>
      <c r="I42" s="134" t="n">
        <f aca="false">J39</f>
        <v>0</v>
      </c>
      <c r="J42" s="117"/>
      <c r="K42" s="117"/>
      <c r="L42" s="117"/>
      <c r="M42" s="133" t="n">
        <v>2</v>
      </c>
      <c r="N42" s="137" t="s">
        <v>251</v>
      </c>
      <c r="O42" s="134" t="n">
        <v>0</v>
      </c>
      <c r="P42" s="135"/>
      <c r="Q42" s="133" t="n">
        <v>1</v>
      </c>
      <c r="R42" s="134"/>
      <c r="AB42" s="68"/>
      <c r="AC42" s="68"/>
      <c r="AD42" s="94"/>
      <c r="AE42" s="125" t="str">
        <f aca="false">LOOKUP(AU41,$D$50:$D$69,$I$50:$I$69)</f>
        <v>上野</v>
      </c>
      <c r="AF42" s="125"/>
      <c r="AG42" s="125"/>
      <c r="AH42" s="133" t="n">
        <f aca="false">AM39</f>
        <v>1</v>
      </c>
      <c r="AI42" s="137" t="s">
        <v>251</v>
      </c>
      <c r="AJ42" s="134" t="n">
        <f aca="false">AK39</f>
        <v>2</v>
      </c>
      <c r="AK42" s="117"/>
      <c r="AL42" s="117"/>
      <c r="AM42" s="117"/>
      <c r="AN42" s="133" t="n">
        <v>1</v>
      </c>
      <c r="AO42" s="137" t="s">
        <v>251</v>
      </c>
      <c r="AP42" s="134" t="n">
        <v>2</v>
      </c>
      <c r="AQ42" s="135"/>
      <c r="AR42" s="133" t="n">
        <v>3</v>
      </c>
      <c r="AS42" s="134"/>
      <c r="AT42" s="68"/>
    </row>
    <row r="43" customFormat="false" ht="13.5" hidden="false" customHeight="false" outlineLevel="0" collapsed="false">
      <c r="D43" s="83" t="str">
        <f aca="false">LOOKUP(B41,$D$50:$D$69,$L$50:$L$69)</f>
        <v>今井</v>
      </c>
      <c r="E43" s="83"/>
      <c r="F43" s="83"/>
      <c r="G43" s="130"/>
      <c r="H43" s="130"/>
      <c r="I43" s="131"/>
      <c r="J43" s="117"/>
      <c r="K43" s="117"/>
      <c r="L43" s="117"/>
      <c r="M43" s="130"/>
      <c r="N43" s="130"/>
      <c r="O43" s="131"/>
      <c r="P43" s="129"/>
      <c r="Q43" s="130"/>
      <c r="R43" s="131"/>
      <c r="AB43" s="68"/>
      <c r="AC43" s="68"/>
      <c r="AD43" s="94"/>
      <c r="AE43" s="83" t="str">
        <f aca="false">LOOKUP(AU41,$D$50:$D$69,$L$50:$L$69)</f>
        <v>石本</v>
      </c>
      <c r="AF43" s="83"/>
      <c r="AG43" s="83"/>
      <c r="AH43" s="130"/>
      <c r="AI43" s="130"/>
      <c r="AJ43" s="131"/>
      <c r="AK43" s="117"/>
      <c r="AL43" s="117"/>
      <c r="AM43" s="117"/>
      <c r="AN43" s="130"/>
      <c r="AO43" s="130"/>
      <c r="AP43" s="131"/>
      <c r="AQ43" s="129"/>
      <c r="AR43" s="130"/>
      <c r="AS43" s="131"/>
      <c r="AT43" s="68"/>
    </row>
    <row r="44" customFormat="false" ht="13.5" hidden="false" customHeight="false" outlineLevel="0" collapsed="false">
      <c r="B44" s="88" t="n">
        <v>10</v>
      </c>
      <c r="D44" s="75" t="str">
        <f aca="false">LOOKUP(B44,$D$50:$D$69,$F$50:$F$69)</f>
        <v>ラッキーズ</v>
      </c>
      <c r="E44" s="75"/>
      <c r="F44" s="75"/>
      <c r="G44" s="133" t="s">
        <v>214</v>
      </c>
      <c r="H44" s="123"/>
      <c r="I44" s="124"/>
      <c r="J44" s="133" t="s">
        <v>224</v>
      </c>
      <c r="K44" s="133"/>
      <c r="L44" s="134"/>
      <c r="M44" s="117"/>
      <c r="N44" s="117"/>
      <c r="O44" s="117"/>
      <c r="P44" s="135"/>
      <c r="Q44" s="133"/>
      <c r="R44" s="134"/>
      <c r="AB44" s="68"/>
      <c r="AC44" s="68"/>
      <c r="AD44" s="136"/>
      <c r="AE44" s="75" t="str">
        <f aca="false">LOOKUP(AU44,$D$50:$D$69,$F$50:$F$69)</f>
        <v>大田原ｼﾞｭﾆｱ</v>
      </c>
      <c r="AF44" s="75"/>
      <c r="AG44" s="75"/>
      <c r="AH44" s="133" t="s">
        <v>214</v>
      </c>
      <c r="AI44" s="123"/>
      <c r="AJ44" s="124"/>
      <c r="AK44" s="133" t="s">
        <v>224</v>
      </c>
      <c r="AL44" s="133"/>
      <c r="AM44" s="134"/>
      <c r="AN44" s="117"/>
      <c r="AO44" s="117"/>
      <c r="AP44" s="117"/>
      <c r="AQ44" s="135"/>
      <c r="AR44" s="133"/>
      <c r="AS44" s="134"/>
      <c r="AT44" s="68"/>
      <c r="AU44" s="88" t="n">
        <v>19</v>
      </c>
    </row>
    <row r="45" customFormat="false" ht="13.5" hidden="false" customHeight="false" outlineLevel="0" collapsed="false">
      <c r="D45" s="125" t="str">
        <f aca="false">LOOKUP(B44,$D$50:$D$69,$I$50:$I$69)</f>
        <v>藤田</v>
      </c>
      <c r="E45" s="125"/>
      <c r="F45" s="125"/>
      <c r="G45" s="133" t="n">
        <f aca="false">O39</f>
        <v>0</v>
      </c>
      <c r="H45" s="137" t="s">
        <v>251</v>
      </c>
      <c r="I45" s="134" t="n">
        <f aca="false">M39</f>
        <v>2</v>
      </c>
      <c r="J45" s="133" t="n">
        <f aca="false">O42</f>
        <v>0</v>
      </c>
      <c r="K45" s="137" t="s">
        <v>251</v>
      </c>
      <c r="L45" s="134" t="n">
        <f aca="false">M42</f>
        <v>2</v>
      </c>
      <c r="M45" s="117"/>
      <c r="N45" s="117"/>
      <c r="O45" s="117"/>
      <c r="P45" s="135"/>
      <c r="Q45" s="133" t="n">
        <v>3</v>
      </c>
      <c r="R45" s="134"/>
      <c r="AB45" s="68"/>
      <c r="AC45" s="68"/>
      <c r="AD45" s="94"/>
      <c r="AE45" s="125" t="str">
        <f aca="false">LOOKUP(AU44,$D$50:$D$69,$I$50:$I$69)</f>
        <v>大鹿</v>
      </c>
      <c r="AF45" s="125"/>
      <c r="AG45" s="125"/>
      <c r="AH45" s="133" t="n">
        <f aca="false">AP39</f>
        <v>1</v>
      </c>
      <c r="AI45" s="137" t="s">
        <v>251</v>
      </c>
      <c r="AJ45" s="134" t="n">
        <f aca="false">AN39</f>
        <v>2</v>
      </c>
      <c r="AK45" s="133" t="n">
        <f aca="false">AP42</f>
        <v>2</v>
      </c>
      <c r="AL45" s="137" t="s">
        <v>251</v>
      </c>
      <c r="AM45" s="134" t="n">
        <f aca="false">AN42</f>
        <v>1</v>
      </c>
      <c r="AN45" s="117"/>
      <c r="AO45" s="117"/>
      <c r="AP45" s="117"/>
      <c r="AQ45" s="135"/>
      <c r="AR45" s="133" t="n">
        <v>2</v>
      </c>
      <c r="AS45" s="134"/>
      <c r="AT45" s="68"/>
    </row>
    <row r="46" customFormat="false" ht="13.5" hidden="false" customHeight="false" outlineLevel="0" collapsed="false">
      <c r="D46" s="83" t="str">
        <f aca="false">LOOKUP(B44,$D$50:$D$69,$L$50:$L$69)</f>
        <v>吉原</v>
      </c>
      <c r="E46" s="83"/>
      <c r="F46" s="83"/>
      <c r="G46" s="130"/>
      <c r="H46" s="130"/>
      <c r="I46" s="131"/>
      <c r="J46" s="130"/>
      <c r="K46" s="130"/>
      <c r="L46" s="131"/>
      <c r="M46" s="117"/>
      <c r="N46" s="117"/>
      <c r="O46" s="117"/>
      <c r="P46" s="129"/>
      <c r="Q46" s="130"/>
      <c r="R46" s="131"/>
      <c r="AB46" s="68"/>
      <c r="AC46" s="68"/>
      <c r="AD46" s="94"/>
      <c r="AE46" s="83" t="str">
        <f aca="false">LOOKUP(AU44,$D$50:$D$69,$L$50:$L$69)</f>
        <v>中野</v>
      </c>
      <c r="AF46" s="83"/>
      <c r="AG46" s="83"/>
      <c r="AH46" s="130"/>
      <c r="AI46" s="130"/>
      <c r="AJ46" s="131"/>
      <c r="AK46" s="130"/>
      <c r="AL46" s="130"/>
      <c r="AM46" s="131"/>
      <c r="AN46" s="117"/>
      <c r="AO46" s="117"/>
      <c r="AP46" s="117"/>
      <c r="AQ46" s="129"/>
      <c r="AR46" s="130"/>
      <c r="AS46" s="131"/>
      <c r="AT46" s="68"/>
    </row>
    <row r="48" customFormat="false" ht="24" hidden="true" customHeight="false" outlineLevel="0" collapsed="false">
      <c r="C48" s="112" t="s">
        <v>256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</row>
    <row r="49" customFormat="false" ht="13.5" hidden="true" customHeight="false" outlineLevel="0" collapsed="false">
      <c r="D49" s="156" t="s">
        <v>228</v>
      </c>
      <c r="E49" s="156"/>
      <c r="F49" s="156" t="s">
        <v>229</v>
      </c>
      <c r="G49" s="156"/>
      <c r="H49" s="156"/>
      <c r="I49" s="156" t="s">
        <v>230</v>
      </c>
      <c r="J49" s="156"/>
      <c r="K49" s="156"/>
      <c r="L49" s="157" t="s">
        <v>231</v>
      </c>
      <c r="M49" s="157"/>
      <c r="N49" s="157"/>
      <c r="O49" s="158" t="s">
        <v>232</v>
      </c>
      <c r="P49" s="159"/>
      <c r="Q49" s="159"/>
      <c r="R49" s="159"/>
      <c r="S49" s="159"/>
      <c r="T49" s="160"/>
    </row>
    <row r="50" customFormat="false" ht="13.5" hidden="true" customHeight="false" outlineLevel="0" collapsed="false">
      <c r="D50" s="156" t="n">
        <v>1</v>
      </c>
      <c r="E50" s="156"/>
      <c r="F50" s="161" t="s">
        <v>257</v>
      </c>
      <c r="G50" s="161"/>
      <c r="H50" s="161"/>
      <c r="I50" s="161" t="s">
        <v>258</v>
      </c>
      <c r="J50" s="161"/>
      <c r="K50" s="161"/>
      <c r="L50" s="161" t="s">
        <v>258</v>
      </c>
      <c r="M50" s="161"/>
      <c r="N50" s="161"/>
      <c r="O50" s="158"/>
      <c r="P50" s="159"/>
      <c r="Q50" s="159"/>
      <c r="R50" s="159"/>
      <c r="S50" s="159"/>
      <c r="T50" s="160"/>
    </row>
    <row r="51" customFormat="false" ht="13.5" hidden="true" customHeight="false" outlineLevel="0" collapsed="false">
      <c r="D51" s="156" t="n">
        <v>2</v>
      </c>
      <c r="E51" s="156"/>
      <c r="F51" s="161" t="s">
        <v>259</v>
      </c>
      <c r="G51" s="161"/>
      <c r="H51" s="161"/>
      <c r="I51" s="161" t="s">
        <v>260</v>
      </c>
      <c r="J51" s="161"/>
      <c r="K51" s="161"/>
      <c r="L51" s="161" t="s">
        <v>261</v>
      </c>
      <c r="M51" s="161"/>
      <c r="N51" s="161"/>
      <c r="O51" s="158"/>
      <c r="P51" s="159"/>
      <c r="Q51" s="159"/>
      <c r="R51" s="159"/>
      <c r="S51" s="159"/>
      <c r="T51" s="160"/>
    </row>
    <row r="52" customFormat="false" ht="13.5" hidden="true" customHeight="false" outlineLevel="0" collapsed="false">
      <c r="D52" s="156" t="n">
        <v>3</v>
      </c>
      <c r="E52" s="156"/>
      <c r="F52" s="162" t="s">
        <v>262</v>
      </c>
      <c r="G52" s="162"/>
      <c r="H52" s="162"/>
      <c r="I52" s="161" t="s">
        <v>263</v>
      </c>
      <c r="J52" s="161"/>
      <c r="K52" s="161"/>
      <c r="L52" s="161" t="s">
        <v>264</v>
      </c>
      <c r="M52" s="161"/>
      <c r="N52" s="161"/>
      <c r="O52" s="158"/>
      <c r="P52" s="159"/>
      <c r="Q52" s="159"/>
      <c r="R52" s="159"/>
      <c r="S52" s="159"/>
      <c r="T52" s="160"/>
    </row>
    <row r="53" customFormat="false" ht="13.5" hidden="true" customHeight="false" outlineLevel="0" collapsed="false">
      <c r="D53" s="156" t="n">
        <v>4</v>
      </c>
      <c r="E53" s="156"/>
      <c r="F53" s="161" t="s">
        <v>265</v>
      </c>
      <c r="G53" s="161"/>
      <c r="H53" s="161"/>
      <c r="I53" s="161" t="s">
        <v>266</v>
      </c>
      <c r="J53" s="161"/>
      <c r="K53" s="161"/>
      <c r="L53" s="161" t="s">
        <v>266</v>
      </c>
      <c r="M53" s="161"/>
      <c r="N53" s="161"/>
      <c r="O53" s="158"/>
      <c r="P53" s="159"/>
      <c r="Q53" s="159"/>
      <c r="R53" s="159"/>
      <c r="S53" s="159"/>
      <c r="T53" s="160"/>
    </row>
    <row r="54" customFormat="false" ht="13.5" hidden="true" customHeight="false" outlineLevel="0" collapsed="false">
      <c r="D54" s="156" t="n">
        <v>5</v>
      </c>
      <c r="E54" s="156"/>
      <c r="F54" s="161" t="s">
        <v>267</v>
      </c>
      <c r="G54" s="161"/>
      <c r="H54" s="161"/>
      <c r="I54" s="161" t="s">
        <v>268</v>
      </c>
      <c r="J54" s="161"/>
      <c r="K54" s="161"/>
      <c r="L54" s="161" t="s">
        <v>269</v>
      </c>
      <c r="M54" s="161"/>
      <c r="N54" s="161"/>
      <c r="O54" s="158"/>
      <c r="P54" s="159"/>
      <c r="Q54" s="159"/>
      <c r="R54" s="159"/>
      <c r="S54" s="159"/>
      <c r="T54" s="160"/>
    </row>
    <row r="55" customFormat="false" ht="13.5" hidden="true" customHeight="false" outlineLevel="0" collapsed="false">
      <c r="D55" s="156" t="n">
        <v>6</v>
      </c>
      <c r="E55" s="156"/>
      <c r="F55" s="161" t="s">
        <v>270</v>
      </c>
      <c r="G55" s="161"/>
      <c r="H55" s="161"/>
      <c r="I55" s="161" t="s">
        <v>271</v>
      </c>
      <c r="J55" s="161"/>
      <c r="K55" s="161"/>
      <c r="L55" s="161" t="s">
        <v>272</v>
      </c>
      <c r="M55" s="161"/>
      <c r="N55" s="161"/>
      <c r="O55" s="158"/>
      <c r="P55" s="159"/>
      <c r="Q55" s="159"/>
      <c r="R55" s="159"/>
      <c r="S55" s="159"/>
      <c r="T55" s="160"/>
    </row>
    <row r="56" customFormat="false" ht="13.5" hidden="true" customHeight="false" outlineLevel="0" collapsed="false">
      <c r="D56" s="156" t="n">
        <v>7</v>
      </c>
      <c r="E56" s="156"/>
      <c r="F56" s="162" t="s">
        <v>262</v>
      </c>
      <c r="G56" s="162"/>
      <c r="H56" s="162"/>
      <c r="I56" s="161" t="s">
        <v>273</v>
      </c>
      <c r="J56" s="161"/>
      <c r="K56" s="161"/>
      <c r="L56" s="161" t="s">
        <v>274</v>
      </c>
      <c r="M56" s="161"/>
      <c r="N56" s="161"/>
      <c r="O56" s="158"/>
      <c r="P56" s="159"/>
      <c r="Q56" s="159"/>
      <c r="R56" s="159"/>
      <c r="S56" s="159"/>
      <c r="T56" s="160"/>
    </row>
    <row r="57" customFormat="false" ht="13.5" hidden="true" customHeight="false" outlineLevel="0" collapsed="false">
      <c r="D57" s="156" t="n">
        <v>8</v>
      </c>
      <c r="E57" s="156"/>
      <c r="F57" s="161" t="s">
        <v>275</v>
      </c>
      <c r="G57" s="161"/>
      <c r="H57" s="161"/>
      <c r="I57" s="161" t="s">
        <v>276</v>
      </c>
      <c r="J57" s="161"/>
      <c r="K57" s="161"/>
      <c r="L57" s="161" t="s">
        <v>277</v>
      </c>
      <c r="M57" s="161"/>
      <c r="N57" s="161"/>
      <c r="O57" s="158"/>
      <c r="P57" s="159"/>
      <c r="Q57" s="159"/>
      <c r="R57" s="159"/>
      <c r="S57" s="159"/>
      <c r="T57" s="160"/>
    </row>
    <row r="58" customFormat="false" ht="13.5" hidden="true" customHeight="false" outlineLevel="0" collapsed="false">
      <c r="D58" s="156" t="n">
        <v>9</v>
      </c>
      <c r="E58" s="156"/>
      <c r="F58" s="162" t="s">
        <v>278</v>
      </c>
      <c r="G58" s="162"/>
      <c r="H58" s="162"/>
      <c r="I58" s="161" t="s">
        <v>279</v>
      </c>
      <c r="J58" s="161"/>
      <c r="K58" s="161"/>
      <c r="L58" s="161" t="s">
        <v>280</v>
      </c>
      <c r="M58" s="161"/>
      <c r="N58" s="161"/>
      <c r="O58" s="158"/>
      <c r="P58" s="159"/>
      <c r="Q58" s="159"/>
      <c r="R58" s="159"/>
      <c r="S58" s="159"/>
      <c r="T58" s="160"/>
    </row>
    <row r="59" customFormat="false" ht="13.5" hidden="true" customHeight="false" outlineLevel="0" collapsed="false">
      <c r="D59" s="156" t="n">
        <v>10</v>
      </c>
      <c r="E59" s="156"/>
      <c r="F59" s="161" t="s">
        <v>236</v>
      </c>
      <c r="G59" s="161"/>
      <c r="H59" s="161"/>
      <c r="I59" s="161" t="s">
        <v>281</v>
      </c>
      <c r="J59" s="161"/>
      <c r="K59" s="161"/>
      <c r="L59" s="161" t="s">
        <v>282</v>
      </c>
      <c r="M59" s="161"/>
      <c r="N59" s="161"/>
      <c r="O59" s="158"/>
      <c r="P59" s="159"/>
      <c r="Q59" s="159"/>
      <c r="R59" s="159"/>
      <c r="S59" s="159"/>
      <c r="T59" s="160"/>
    </row>
    <row r="60" customFormat="false" ht="13.5" hidden="true" customHeight="false" outlineLevel="0" collapsed="false">
      <c r="D60" s="156" t="n">
        <v>11</v>
      </c>
      <c r="E60" s="156"/>
      <c r="F60" s="161" t="s">
        <v>283</v>
      </c>
      <c r="G60" s="161"/>
      <c r="H60" s="161"/>
      <c r="I60" s="161" t="s">
        <v>284</v>
      </c>
      <c r="J60" s="161"/>
      <c r="K60" s="161"/>
      <c r="L60" s="161" t="s">
        <v>285</v>
      </c>
      <c r="M60" s="161"/>
      <c r="N60" s="161"/>
      <c r="O60" s="158"/>
      <c r="P60" s="159"/>
      <c r="Q60" s="159"/>
      <c r="R60" s="159"/>
      <c r="S60" s="159"/>
      <c r="T60" s="160"/>
    </row>
    <row r="61" customFormat="false" ht="13.5" hidden="true" customHeight="false" outlineLevel="0" collapsed="false">
      <c r="D61" s="156" t="n">
        <v>12</v>
      </c>
      <c r="E61" s="156"/>
      <c r="F61" s="161" t="s">
        <v>286</v>
      </c>
      <c r="G61" s="161"/>
      <c r="H61" s="161"/>
      <c r="I61" s="161" t="s">
        <v>287</v>
      </c>
      <c r="J61" s="161"/>
      <c r="K61" s="161"/>
      <c r="L61" s="161" t="s">
        <v>288</v>
      </c>
      <c r="M61" s="161"/>
      <c r="N61" s="161"/>
      <c r="O61" s="158"/>
      <c r="P61" s="159"/>
      <c r="Q61" s="159"/>
      <c r="R61" s="159"/>
      <c r="S61" s="159"/>
      <c r="T61" s="160"/>
    </row>
    <row r="62" customFormat="false" ht="13.5" hidden="true" customHeight="false" outlineLevel="0" collapsed="false">
      <c r="D62" s="156" t="n">
        <v>13</v>
      </c>
      <c r="E62" s="156"/>
      <c r="F62" s="161" t="s">
        <v>236</v>
      </c>
      <c r="G62" s="161"/>
      <c r="H62" s="161"/>
      <c r="I62" s="161" t="s">
        <v>289</v>
      </c>
      <c r="J62" s="161"/>
      <c r="K62" s="161"/>
      <c r="L62" s="161" t="s">
        <v>290</v>
      </c>
      <c r="M62" s="161"/>
      <c r="N62" s="161"/>
      <c r="O62" s="158"/>
      <c r="P62" s="159"/>
      <c r="Q62" s="159"/>
      <c r="R62" s="159"/>
      <c r="S62" s="159"/>
      <c r="T62" s="160"/>
    </row>
    <row r="63" customFormat="false" ht="13.5" hidden="true" customHeight="false" outlineLevel="0" collapsed="false">
      <c r="D63" s="156" t="n">
        <v>14</v>
      </c>
      <c r="E63" s="156"/>
      <c r="F63" s="161" t="s">
        <v>291</v>
      </c>
      <c r="G63" s="161"/>
      <c r="H63" s="161"/>
      <c r="I63" s="161" t="s">
        <v>292</v>
      </c>
      <c r="J63" s="161"/>
      <c r="K63" s="161"/>
      <c r="L63" s="161" t="s">
        <v>293</v>
      </c>
      <c r="M63" s="161"/>
      <c r="N63" s="161"/>
      <c r="O63" s="158"/>
      <c r="P63" s="159"/>
      <c r="Q63" s="159"/>
      <c r="R63" s="159"/>
      <c r="S63" s="159"/>
      <c r="T63" s="160"/>
    </row>
    <row r="64" customFormat="false" ht="13.5" hidden="true" customHeight="false" outlineLevel="0" collapsed="false">
      <c r="D64" s="156" t="n">
        <v>15</v>
      </c>
      <c r="E64" s="156"/>
      <c r="F64" s="162" t="s">
        <v>262</v>
      </c>
      <c r="G64" s="162"/>
      <c r="H64" s="162"/>
      <c r="I64" s="161" t="s">
        <v>294</v>
      </c>
      <c r="J64" s="161"/>
      <c r="K64" s="161"/>
      <c r="L64" s="161" t="s">
        <v>294</v>
      </c>
      <c r="M64" s="161"/>
      <c r="N64" s="161"/>
      <c r="O64" s="158"/>
      <c r="P64" s="159"/>
      <c r="Q64" s="159"/>
      <c r="R64" s="159"/>
      <c r="S64" s="159"/>
      <c r="T64" s="160"/>
    </row>
    <row r="65" customFormat="false" ht="13.5" hidden="true" customHeight="false" outlineLevel="0" collapsed="false">
      <c r="D65" s="156" t="n">
        <v>16</v>
      </c>
      <c r="E65" s="156"/>
      <c r="F65" s="162" t="s">
        <v>295</v>
      </c>
      <c r="G65" s="162"/>
      <c r="H65" s="162"/>
      <c r="I65" s="161" t="s">
        <v>296</v>
      </c>
      <c r="J65" s="161"/>
      <c r="K65" s="161"/>
      <c r="L65" s="161" t="s">
        <v>297</v>
      </c>
      <c r="M65" s="161"/>
      <c r="N65" s="161"/>
      <c r="O65" s="158"/>
      <c r="P65" s="159"/>
      <c r="Q65" s="159"/>
      <c r="R65" s="159"/>
      <c r="S65" s="159"/>
      <c r="T65" s="160"/>
    </row>
    <row r="66" customFormat="false" ht="13.5" hidden="true" customHeight="false" outlineLevel="0" collapsed="false">
      <c r="D66" s="156" t="n">
        <v>17</v>
      </c>
      <c r="E66" s="156"/>
      <c r="F66" s="161" t="s">
        <v>298</v>
      </c>
      <c r="G66" s="161"/>
      <c r="H66" s="161"/>
      <c r="I66" s="161" t="s">
        <v>299</v>
      </c>
      <c r="J66" s="161"/>
      <c r="K66" s="161"/>
      <c r="L66" s="161" t="s">
        <v>300</v>
      </c>
      <c r="M66" s="161"/>
      <c r="N66" s="161"/>
      <c r="O66" s="158"/>
      <c r="P66" s="159"/>
      <c r="Q66" s="159"/>
      <c r="R66" s="159"/>
      <c r="S66" s="159"/>
      <c r="T66" s="160"/>
    </row>
    <row r="67" customFormat="false" ht="13.5" hidden="true" customHeight="false" outlineLevel="0" collapsed="false">
      <c r="D67" s="156" t="n">
        <v>18</v>
      </c>
      <c r="E67" s="156"/>
      <c r="F67" s="161" t="s">
        <v>301</v>
      </c>
      <c r="G67" s="161"/>
      <c r="H67" s="161"/>
      <c r="I67" s="161" t="s">
        <v>302</v>
      </c>
      <c r="J67" s="161"/>
      <c r="K67" s="161"/>
      <c r="L67" s="161" t="s">
        <v>303</v>
      </c>
      <c r="M67" s="161"/>
      <c r="N67" s="161"/>
      <c r="O67" s="158"/>
      <c r="P67" s="159"/>
      <c r="Q67" s="159"/>
      <c r="R67" s="159"/>
      <c r="S67" s="159"/>
      <c r="T67" s="160"/>
    </row>
    <row r="68" customFormat="false" ht="13.5" hidden="true" customHeight="false" outlineLevel="0" collapsed="false">
      <c r="D68" s="156" t="n">
        <v>19</v>
      </c>
      <c r="E68" s="156"/>
      <c r="F68" s="161" t="s">
        <v>304</v>
      </c>
      <c r="G68" s="161"/>
      <c r="H68" s="161"/>
      <c r="I68" s="161" t="s">
        <v>305</v>
      </c>
      <c r="J68" s="161"/>
      <c r="K68" s="161"/>
      <c r="L68" s="161" t="s">
        <v>272</v>
      </c>
      <c r="M68" s="161"/>
      <c r="N68" s="161"/>
      <c r="O68" s="158"/>
      <c r="P68" s="159"/>
      <c r="Q68" s="159"/>
      <c r="R68" s="159"/>
      <c r="S68" s="159"/>
      <c r="T68" s="160"/>
    </row>
    <row r="69" customFormat="false" ht="13.5" hidden="true" customHeight="false" outlineLevel="0" collapsed="false">
      <c r="D69" s="163" t="s">
        <v>247</v>
      </c>
      <c r="E69" s="163"/>
      <c r="F69" s="162"/>
      <c r="G69" s="162"/>
      <c r="H69" s="162"/>
      <c r="I69" s="162"/>
      <c r="J69" s="162"/>
      <c r="K69" s="162"/>
      <c r="L69" s="162"/>
      <c r="M69" s="162"/>
      <c r="N69" s="162"/>
      <c r="O69" s="158"/>
      <c r="P69" s="159"/>
      <c r="Q69" s="159"/>
      <c r="R69" s="159"/>
      <c r="S69" s="159"/>
      <c r="T69" s="160"/>
    </row>
    <row r="70" customFormat="false" ht="13.5" hidden="true" customHeight="false" outlineLevel="0" collapsed="false"/>
  </sheetData>
  <sheetProtection sheet="true"/>
  <mergeCells count="232">
    <mergeCell ref="C1:AT1"/>
    <mergeCell ref="D4:F6"/>
    <mergeCell ref="G4:I4"/>
    <mergeCell ref="J4:L4"/>
    <mergeCell ref="M4:O4"/>
    <mergeCell ref="P4:R4"/>
    <mergeCell ref="AE4:AG6"/>
    <mergeCell ref="AH4:AJ4"/>
    <mergeCell ref="AK4:AM4"/>
    <mergeCell ref="AN4:AP4"/>
    <mergeCell ref="G5:I5"/>
    <mergeCell ref="J5:L5"/>
    <mergeCell ref="M5:O5"/>
    <mergeCell ref="P5:R5"/>
    <mergeCell ref="S5:U5"/>
    <mergeCell ref="AH5:AJ5"/>
    <mergeCell ref="AK5:AM5"/>
    <mergeCell ref="AN5:AP5"/>
    <mergeCell ref="AQ5:AS5"/>
    <mergeCell ref="G6:I6"/>
    <mergeCell ref="J6:L6"/>
    <mergeCell ref="M6:O6"/>
    <mergeCell ref="P6:R6"/>
    <mergeCell ref="AH6:AJ6"/>
    <mergeCell ref="AK6:AM6"/>
    <mergeCell ref="AN6:AP6"/>
    <mergeCell ref="D7:F7"/>
    <mergeCell ref="G7:I9"/>
    <mergeCell ref="AE7:AG7"/>
    <mergeCell ref="AH7:AJ9"/>
    <mergeCell ref="D8:F8"/>
    <mergeCell ref="AE8:AG8"/>
    <mergeCell ref="D9:F9"/>
    <mergeCell ref="AE9:AG9"/>
    <mergeCell ref="D10:F10"/>
    <mergeCell ref="J10:L12"/>
    <mergeCell ref="AE10:AG10"/>
    <mergeCell ref="AK10:AM12"/>
    <mergeCell ref="D11:F11"/>
    <mergeCell ref="AE11:AG11"/>
    <mergeCell ref="D12:F12"/>
    <mergeCell ref="AE12:AG12"/>
    <mergeCell ref="D13:F13"/>
    <mergeCell ref="M13:O15"/>
    <mergeCell ref="AE13:AG13"/>
    <mergeCell ref="AN13:AP15"/>
    <mergeCell ref="D14:F14"/>
    <mergeCell ref="AE14:AG14"/>
    <mergeCell ref="D15:F15"/>
    <mergeCell ref="AE15:AG15"/>
    <mergeCell ref="D16:F16"/>
    <mergeCell ref="P16:R18"/>
    <mergeCell ref="D17:F17"/>
    <mergeCell ref="D18:F18"/>
    <mergeCell ref="AE18:AG20"/>
    <mergeCell ref="AH18:AJ18"/>
    <mergeCell ref="AK18:AM18"/>
    <mergeCell ref="AN18:AP18"/>
    <mergeCell ref="AH19:AJ19"/>
    <mergeCell ref="AK19:AM19"/>
    <mergeCell ref="AN19:AP19"/>
    <mergeCell ref="AQ19:AS19"/>
    <mergeCell ref="AH20:AJ20"/>
    <mergeCell ref="AK20:AM20"/>
    <mergeCell ref="AN20:AP20"/>
    <mergeCell ref="D21:F23"/>
    <mergeCell ref="G21:I21"/>
    <mergeCell ref="J21:L21"/>
    <mergeCell ref="M21:O21"/>
    <mergeCell ref="AE21:AG21"/>
    <mergeCell ref="AH21:AJ23"/>
    <mergeCell ref="G22:I22"/>
    <mergeCell ref="J22:L22"/>
    <mergeCell ref="M22:O22"/>
    <mergeCell ref="P22:R22"/>
    <mergeCell ref="AE22:AG22"/>
    <mergeCell ref="G23:I23"/>
    <mergeCell ref="J23:L23"/>
    <mergeCell ref="M23:O23"/>
    <mergeCell ref="Y23:Z23"/>
    <mergeCell ref="AE23:AG23"/>
    <mergeCell ref="D24:F24"/>
    <mergeCell ref="G24:I26"/>
    <mergeCell ref="AE24:AG24"/>
    <mergeCell ref="AK24:AM26"/>
    <mergeCell ref="D25:F25"/>
    <mergeCell ref="AE25:AG25"/>
    <mergeCell ref="D26:F26"/>
    <mergeCell ref="AE26:AG26"/>
    <mergeCell ref="D27:F27"/>
    <mergeCell ref="J27:L29"/>
    <mergeCell ref="AE27:AG27"/>
    <mergeCell ref="AN27:AP29"/>
    <mergeCell ref="D28:F28"/>
    <mergeCell ref="AE28:AG28"/>
    <mergeCell ref="D29:F29"/>
    <mergeCell ref="AE29:AG29"/>
    <mergeCell ref="D30:F30"/>
    <mergeCell ref="M30:O32"/>
    <mergeCell ref="D31:F31"/>
    <mergeCell ref="D32:F32"/>
    <mergeCell ref="D35:F37"/>
    <mergeCell ref="G35:I35"/>
    <mergeCell ref="J35:L35"/>
    <mergeCell ref="M35:O35"/>
    <mergeCell ref="AE35:AG37"/>
    <mergeCell ref="AH35:AJ35"/>
    <mergeCell ref="AK35:AM35"/>
    <mergeCell ref="AN35:AP35"/>
    <mergeCell ref="G36:I36"/>
    <mergeCell ref="J36:L36"/>
    <mergeCell ref="M36:O36"/>
    <mergeCell ref="P36:R36"/>
    <mergeCell ref="AH36:AJ36"/>
    <mergeCell ref="AK36:AM36"/>
    <mergeCell ref="AN36:AP36"/>
    <mergeCell ref="AQ36:AS36"/>
    <mergeCell ref="G37:I37"/>
    <mergeCell ref="J37:L37"/>
    <mergeCell ref="M37:O37"/>
    <mergeCell ref="AH37:AJ37"/>
    <mergeCell ref="AK37:AM37"/>
    <mergeCell ref="AN37:AP37"/>
    <mergeCell ref="D38:F38"/>
    <mergeCell ref="G38:I40"/>
    <mergeCell ref="AE38:AG38"/>
    <mergeCell ref="AH38:AJ40"/>
    <mergeCell ref="D39:F39"/>
    <mergeCell ref="AE39:AG39"/>
    <mergeCell ref="D40:F40"/>
    <mergeCell ref="AE40:AG40"/>
    <mergeCell ref="D41:F41"/>
    <mergeCell ref="J41:L43"/>
    <mergeCell ref="AE41:AG41"/>
    <mergeCell ref="AK41:AM43"/>
    <mergeCell ref="D42:F42"/>
    <mergeCell ref="AE42:AG42"/>
    <mergeCell ref="D43:F43"/>
    <mergeCell ref="AE43:AG43"/>
    <mergeCell ref="D44:F44"/>
    <mergeCell ref="M44:O46"/>
    <mergeCell ref="AE44:AG44"/>
    <mergeCell ref="AN44:AP46"/>
    <mergeCell ref="D45:F45"/>
    <mergeCell ref="AE45:AG45"/>
    <mergeCell ref="D46:F46"/>
    <mergeCell ref="AE46:AG46"/>
    <mergeCell ref="C48:AT48"/>
    <mergeCell ref="D49:E49"/>
    <mergeCell ref="F49:H49"/>
    <mergeCell ref="I49:K49"/>
    <mergeCell ref="L49:N49"/>
    <mergeCell ref="D50:E50"/>
    <mergeCell ref="F50:H50"/>
    <mergeCell ref="I50:K50"/>
    <mergeCell ref="L50:N50"/>
    <mergeCell ref="D51:E51"/>
    <mergeCell ref="F51:H51"/>
    <mergeCell ref="I51:K51"/>
    <mergeCell ref="L51:N51"/>
    <mergeCell ref="D52:E52"/>
    <mergeCell ref="F52:H52"/>
    <mergeCell ref="I52:K52"/>
    <mergeCell ref="L52:N52"/>
    <mergeCell ref="D53:E53"/>
    <mergeCell ref="F53:H53"/>
    <mergeCell ref="I53:K53"/>
    <mergeCell ref="L53:N53"/>
    <mergeCell ref="D54:E54"/>
    <mergeCell ref="F54:H54"/>
    <mergeCell ref="I54:K54"/>
    <mergeCell ref="L54:N54"/>
    <mergeCell ref="D55:E55"/>
    <mergeCell ref="F55:H55"/>
    <mergeCell ref="I55:K55"/>
    <mergeCell ref="L55:N55"/>
    <mergeCell ref="D56:E56"/>
    <mergeCell ref="F56:H56"/>
    <mergeCell ref="I56:K56"/>
    <mergeCell ref="L56:N56"/>
    <mergeCell ref="D57:E57"/>
    <mergeCell ref="F57:H57"/>
    <mergeCell ref="I57:K57"/>
    <mergeCell ref="L57:N57"/>
    <mergeCell ref="D58:E58"/>
    <mergeCell ref="F58:H58"/>
    <mergeCell ref="I58:K58"/>
    <mergeCell ref="L58:N58"/>
    <mergeCell ref="D59:E59"/>
    <mergeCell ref="F59:H59"/>
    <mergeCell ref="I59:K59"/>
    <mergeCell ref="L59:N59"/>
    <mergeCell ref="D60:E60"/>
    <mergeCell ref="F60:H60"/>
    <mergeCell ref="I60:K60"/>
    <mergeCell ref="L60:N60"/>
    <mergeCell ref="D61:E61"/>
    <mergeCell ref="F61:H61"/>
    <mergeCell ref="I61:K61"/>
    <mergeCell ref="L61:N61"/>
    <mergeCell ref="D62:E62"/>
    <mergeCell ref="F62:H62"/>
    <mergeCell ref="I62:K62"/>
    <mergeCell ref="L62:N62"/>
    <mergeCell ref="D63:E63"/>
    <mergeCell ref="F63:H63"/>
    <mergeCell ref="I63:K63"/>
    <mergeCell ref="L63:N63"/>
    <mergeCell ref="D64:E64"/>
    <mergeCell ref="F64:H64"/>
    <mergeCell ref="I64:K64"/>
    <mergeCell ref="L64:N64"/>
    <mergeCell ref="D65:E65"/>
    <mergeCell ref="F65:H65"/>
    <mergeCell ref="I65:K65"/>
    <mergeCell ref="L65:N65"/>
    <mergeCell ref="D66:E66"/>
    <mergeCell ref="F66:H66"/>
    <mergeCell ref="I66:K66"/>
    <mergeCell ref="L66:N66"/>
    <mergeCell ref="D67:E67"/>
    <mergeCell ref="F67:H67"/>
    <mergeCell ref="I67:K67"/>
    <mergeCell ref="L67:N67"/>
    <mergeCell ref="D68:E68"/>
    <mergeCell ref="F68:H68"/>
    <mergeCell ref="I68:K68"/>
    <mergeCell ref="L68:N68"/>
    <mergeCell ref="D69:E69"/>
    <mergeCell ref="F69:H69"/>
    <mergeCell ref="I69:K69"/>
    <mergeCell ref="L69:N69"/>
  </mergeCells>
  <printOptions headings="false" gridLines="false" gridLinesSet="true" horizontalCentered="true" verticalCentered="true"/>
  <pageMargins left="0.0298611111111111" right="0.05" top="0.0201388888888889" bottom="0.020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3" min="3" style="0" width="0.86"/>
    <col collapsed="false" customWidth="true" hidden="false" outlineLevel="0" max="51" min="4" style="0" width="2.62"/>
    <col collapsed="false" customWidth="true" hidden="false" outlineLevel="0" max="52" min="52" style="0" width="0.86"/>
    <col collapsed="false" customWidth="true" hidden="true" outlineLevel="0" max="53" min="53" style="70" width="7.49"/>
    <col collapsed="false" customWidth="true" hidden="false" outlineLevel="0" max="91" min="54" style="0" width="2.62"/>
  </cols>
  <sheetData>
    <row r="1" customFormat="false" ht="27" hidden="false" customHeight="false" outlineLevel="0" collapsed="false">
      <c r="B1" s="71" t="s">
        <v>210</v>
      </c>
      <c r="C1" s="164" t="s">
        <v>306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71" t="s">
        <v>210</v>
      </c>
    </row>
    <row r="2" customFormat="false" ht="12.95" hidden="false" customHeight="true" outlineLevel="0" collapsed="false">
      <c r="B2" s="73"/>
      <c r="D2" s="116"/>
      <c r="E2" s="68"/>
      <c r="F2" s="68"/>
      <c r="G2" s="68"/>
      <c r="H2" s="165"/>
      <c r="I2" s="165"/>
      <c r="J2" s="165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AF2" s="116"/>
      <c r="AG2" s="116"/>
      <c r="AH2" s="116"/>
      <c r="AI2" s="116"/>
      <c r="AJ2" s="68"/>
      <c r="AK2" s="68"/>
      <c r="AL2" s="68"/>
      <c r="AM2" s="68"/>
      <c r="AN2" s="68"/>
      <c r="AO2" s="165"/>
      <c r="AP2" s="165"/>
      <c r="AQ2" s="165"/>
      <c r="AR2" s="68"/>
      <c r="AS2" s="68"/>
      <c r="AT2" s="68"/>
      <c r="AU2" s="68"/>
      <c r="AV2" s="68"/>
      <c r="AW2" s="68"/>
      <c r="AX2" s="68"/>
      <c r="AY2" s="68"/>
      <c r="BA2" s="73"/>
    </row>
    <row r="3" customFormat="false" ht="12.95" hidden="false" customHeight="true" outlineLevel="0" collapsed="false">
      <c r="D3" s="114" t="s">
        <v>249</v>
      </c>
      <c r="E3" s="68"/>
      <c r="F3" s="68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AF3" s="116"/>
      <c r="AG3" s="116"/>
      <c r="AH3" s="68"/>
      <c r="AI3" s="68"/>
    </row>
    <row r="4" customFormat="false" ht="12.95" hidden="false" customHeight="true" outlineLevel="0" collapsed="false">
      <c r="D4" s="117"/>
      <c r="E4" s="117"/>
      <c r="F4" s="117"/>
      <c r="G4" s="75" t="str">
        <f aca="false">D7</f>
        <v>ｽﾏｯｼｭﾌﾞﾗｻﾞｰｽﾞ</v>
      </c>
      <c r="H4" s="75"/>
      <c r="I4" s="75"/>
      <c r="J4" s="75" t="str">
        <f aca="false">D10</f>
        <v>フリー</v>
      </c>
      <c r="K4" s="75"/>
      <c r="L4" s="75"/>
      <c r="M4" s="75" t="str">
        <f aca="false">D13</f>
        <v>ﾊﾞｰﾄﾞｸﾗﾌﾞ</v>
      </c>
      <c r="N4" s="75"/>
      <c r="O4" s="75"/>
      <c r="P4" s="118" t="str">
        <f aca="false">D16</f>
        <v>矢板高校</v>
      </c>
      <c r="Q4" s="118"/>
      <c r="R4" s="118"/>
      <c r="S4" s="122"/>
      <c r="T4" s="123"/>
      <c r="U4" s="124"/>
      <c r="V4" s="90"/>
      <c r="W4" s="68"/>
      <c r="X4" s="68"/>
      <c r="Y4" s="68"/>
      <c r="AC4" s="64"/>
      <c r="AD4" s="64"/>
      <c r="AE4" s="64"/>
      <c r="AF4" s="94"/>
      <c r="AG4" s="94"/>
      <c r="AH4" s="94"/>
      <c r="AI4" s="91"/>
    </row>
    <row r="5" customFormat="false" ht="12.95" hidden="false" customHeight="true" outlineLevel="0" collapsed="false">
      <c r="D5" s="117"/>
      <c r="E5" s="117"/>
      <c r="F5" s="117"/>
      <c r="G5" s="125" t="str">
        <f aca="false">D8</f>
        <v>山本</v>
      </c>
      <c r="H5" s="125"/>
      <c r="I5" s="125"/>
      <c r="J5" s="125" t="str">
        <f aca="false">D11</f>
        <v>後藤</v>
      </c>
      <c r="K5" s="125"/>
      <c r="L5" s="125"/>
      <c r="M5" s="125" t="str">
        <f aca="false">D14</f>
        <v>森島</v>
      </c>
      <c r="N5" s="125"/>
      <c r="O5" s="125"/>
      <c r="P5" s="125" t="str">
        <f aca="false">D17</f>
        <v>池澤</v>
      </c>
      <c r="Q5" s="125"/>
      <c r="R5" s="125"/>
      <c r="S5" s="125" t="s">
        <v>212</v>
      </c>
      <c r="T5" s="125"/>
      <c r="U5" s="125"/>
      <c r="V5" s="95"/>
      <c r="W5" s="94"/>
      <c r="X5" s="94"/>
      <c r="Y5" s="94"/>
      <c r="AC5" s="68"/>
      <c r="AD5" s="68"/>
      <c r="AE5" s="68"/>
      <c r="AF5" s="94"/>
      <c r="AG5" s="94"/>
      <c r="AH5" s="94"/>
      <c r="AI5" s="91"/>
    </row>
    <row r="6" customFormat="false" ht="12.95" hidden="false" customHeight="true" outlineLevel="0" collapsed="false">
      <c r="D6" s="117"/>
      <c r="E6" s="117"/>
      <c r="F6" s="117"/>
      <c r="G6" s="83" t="str">
        <f aca="false">D9</f>
        <v>本田</v>
      </c>
      <c r="H6" s="83"/>
      <c r="I6" s="83"/>
      <c r="J6" s="83" t="str">
        <f aca="false">D12</f>
        <v>石田</v>
      </c>
      <c r="K6" s="83"/>
      <c r="L6" s="83"/>
      <c r="M6" s="83" t="str">
        <f aca="false">D15</f>
        <v>小笠原</v>
      </c>
      <c r="N6" s="83"/>
      <c r="O6" s="83"/>
      <c r="P6" s="83" t="str">
        <f aca="false">D18</f>
        <v>木村</v>
      </c>
      <c r="Q6" s="83"/>
      <c r="R6" s="83"/>
      <c r="S6" s="129"/>
      <c r="T6" s="130"/>
      <c r="U6" s="131"/>
      <c r="V6" s="90"/>
      <c r="W6" s="68"/>
      <c r="X6" s="68"/>
      <c r="Y6" s="68"/>
      <c r="AC6" s="68"/>
      <c r="AD6" s="68"/>
      <c r="AE6" s="68"/>
      <c r="AF6" s="94"/>
      <c r="AG6" s="94"/>
      <c r="AH6" s="94"/>
      <c r="AI6" s="91"/>
      <c r="AJ6" s="68"/>
      <c r="AK6" s="114" t="s">
        <v>307</v>
      </c>
      <c r="AL6" s="69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91"/>
    </row>
    <row r="7" customFormat="false" ht="12.95" hidden="false" customHeight="true" outlineLevel="0" collapsed="false">
      <c r="B7" s="88" t="n">
        <v>1</v>
      </c>
      <c r="D7" s="75" t="str">
        <f aca="false">LOOKUP(B7,$D$92:$D$129,$F$92:$F$129)</f>
        <v>ｽﾏｯｼｭﾌﾞﾗｻﾞｰｽﾞ</v>
      </c>
      <c r="E7" s="75"/>
      <c r="F7" s="75"/>
      <c r="G7" s="117"/>
      <c r="H7" s="117"/>
      <c r="I7" s="117"/>
      <c r="J7" s="123" t="s">
        <v>213</v>
      </c>
      <c r="K7" s="133"/>
      <c r="L7" s="134"/>
      <c r="M7" s="123" t="s">
        <v>214</v>
      </c>
      <c r="N7" s="123"/>
      <c r="O7" s="124"/>
      <c r="P7" s="133" t="s">
        <v>222</v>
      </c>
      <c r="Q7" s="123"/>
      <c r="R7" s="124"/>
      <c r="S7" s="135"/>
      <c r="T7" s="133"/>
      <c r="U7" s="134"/>
      <c r="V7" s="90"/>
      <c r="W7" s="68"/>
      <c r="X7" s="68"/>
      <c r="Y7" s="68"/>
      <c r="AF7" s="136"/>
      <c r="AG7" s="136"/>
      <c r="AH7" s="136"/>
      <c r="AI7" s="166"/>
      <c r="AJ7" s="91"/>
      <c r="AK7" s="117"/>
      <c r="AL7" s="117"/>
      <c r="AM7" s="117"/>
      <c r="AN7" s="75" t="str">
        <f aca="false">AK10</f>
        <v>ｽﾏｯｼｭﾌﾞﾗｻﾞｰｽﾞ</v>
      </c>
      <c r="AO7" s="75"/>
      <c r="AP7" s="75"/>
      <c r="AQ7" s="75" t="str">
        <f aca="false">AK13</f>
        <v>雀羽朋ｸﾗﾌﾞ</v>
      </c>
      <c r="AR7" s="75"/>
      <c r="AS7" s="75"/>
      <c r="AT7" s="75" t="str">
        <f aca="false">AK16</f>
        <v>黒磯高校</v>
      </c>
      <c r="AU7" s="75"/>
      <c r="AV7" s="75"/>
      <c r="AW7" s="119"/>
      <c r="AX7" s="120"/>
      <c r="AY7" s="121"/>
      <c r="AZ7" s="68"/>
      <c r="BA7" s="102"/>
    </row>
    <row r="8" customFormat="false" ht="12.95" hidden="false" customHeight="true" outlineLevel="0" collapsed="false">
      <c r="D8" s="125" t="str">
        <f aca="false">LOOKUP(B7,$D$92:$D$129,$I$92:$I$129)</f>
        <v>山本</v>
      </c>
      <c r="E8" s="125"/>
      <c r="F8" s="125"/>
      <c r="G8" s="117"/>
      <c r="H8" s="117"/>
      <c r="I8" s="117"/>
      <c r="J8" s="133" t="n">
        <v>2</v>
      </c>
      <c r="K8" s="133" t="s">
        <v>217</v>
      </c>
      <c r="L8" s="134" t="n">
        <v>0</v>
      </c>
      <c r="M8" s="133" t="n">
        <v>2</v>
      </c>
      <c r="N8" s="133" t="s">
        <v>217</v>
      </c>
      <c r="O8" s="134" t="n">
        <v>0</v>
      </c>
      <c r="P8" s="133" t="n">
        <v>2</v>
      </c>
      <c r="Q8" s="133" t="s">
        <v>217</v>
      </c>
      <c r="R8" s="134" t="n">
        <v>0</v>
      </c>
      <c r="S8" s="135"/>
      <c r="T8" s="133" t="n">
        <v>1</v>
      </c>
      <c r="U8" s="134"/>
      <c r="V8" s="90"/>
      <c r="W8" s="68"/>
      <c r="X8" s="68"/>
      <c r="Y8" s="68"/>
      <c r="AF8" s="94"/>
      <c r="AG8" s="94"/>
      <c r="AH8" s="94"/>
      <c r="AI8" s="91"/>
      <c r="AJ8" s="91"/>
      <c r="AK8" s="117"/>
      <c r="AL8" s="117"/>
      <c r="AM8" s="117"/>
      <c r="AN8" s="125" t="str">
        <f aca="false">AK11</f>
        <v>真壁</v>
      </c>
      <c r="AO8" s="125"/>
      <c r="AP8" s="125"/>
      <c r="AQ8" s="125" t="str">
        <f aca="false">AK14</f>
        <v>伊沢</v>
      </c>
      <c r="AR8" s="125"/>
      <c r="AS8" s="125"/>
      <c r="AT8" s="125" t="str">
        <f aca="false">AK17</f>
        <v>杉江</v>
      </c>
      <c r="AU8" s="125"/>
      <c r="AV8" s="125"/>
      <c r="AW8" s="125" t="s">
        <v>212</v>
      </c>
      <c r="AX8" s="125"/>
      <c r="AY8" s="125"/>
      <c r="AZ8" s="68"/>
      <c r="BA8" s="91"/>
    </row>
    <row r="9" customFormat="false" ht="12.95" hidden="false" customHeight="true" outlineLevel="0" collapsed="false">
      <c r="D9" s="83" t="str">
        <f aca="false">LOOKUP(B7,$D$92:$D$129,$L$92:$L$129)</f>
        <v>本田</v>
      </c>
      <c r="E9" s="83"/>
      <c r="F9" s="83"/>
      <c r="G9" s="117"/>
      <c r="H9" s="117"/>
      <c r="I9" s="117"/>
      <c r="J9" s="130"/>
      <c r="K9" s="130"/>
      <c r="L9" s="131"/>
      <c r="M9" s="130"/>
      <c r="N9" s="130"/>
      <c r="O9" s="131"/>
      <c r="P9" s="130"/>
      <c r="Q9" s="130"/>
      <c r="R9" s="131"/>
      <c r="S9" s="129"/>
      <c r="T9" s="130"/>
      <c r="U9" s="131"/>
      <c r="V9" s="90"/>
      <c r="W9" s="68"/>
      <c r="X9" s="139" t="n">
        <v>0</v>
      </c>
      <c r="Y9" s="133"/>
      <c r="AG9" s="133"/>
      <c r="AH9" s="94"/>
      <c r="AI9" s="91"/>
      <c r="AJ9" s="91"/>
      <c r="AK9" s="117"/>
      <c r="AL9" s="117"/>
      <c r="AM9" s="117"/>
      <c r="AN9" s="83" t="str">
        <f aca="false">AK12</f>
        <v>富田</v>
      </c>
      <c r="AO9" s="83"/>
      <c r="AP9" s="83"/>
      <c r="AQ9" s="83" t="str">
        <f aca="false">AK15</f>
        <v>濱</v>
      </c>
      <c r="AR9" s="83"/>
      <c r="AS9" s="83"/>
      <c r="AT9" s="83" t="str">
        <f aca="false">AK18</f>
        <v>小花</v>
      </c>
      <c r="AU9" s="83"/>
      <c r="AV9" s="83"/>
      <c r="AW9" s="126"/>
      <c r="AX9" s="127"/>
      <c r="AY9" s="128"/>
      <c r="AZ9" s="68"/>
      <c r="BA9" s="91"/>
    </row>
    <row r="10" customFormat="false" ht="12.95" hidden="false" customHeight="true" outlineLevel="0" collapsed="false">
      <c r="B10" s="88" t="n">
        <v>2</v>
      </c>
      <c r="D10" s="75" t="str">
        <f aca="false">LOOKUP(B10,$D$92:$D$129,$F$92:$F$129)</f>
        <v>フリー</v>
      </c>
      <c r="E10" s="75"/>
      <c r="F10" s="75"/>
      <c r="G10" s="123" t="s">
        <v>213</v>
      </c>
      <c r="H10" s="133"/>
      <c r="I10" s="134"/>
      <c r="J10" s="117"/>
      <c r="K10" s="117"/>
      <c r="L10" s="117"/>
      <c r="M10" s="133" t="s">
        <v>215</v>
      </c>
      <c r="N10" s="133"/>
      <c r="O10" s="134"/>
      <c r="P10" s="133" t="s">
        <v>219</v>
      </c>
      <c r="Q10" s="133"/>
      <c r="R10" s="134"/>
      <c r="S10" s="135"/>
      <c r="T10" s="133"/>
      <c r="U10" s="134"/>
      <c r="V10" s="90"/>
      <c r="W10" s="79"/>
      <c r="X10" s="68"/>
      <c r="Y10" s="68"/>
      <c r="AF10" s="136"/>
      <c r="AG10" s="136"/>
      <c r="AJ10" s="166"/>
      <c r="AK10" s="75" t="str">
        <f aca="false">LOOKUP(BA10,$D$92:$D$129,$F$92:$F$129)</f>
        <v>ｽﾏｯｼｭﾌﾞﾗｻﾞｰｽﾞ</v>
      </c>
      <c r="AL10" s="75"/>
      <c r="AM10" s="75"/>
      <c r="AN10" s="117"/>
      <c r="AO10" s="117"/>
      <c r="AP10" s="117"/>
      <c r="AQ10" s="123" t="s">
        <v>213</v>
      </c>
      <c r="AR10" s="133"/>
      <c r="AS10" s="134"/>
      <c r="AT10" s="133" t="s">
        <v>214</v>
      </c>
      <c r="AU10" s="123"/>
      <c r="AV10" s="124"/>
      <c r="AW10" s="135"/>
      <c r="AX10" s="133"/>
      <c r="AY10" s="134"/>
      <c r="AZ10" s="68"/>
      <c r="BA10" s="167" t="n">
        <v>20</v>
      </c>
    </row>
    <row r="11" customFormat="false" ht="12.95" hidden="false" customHeight="true" outlineLevel="0" collapsed="false">
      <c r="D11" s="125" t="str">
        <f aca="false">LOOKUP(B10,$D$92:$D$129,$I$92:$I$129)</f>
        <v>後藤</v>
      </c>
      <c r="E11" s="125"/>
      <c r="F11" s="125"/>
      <c r="G11" s="133" t="n">
        <f aca="false">L8</f>
        <v>0</v>
      </c>
      <c r="H11" s="133" t="s">
        <v>217</v>
      </c>
      <c r="I11" s="134" t="n">
        <f aca="false">J8</f>
        <v>2</v>
      </c>
      <c r="J11" s="117"/>
      <c r="K11" s="117"/>
      <c r="L11" s="117"/>
      <c r="M11" s="133" t="n">
        <v>0</v>
      </c>
      <c r="N11" s="133" t="s">
        <v>217</v>
      </c>
      <c r="O11" s="134" t="n">
        <v>2</v>
      </c>
      <c r="P11" s="133" t="n">
        <v>0</v>
      </c>
      <c r="Q11" s="133" t="s">
        <v>217</v>
      </c>
      <c r="R11" s="134" t="n">
        <v>2</v>
      </c>
      <c r="S11" s="135"/>
      <c r="T11" s="133" t="n">
        <v>4</v>
      </c>
      <c r="U11" s="134"/>
      <c r="V11" s="90"/>
      <c r="W11" s="89"/>
      <c r="X11" s="68"/>
      <c r="Y11" s="68"/>
      <c r="AF11" s="94"/>
      <c r="AG11" s="94"/>
      <c r="AJ11" s="91"/>
      <c r="AK11" s="125" t="str">
        <f aca="false">LOOKUP(BA10,$D$92:$D$129,$I$92:$I$129)</f>
        <v>真壁</v>
      </c>
      <c r="AL11" s="125"/>
      <c r="AM11" s="125"/>
      <c r="AN11" s="117"/>
      <c r="AO11" s="117"/>
      <c r="AP11" s="117"/>
      <c r="AQ11" s="133" t="n">
        <v>2</v>
      </c>
      <c r="AR11" s="137" t="s">
        <v>251</v>
      </c>
      <c r="AS11" s="134" t="n">
        <v>0</v>
      </c>
      <c r="AT11" s="133" t="n">
        <v>2</v>
      </c>
      <c r="AU11" s="137" t="s">
        <v>251</v>
      </c>
      <c r="AV11" s="134" t="n">
        <v>0</v>
      </c>
      <c r="AW11" s="135"/>
      <c r="AX11" s="133" t="n">
        <v>1</v>
      </c>
      <c r="AY11" s="134"/>
      <c r="AZ11" s="68"/>
      <c r="BA11" s="91"/>
    </row>
    <row r="12" customFormat="false" ht="12.95" hidden="false" customHeight="true" outlineLevel="0" collapsed="false">
      <c r="D12" s="83" t="str">
        <f aca="false">LOOKUP(B10,$D$92:$D$129,$L$92:$L$129)</f>
        <v>石田</v>
      </c>
      <c r="E12" s="83"/>
      <c r="F12" s="83"/>
      <c r="G12" s="130"/>
      <c r="H12" s="130"/>
      <c r="I12" s="131"/>
      <c r="J12" s="117"/>
      <c r="K12" s="117"/>
      <c r="L12" s="117"/>
      <c r="M12" s="130"/>
      <c r="N12" s="130"/>
      <c r="O12" s="131"/>
      <c r="P12" s="129"/>
      <c r="Q12" s="130"/>
      <c r="R12" s="131"/>
      <c r="S12" s="129"/>
      <c r="T12" s="130"/>
      <c r="U12" s="131"/>
      <c r="V12" s="90"/>
      <c r="W12" s="89"/>
      <c r="X12" s="68"/>
      <c r="Y12" s="68"/>
      <c r="AE12" s="138" t="n">
        <v>1</v>
      </c>
      <c r="AF12" s="168"/>
      <c r="AG12" s="168"/>
      <c r="AH12" s="168"/>
      <c r="AI12" s="168"/>
      <c r="AJ12" s="91"/>
      <c r="AK12" s="83" t="str">
        <f aca="false">LOOKUP(BA10,$D$92:$D$129,$L$92:$L$129)</f>
        <v>富田</v>
      </c>
      <c r="AL12" s="83"/>
      <c r="AM12" s="83"/>
      <c r="AN12" s="117"/>
      <c r="AO12" s="117"/>
      <c r="AP12" s="117"/>
      <c r="AQ12" s="130"/>
      <c r="AR12" s="130"/>
      <c r="AS12" s="131"/>
      <c r="AT12" s="130"/>
      <c r="AU12" s="130"/>
      <c r="AV12" s="131"/>
      <c r="AW12" s="129"/>
      <c r="AX12" s="130"/>
      <c r="AY12" s="131"/>
      <c r="AZ12" s="68"/>
      <c r="BA12" s="91"/>
    </row>
    <row r="13" customFormat="false" ht="12.95" hidden="false" customHeight="true" outlineLevel="0" collapsed="false">
      <c r="B13" s="88" t="n">
        <v>3</v>
      </c>
      <c r="D13" s="75" t="str">
        <f aca="false">LOOKUP(B13,$D$92:$D$129,$F$92:$F$129)</f>
        <v>ﾊﾞｰﾄﾞｸﾗﾌﾞ</v>
      </c>
      <c r="E13" s="75"/>
      <c r="F13" s="75"/>
      <c r="G13" s="123" t="s">
        <v>214</v>
      </c>
      <c r="H13" s="123"/>
      <c r="I13" s="124"/>
      <c r="J13" s="133" t="s">
        <v>215</v>
      </c>
      <c r="K13" s="133"/>
      <c r="L13" s="134"/>
      <c r="M13" s="117"/>
      <c r="N13" s="117"/>
      <c r="O13" s="117"/>
      <c r="P13" s="133" t="s">
        <v>224</v>
      </c>
      <c r="Q13" s="133"/>
      <c r="R13" s="134"/>
      <c r="S13" s="135"/>
      <c r="T13" s="133"/>
      <c r="U13" s="134"/>
      <c r="V13" s="90"/>
      <c r="W13" s="89"/>
      <c r="X13" s="68"/>
      <c r="Y13" s="68"/>
      <c r="AF13" s="90"/>
      <c r="AG13" s="68"/>
      <c r="AH13" s="68"/>
      <c r="AI13" s="68"/>
      <c r="AJ13" s="166"/>
      <c r="AK13" s="75" t="str">
        <f aca="false">LOOKUP(BA13,$D$92:$D$129,$F$92:$F$129)</f>
        <v>雀羽朋ｸﾗﾌﾞ</v>
      </c>
      <c r="AL13" s="75"/>
      <c r="AM13" s="75"/>
      <c r="AN13" s="123" t="s">
        <v>213</v>
      </c>
      <c r="AO13" s="133"/>
      <c r="AP13" s="134"/>
      <c r="AQ13" s="117"/>
      <c r="AR13" s="117"/>
      <c r="AS13" s="117"/>
      <c r="AT13" s="133" t="s">
        <v>224</v>
      </c>
      <c r="AU13" s="133"/>
      <c r="AV13" s="134"/>
      <c r="AW13" s="135"/>
      <c r="AX13" s="133"/>
      <c r="AY13" s="134"/>
      <c r="AZ13" s="68"/>
      <c r="BA13" s="167" t="n">
        <v>21</v>
      </c>
    </row>
    <row r="14" customFormat="false" ht="12.95" hidden="false" customHeight="true" outlineLevel="0" collapsed="false">
      <c r="D14" s="125" t="str">
        <f aca="false">LOOKUP(B13,$D$92:$D$129,$I$92:$I$129)</f>
        <v>森島</v>
      </c>
      <c r="E14" s="125"/>
      <c r="F14" s="125"/>
      <c r="G14" s="133" t="n">
        <f aca="false">O8</f>
        <v>0</v>
      </c>
      <c r="H14" s="133" t="s">
        <v>217</v>
      </c>
      <c r="I14" s="134" t="n">
        <f aca="false">M8</f>
        <v>2</v>
      </c>
      <c r="J14" s="133" t="n">
        <f aca="false">O11</f>
        <v>2</v>
      </c>
      <c r="K14" s="133" t="s">
        <v>217</v>
      </c>
      <c r="L14" s="134" t="n">
        <f aca="false">M11</f>
        <v>0</v>
      </c>
      <c r="M14" s="117"/>
      <c r="N14" s="117"/>
      <c r="O14" s="117"/>
      <c r="P14" s="133" t="n">
        <v>0</v>
      </c>
      <c r="Q14" s="133" t="s">
        <v>217</v>
      </c>
      <c r="R14" s="134" t="n">
        <v>2</v>
      </c>
      <c r="S14" s="135"/>
      <c r="T14" s="133" t="n">
        <v>3</v>
      </c>
      <c r="U14" s="134"/>
      <c r="V14" s="90"/>
      <c r="W14" s="89"/>
      <c r="X14" s="68"/>
      <c r="Y14" s="68"/>
      <c r="AF14" s="169"/>
      <c r="AG14" s="136"/>
      <c r="AJ14" s="91"/>
      <c r="AK14" s="125" t="str">
        <f aca="false">LOOKUP(BA13,$D$92:$D$129,$I$92:$I$129)</f>
        <v>伊沢</v>
      </c>
      <c r="AL14" s="125"/>
      <c r="AM14" s="125"/>
      <c r="AN14" s="133" t="n">
        <f aca="false">AS11</f>
        <v>0</v>
      </c>
      <c r="AO14" s="137" t="s">
        <v>251</v>
      </c>
      <c r="AP14" s="134" t="n">
        <f aca="false">AQ11</f>
        <v>2</v>
      </c>
      <c r="AQ14" s="117"/>
      <c r="AR14" s="117"/>
      <c r="AS14" s="117"/>
      <c r="AT14" s="133" t="n">
        <v>1</v>
      </c>
      <c r="AU14" s="137" t="s">
        <v>251</v>
      </c>
      <c r="AV14" s="134" t="n">
        <v>2</v>
      </c>
      <c r="AW14" s="135"/>
      <c r="AX14" s="133" t="n">
        <v>3</v>
      </c>
      <c r="AY14" s="134"/>
      <c r="AZ14" s="68"/>
      <c r="BA14" s="91"/>
    </row>
    <row r="15" customFormat="false" ht="12.95" hidden="false" customHeight="true" outlineLevel="0" collapsed="false">
      <c r="D15" s="83" t="str">
        <f aca="false">LOOKUP(B13,$D$92:$D$129,$L$92:$L$129)</f>
        <v>小笠原</v>
      </c>
      <c r="E15" s="83"/>
      <c r="F15" s="83"/>
      <c r="G15" s="130"/>
      <c r="H15" s="130"/>
      <c r="I15" s="131"/>
      <c r="J15" s="130"/>
      <c r="K15" s="130"/>
      <c r="L15" s="131"/>
      <c r="M15" s="117"/>
      <c r="N15" s="117"/>
      <c r="O15" s="117"/>
      <c r="P15" s="129"/>
      <c r="Q15" s="130"/>
      <c r="R15" s="131"/>
      <c r="S15" s="129"/>
      <c r="T15" s="130"/>
      <c r="U15" s="131"/>
      <c r="V15" s="90"/>
      <c r="W15" s="89"/>
      <c r="X15" s="68"/>
      <c r="Y15" s="68"/>
      <c r="AF15" s="90"/>
      <c r="AG15" s="68"/>
      <c r="AJ15" s="91"/>
      <c r="AK15" s="83" t="str">
        <f aca="false">LOOKUP(BA13,$D$92:$D$129,$L$92:$L$129)</f>
        <v>濱</v>
      </c>
      <c r="AL15" s="83"/>
      <c r="AM15" s="83"/>
      <c r="AN15" s="130"/>
      <c r="AO15" s="130"/>
      <c r="AP15" s="131"/>
      <c r="AQ15" s="117"/>
      <c r="AR15" s="117"/>
      <c r="AS15" s="117"/>
      <c r="AT15" s="130"/>
      <c r="AU15" s="130"/>
      <c r="AV15" s="131"/>
      <c r="AW15" s="129"/>
      <c r="AX15" s="130"/>
      <c r="AY15" s="131"/>
      <c r="AZ15" s="68"/>
      <c r="BA15" s="91"/>
    </row>
    <row r="16" customFormat="false" ht="12.95" hidden="false" customHeight="true" outlineLevel="0" collapsed="false">
      <c r="B16" s="88" t="n">
        <v>4</v>
      </c>
      <c r="C16" s="68"/>
      <c r="D16" s="75" t="str">
        <f aca="false">LOOKUP(B16,$D$92:$D$129,$F$92:$F$129)</f>
        <v>矢板高校</v>
      </c>
      <c r="E16" s="75"/>
      <c r="F16" s="75"/>
      <c r="G16" s="133" t="s">
        <v>222</v>
      </c>
      <c r="H16" s="123"/>
      <c r="I16" s="124"/>
      <c r="J16" s="133" t="s">
        <v>219</v>
      </c>
      <c r="K16" s="133"/>
      <c r="L16" s="134"/>
      <c r="M16" s="133" t="s">
        <v>224</v>
      </c>
      <c r="N16" s="133"/>
      <c r="O16" s="134"/>
      <c r="P16" s="117"/>
      <c r="Q16" s="117"/>
      <c r="R16" s="117"/>
      <c r="S16" s="135"/>
      <c r="T16" s="133"/>
      <c r="U16" s="134"/>
      <c r="V16" s="68"/>
      <c r="W16" s="89"/>
      <c r="X16" s="68"/>
      <c r="Y16" s="68"/>
      <c r="AF16" s="90"/>
      <c r="AG16" s="68"/>
      <c r="AJ16" s="166"/>
      <c r="AK16" s="75" t="str">
        <f aca="false">LOOKUP(BA16,$D$92:$D$129,$F$92:$F$129)</f>
        <v>黒磯高校</v>
      </c>
      <c r="AL16" s="75"/>
      <c r="AM16" s="75"/>
      <c r="AN16" s="133" t="s">
        <v>214</v>
      </c>
      <c r="AO16" s="123"/>
      <c r="AP16" s="124"/>
      <c r="AQ16" s="133" t="s">
        <v>224</v>
      </c>
      <c r="AR16" s="133"/>
      <c r="AS16" s="134"/>
      <c r="AT16" s="117"/>
      <c r="AU16" s="117"/>
      <c r="AV16" s="117"/>
      <c r="AW16" s="135"/>
      <c r="AX16" s="170"/>
      <c r="AY16" s="134"/>
      <c r="AZ16" s="68"/>
      <c r="BA16" s="167" t="n">
        <v>22</v>
      </c>
    </row>
    <row r="17" customFormat="false" ht="12.95" hidden="false" customHeight="true" outlineLevel="0" collapsed="false">
      <c r="C17" s="94"/>
      <c r="D17" s="125" t="str">
        <f aca="false">LOOKUP(B16,$D$92:$D$129,$I$92:$I$129)</f>
        <v>池澤</v>
      </c>
      <c r="E17" s="125"/>
      <c r="F17" s="125"/>
      <c r="G17" s="133" t="n">
        <f aca="false">R8</f>
        <v>0</v>
      </c>
      <c r="H17" s="133" t="s">
        <v>217</v>
      </c>
      <c r="I17" s="134" t="n">
        <f aca="false">P8</f>
        <v>2</v>
      </c>
      <c r="J17" s="133" t="n">
        <f aca="false">R11</f>
        <v>2</v>
      </c>
      <c r="K17" s="133" t="s">
        <v>217</v>
      </c>
      <c r="L17" s="134" t="n">
        <f aca="false">P11</f>
        <v>0</v>
      </c>
      <c r="M17" s="133" t="n">
        <f aca="false">R14</f>
        <v>2</v>
      </c>
      <c r="N17" s="133" t="s">
        <v>217</v>
      </c>
      <c r="O17" s="134" t="n">
        <f aca="false">P14</f>
        <v>0</v>
      </c>
      <c r="P17" s="117"/>
      <c r="Q17" s="117"/>
      <c r="R17" s="117"/>
      <c r="S17" s="135"/>
      <c r="T17" s="133" t="n">
        <v>2</v>
      </c>
      <c r="U17" s="134"/>
      <c r="V17" s="68"/>
      <c r="W17" s="89"/>
      <c r="X17" s="68"/>
      <c r="Y17" s="68"/>
      <c r="AC17" s="133"/>
      <c r="AD17" s="133"/>
      <c r="AE17" s="133"/>
      <c r="AF17" s="90"/>
      <c r="AG17" s="68"/>
      <c r="AJ17" s="91"/>
      <c r="AK17" s="125" t="str">
        <f aca="false">LOOKUP(BA16,$D$92:$D$129,$I$92:$I$129)</f>
        <v>杉江</v>
      </c>
      <c r="AL17" s="125"/>
      <c r="AM17" s="125"/>
      <c r="AN17" s="133" t="n">
        <f aca="false">AV11</f>
        <v>0</v>
      </c>
      <c r="AO17" s="137" t="s">
        <v>251</v>
      </c>
      <c r="AP17" s="134" t="n">
        <f aca="false">AT11</f>
        <v>2</v>
      </c>
      <c r="AQ17" s="133" t="n">
        <f aca="false">AV14</f>
        <v>2</v>
      </c>
      <c r="AR17" s="137" t="s">
        <v>251</v>
      </c>
      <c r="AS17" s="134" t="n">
        <f aca="false">AT14</f>
        <v>1</v>
      </c>
      <c r="AT17" s="117"/>
      <c r="AU17" s="117"/>
      <c r="AV17" s="117"/>
      <c r="AW17" s="135"/>
      <c r="AX17" s="133" t="n">
        <v>2</v>
      </c>
      <c r="AY17" s="134"/>
      <c r="AZ17" s="68"/>
      <c r="BA17" s="91"/>
    </row>
    <row r="18" customFormat="false" ht="12.95" hidden="false" customHeight="true" outlineLevel="0" collapsed="false">
      <c r="C18" s="94"/>
      <c r="D18" s="83" t="str">
        <f aca="false">LOOKUP(B16,$D$92:$D$129,$L$92:$L$129)</f>
        <v>木村</v>
      </c>
      <c r="E18" s="83"/>
      <c r="F18" s="83"/>
      <c r="G18" s="130"/>
      <c r="H18" s="130"/>
      <c r="I18" s="131"/>
      <c r="J18" s="129"/>
      <c r="K18" s="130"/>
      <c r="L18" s="131"/>
      <c r="M18" s="129"/>
      <c r="N18" s="130"/>
      <c r="O18" s="131"/>
      <c r="P18" s="117"/>
      <c r="Q18" s="117"/>
      <c r="R18" s="117"/>
      <c r="S18" s="129"/>
      <c r="T18" s="130"/>
      <c r="U18" s="131"/>
      <c r="V18" s="68"/>
      <c r="W18" s="89"/>
      <c r="X18" s="68"/>
      <c r="Y18" s="68"/>
      <c r="AF18" s="90"/>
      <c r="AG18" s="68"/>
      <c r="AH18" s="68"/>
      <c r="AI18" s="68"/>
      <c r="AJ18" s="91"/>
      <c r="AK18" s="83" t="str">
        <f aca="false">LOOKUP(BA16,$D$92:$D$129,$L$92:$L$129)</f>
        <v>小花</v>
      </c>
      <c r="AL18" s="83"/>
      <c r="AM18" s="83"/>
      <c r="AN18" s="130"/>
      <c r="AO18" s="130"/>
      <c r="AP18" s="131"/>
      <c r="AQ18" s="130"/>
      <c r="AR18" s="130"/>
      <c r="AS18" s="131"/>
      <c r="AT18" s="117"/>
      <c r="AU18" s="117"/>
      <c r="AV18" s="117"/>
      <c r="AW18" s="129"/>
      <c r="AX18" s="130"/>
      <c r="AY18" s="131"/>
      <c r="AZ18" s="68"/>
      <c r="BA18" s="91"/>
    </row>
    <row r="19" customFormat="false" ht="12.95" hidden="false" customHeight="true" outlineLevel="0" collapsed="false">
      <c r="C19" s="68"/>
      <c r="D19" s="171"/>
      <c r="E19" s="171"/>
      <c r="F19" s="171"/>
      <c r="G19" s="78"/>
      <c r="H19" s="78"/>
      <c r="I19" s="78"/>
      <c r="J19" s="78"/>
      <c r="K19" s="78"/>
      <c r="L19" s="78"/>
      <c r="M19" s="78"/>
      <c r="N19" s="78"/>
      <c r="O19" s="78"/>
      <c r="P19" s="172"/>
      <c r="Q19" s="172"/>
      <c r="R19" s="172"/>
      <c r="S19" s="94"/>
      <c r="T19" s="94"/>
      <c r="U19" s="94"/>
      <c r="V19" s="68"/>
      <c r="W19" s="89"/>
      <c r="X19" s="68"/>
      <c r="Y19" s="68"/>
      <c r="Z19" s="139" t="n">
        <v>2</v>
      </c>
      <c r="AF19" s="90"/>
      <c r="AG19" s="68"/>
      <c r="AH19" s="68"/>
      <c r="AI19" s="68"/>
      <c r="AJ19" s="136"/>
      <c r="AK19" s="68"/>
      <c r="AL19" s="68"/>
      <c r="AM19" s="68"/>
      <c r="AN19" s="68"/>
      <c r="AO19" s="68"/>
      <c r="AP19" s="68"/>
      <c r="AQ19" s="68"/>
      <c r="AR19" s="68"/>
      <c r="AS19" s="68"/>
      <c r="AT19" s="94"/>
      <c r="AU19" s="94"/>
      <c r="AV19" s="94"/>
      <c r="AW19" s="68"/>
      <c r="AX19" s="68"/>
      <c r="AY19" s="68"/>
      <c r="AZ19" s="68"/>
    </row>
    <row r="20" customFormat="false" ht="12.95" hidden="false" customHeight="true" outlineLevel="0" collapsed="false">
      <c r="D20" s="114" t="s">
        <v>253</v>
      </c>
      <c r="E20" s="68"/>
      <c r="F20" s="68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68"/>
      <c r="W20" s="150"/>
      <c r="X20" s="144"/>
      <c r="Y20" s="154"/>
      <c r="Z20" s="145"/>
      <c r="AC20" s="138" t="n">
        <v>2</v>
      </c>
      <c r="AF20" s="90"/>
      <c r="AG20" s="68"/>
      <c r="AH20" s="68"/>
      <c r="AI20" s="68"/>
      <c r="AJ20" s="68"/>
      <c r="AK20" s="114" t="s">
        <v>308</v>
      </c>
      <c r="AL20" s="69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91"/>
    </row>
    <row r="21" customFormat="false" ht="12.95" hidden="false" customHeight="true" outlineLevel="0" collapsed="false">
      <c r="D21" s="117"/>
      <c r="E21" s="117"/>
      <c r="F21" s="117"/>
      <c r="G21" s="75" t="str">
        <f aca="false">D24</f>
        <v>雀羽朋ｸﾗﾌﾞ</v>
      </c>
      <c r="H21" s="75"/>
      <c r="I21" s="75"/>
      <c r="J21" s="75" t="str">
        <f aca="false">D27</f>
        <v>SAKURA BC</v>
      </c>
      <c r="K21" s="75"/>
      <c r="L21" s="75"/>
      <c r="M21" s="75" t="str">
        <f aca="false">D30</f>
        <v>ＫＢＣ河内</v>
      </c>
      <c r="N21" s="75"/>
      <c r="O21" s="75"/>
      <c r="P21" s="119"/>
      <c r="Q21" s="120"/>
      <c r="R21" s="121"/>
      <c r="S21" s="68"/>
      <c r="T21" s="68"/>
      <c r="U21" s="68"/>
      <c r="V21" s="68"/>
      <c r="W21" s="150"/>
      <c r="X21" s="68"/>
      <c r="Y21" s="68"/>
      <c r="Z21" s="145"/>
      <c r="AD21" s="144"/>
      <c r="AE21" s="154"/>
      <c r="AF21" s="68"/>
      <c r="AG21" s="68"/>
      <c r="AH21" s="68"/>
      <c r="AI21" s="68"/>
      <c r="AJ21" s="68"/>
      <c r="AK21" s="117"/>
      <c r="AL21" s="117"/>
      <c r="AM21" s="117"/>
      <c r="AN21" s="75" t="str">
        <f aca="false">AK24</f>
        <v>ＭＢＣ</v>
      </c>
      <c r="AO21" s="75"/>
      <c r="AP21" s="75"/>
      <c r="AQ21" s="75" t="str">
        <f aca="false">AK27</f>
        <v>ﾊﾞｰﾄﾞｸﾗﾌﾞ</v>
      </c>
      <c r="AR21" s="75"/>
      <c r="AS21" s="75"/>
      <c r="AT21" s="75" t="str">
        <f aca="false">AK30</f>
        <v>今市ジュニア</v>
      </c>
      <c r="AU21" s="75"/>
      <c r="AV21" s="75"/>
      <c r="AW21" s="119"/>
      <c r="AX21" s="120"/>
      <c r="AY21" s="121"/>
      <c r="AZ21" s="68"/>
      <c r="BA21" s="102"/>
    </row>
    <row r="22" customFormat="false" ht="12.95" hidden="false" customHeight="true" outlineLevel="0" collapsed="false">
      <c r="D22" s="117"/>
      <c r="E22" s="117"/>
      <c r="F22" s="117"/>
      <c r="G22" s="125" t="str">
        <f aca="false">D25</f>
        <v>阿部</v>
      </c>
      <c r="H22" s="125"/>
      <c r="I22" s="125"/>
      <c r="J22" s="125" t="str">
        <f aca="false">D28</f>
        <v>渡辺</v>
      </c>
      <c r="K22" s="125"/>
      <c r="L22" s="125"/>
      <c r="M22" s="125" t="str">
        <f aca="false">D31</f>
        <v>矢部</v>
      </c>
      <c r="N22" s="125"/>
      <c r="O22" s="125"/>
      <c r="P22" s="125" t="s">
        <v>212</v>
      </c>
      <c r="Q22" s="125"/>
      <c r="R22" s="125"/>
      <c r="S22" s="91"/>
      <c r="T22" s="91"/>
      <c r="U22" s="91"/>
      <c r="V22" s="68"/>
      <c r="W22" s="150"/>
      <c r="X22" s="68"/>
      <c r="Y22" s="68"/>
      <c r="Z22" s="145"/>
      <c r="AD22" s="145"/>
      <c r="AE22" s="150"/>
      <c r="AF22" s="68"/>
      <c r="AG22" s="68"/>
      <c r="AH22" s="68"/>
      <c r="AI22" s="68"/>
      <c r="AJ22" s="68"/>
      <c r="AK22" s="117"/>
      <c r="AL22" s="117"/>
      <c r="AM22" s="117"/>
      <c r="AN22" s="125" t="str">
        <f aca="false">AK25</f>
        <v>星</v>
      </c>
      <c r="AO22" s="125"/>
      <c r="AP22" s="125"/>
      <c r="AQ22" s="125" t="str">
        <f aca="false">AK28</f>
        <v>小口</v>
      </c>
      <c r="AR22" s="125"/>
      <c r="AS22" s="125"/>
      <c r="AT22" s="125" t="str">
        <f aca="false">AK31</f>
        <v>長谷川</v>
      </c>
      <c r="AU22" s="125"/>
      <c r="AV22" s="125"/>
      <c r="AW22" s="125" t="s">
        <v>212</v>
      </c>
      <c r="AX22" s="125"/>
      <c r="AY22" s="125"/>
      <c r="AZ22" s="68"/>
      <c r="BA22" s="91"/>
    </row>
    <row r="23" customFormat="false" ht="12.95" hidden="false" customHeight="true" outlineLevel="0" collapsed="false">
      <c r="D23" s="117"/>
      <c r="E23" s="117"/>
      <c r="F23" s="117"/>
      <c r="G23" s="83" t="str">
        <f aca="false">D26</f>
        <v>大山</v>
      </c>
      <c r="H23" s="83"/>
      <c r="I23" s="83"/>
      <c r="J23" s="83" t="str">
        <f aca="false">D29</f>
        <v>渡辺</v>
      </c>
      <c r="K23" s="83"/>
      <c r="L23" s="83"/>
      <c r="M23" s="83" t="str">
        <f aca="false">D32</f>
        <v>屋代</v>
      </c>
      <c r="N23" s="83"/>
      <c r="O23" s="83"/>
      <c r="P23" s="126"/>
      <c r="Q23" s="127"/>
      <c r="R23" s="128"/>
      <c r="S23" s="68"/>
      <c r="T23" s="68"/>
      <c r="U23" s="68"/>
      <c r="V23" s="68"/>
      <c r="W23" s="150"/>
      <c r="X23" s="68"/>
      <c r="Y23" s="68"/>
      <c r="Z23" s="145"/>
      <c r="AB23" s="113"/>
      <c r="AD23" s="145"/>
      <c r="AE23" s="150"/>
      <c r="AF23" s="68"/>
      <c r="AG23" s="68"/>
      <c r="AH23" s="68"/>
      <c r="AI23" s="68"/>
      <c r="AJ23" s="68"/>
      <c r="AK23" s="117"/>
      <c r="AL23" s="117"/>
      <c r="AM23" s="117"/>
      <c r="AN23" s="83" t="str">
        <f aca="false">AK26</f>
        <v>星</v>
      </c>
      <c r="AO23" s="83"/>
      <c r="AP23" s="83"/>
      <c r="AQ23" s="83" t="str">
        <f aca="false">AK29</f>
        <v>坂田</v>
      </c>
      <c r="AR23" s="83"/>
      <c r="AS23" s="83"/>
      <c r="AT23" s="83" t="str">
        <f aca="false">AK32</f>
        <v>大類</v>
      </c>
      <c r="AU23" s="83"/>
      <c r="AV23" s="83"/>
      <c r="AW23" s="126"/>
      <c r="AX23" s="127"/>
      <c r="AY23" s="128"/>
      <c r="AZ23" s="68"/>
      <c r="BA23" s="91"/>
    </row>
    <row r="24" customFormat="false" ht="12.95" hidden="false" customHeight="true" outlineLevel="0" collapsed="false">
      <c r="B24" s="88" t="n">
        <v>5</v>
      </c>
      <c r="D24" s="75" t="str">
        <f aca="false">LOOKUP(B24,$D$92:$D$129,$F$92:$F$129)</f>
        <v>雀羽朋ｸﾗﾌﾞ</v>
      </c>
      <c r="E24" s="75"/>
      <c r="F24" s="75"/>
      <c r="G24" s="117"/>
      <c r="H24" s="117"/>
      <c r="I24" s="117"/>
      <c r="J24" s="123" t="s">
        <v>213</v>
      </c>
      <c r="K24" s="133"/>
      <c r="L24" s="134"/>
      <c r="M24" s="133" t="s">
        <v>214</v>
      </c>
      <c r="N24" s="123"/>
      <c r="O24" s="124"/>
      <c r="P24" s="135"/>
      <c r="Q24" s="133"/>
      <c r="R24" s="134"/>
      <c r="S24" s="68"/>
      <c r="T24" s="68"/>
      <c r="U24" s="68"/>
      <c r="V24" s="68"/>
      <c r="W24" s="150"/>
      <c r="X24" s="68"/>
      <c r="Y24" s="68"/>
      <c r="Z24" s="145"/>
      <c r="AD24" s="145"/>
      <c r="AE24" s="150"/>
      <c r="AF24" s="68"/>
      <c r="AG24" s="68"/>
      <c r="AH24" s="68"/>
      <c r="AI24" s="68"/>
      <c r="AJ24" s="68"/>
      <c r="AK24" s="75" t="str">
        <f aca="false">LOOKUP(BA24,$D$92:$D$129,$F$92:$F$129)</f>
        <v>ＭＢＣ</v>
      </c>
      <c r="AL24" s="75"/>
      <c r="AM24" s="75"/>
      <c r="AN24" s="117"/>
      <c r="AO24" s="117"/>
      <c r="AP24" s="117"/>
      <c r="AQ24" s="123" t="s">
        <v>213</v>
      </c>
      <c r="AR24" s="133"/>
      <c r="AS24" s="134"/>
      <c r="AT24" s="133" t="s">
        <v>214</v>
      </c>
      <c r="AU24" s="123"/>
      <c r="AV24" s="124"/>
      <c r="AW24" s="135"/>
      <c r="AX24" s="133"/>
      <c r="AY24" s="134"/>
      <c r="AZ24" s="68"/>
      <c r="BA24" s="167" t="n">
        <v>23</v>
      </c>
    </row>
    <row r="25" customFormat="false" ht="12.95" hidden="false" customHeight="true" outlineLevel="0" collapsed="false">
      <c r="D25" s="125" t="str">
        <f aca="false">LOOKUP(B24,$D$92:$D$129,$I$92:$I$129)</f>
        <v>阿部</v>
      </c>
      <c r="E25" s="125"/>
      <c r="F25" s="125"/>
      <c r="G25" s="117"/>
      <c r="H25" s="117"/>
      <c r="I25" s="117"/>
      <c r="J25" s="133" t="n">
        <v>2</v>
      </c>
      <c r="K25" s="137" t="s">
        <v>251</v>
      </c>
      <c r="L25" s="134" t="n">
        <v>0</v>
      </c>
      <c r="M25" s="133" t="n">
        <v>2</v>
      </c>
      <c r="N25" s="137" t="s">
        <v>251</v>
      </c>
      <c r="O25" s="134" t="n">
        <v>0</v>
      </c>
      <c r="P25" s="135"/>
      <c r="Q25" s="173" t="s">
        <v>226</v>
      </c>
      <c r="R25" s="134"/>
      <c r="S25" s="68"/>
      <c r="T25" s="68"/>
      <c r="U25" s="68"/>
      <c r="V25" s="68"/>
      <c r="W25" s="150"/>
      <c r="X25" s="68"/>
      <c r="Y25" s="68"/>
      <c r="Z25" s="145"/>
      <c r="AA25" s="174"/>
      <c r="AB25" s="174"/>
      <c r="AC25" s="68"/>
      <c r="AD25" s="145"/>
      <c r="AE25" s="150"/>
      <c r="AF25" s="68"/>
      <c r="AG25" s="68"/>
      <c r="AI25" s="68"/>
      <c r="AJ25" s="68"/>
      <c r="AK25" s="125" t="str">
        <f aca="false">LOOKUP(BA24,$D$92:$D$129,$I$92:$I$129)</f>
        <v>星</v>
      </c>
      <c r="AL25" s="125"/>
      <c r="AM25" s="125"/>
      <c r="AN25" s="117"/>
      <c r="AO25" s="117"/>
      <c r="AP25" s="117"/>
      <c r="AQ25" s="133" t="n">
        <v>2</v>
      </c>
      <c r="AR25" s="137" t="s">
        <v>251</v>
      </c>
      <c r="AS25" s="134" t="n">
        <v>0</v>
      </c>
      <c r="AT25" s="133" t="n">
        <v>2</v>
      </c>
      <c r="AU25" s="137" t="s">
        <v>251</v>
      </c>
      <c r="AV25" s="134" t="n">
        <v>0</v>
      </c>
      <c r="AW25" s="135"/>
      <c r="AX25" s="173" t="s">
        <v>223</v>
      </c>
      <c r="AY25" s="134"/>
      <c r="AZ25" s="68"/>
      <c r="BA25" s="91"/>
    </row>
    <row r="26" customFormat="false" ht="12.95" hidden="false" customHeight="true" outlineLevel="0" collapsed="false">
      <c r="D26" s="83" t="str">
        <f aca="false">LOOKUP(B24,$D$92:$D$129,$L$92:$L$129)</f>
        <v>大山</v>
      </c>
      <c r="E26" s="83"/>
      <c r="F26" s="83"/>
      <c r="G26" s="117"/>
      <c r="H26" s="117"/>
      <c r="I26" s="117"/>
      <c r="J26" s="130"/>
      <c r="K26" s="130"/>
      <c r="L26" s="131"/>
      <c r="M26" s="130"/>
      <c r="N26" s="130"/>
      <c r="O26" s="131"/>
      <c r="P26" s="129"/>
      <c r="Q26" s="130"/>
      <c r="R26" s="131"/>
      <c r="S26" s="68"/>
      <c r="T26" s="68"/>
      <c r="U26" s="68"/>
      <c r="V26" s="139" t="n">
        <v>2</v>
      </c>
      <c r="W26" s="150"/>
      <c r="X26" s="68"/>
      <c r="Y26" s="68"/>
      <c r="Z26" s="145"/>
      <c r="AA26" s="68"/>
      <c r="AB26" s="68"/>
      <c r="AC26" s="68"/>
      <c r="AD26" s="145"/>
      <c r="AE26" s="150"/>
      <c r="AF26" s="68"/>
      <c r="AG26" s="139" t="n">
        <v>2</v>
      </c>
      <c r="AH26" s="68"/>
      <c r="AI26" s="68"/>
      <c r="AJ26" s="68"/>
      <c r="AK26" s="83" t="str">
        <f aca="false">LOOKUP(BA24,$D$92:$D$129,$L$92:$L$129)</f>
        <v>星</v>
      </c>
      <c r="AL26" s="83"/>
      <c r="AM26" s="83"/>
      <c r="AN26" s="117"/>
      <c r="AO26" s="117"/>
      <c r="AP26" s="117"/>
      <c r="AQ26" s="130"/>
      <c r="AR26" s="130"/>
      <c r="AS26" s="131"/>
      <c r="AT26" s="130"/>
      <c r="AU26" s="130"/>
      <c r="AV26" s="131"/>
      <c r="AW26" s="129"/>
      <c r="AX26" s="130"/>
      <c r="AY26" s="131"/>
      <c r="AZ26" s="68"/>
      <c r="BA26" s="91"/>
    </row>
    <row r="27" customFormat="false" ht="12.95" hidden="false" customHeight="true" outlineLevel="0" collapsed="false">
      <c r="B27" s="88" t="n">
        <v>6</v>
      </c>
      <c r="D27" s="75" t="str">
        <f aca="false">LOOKUP(B27,$D$92:$D$129,$F$92:$F$129)</f>
        <v>SAKURA BC</v>
      </c>
      <c r="E27" s="75"/>
      <c r="F27" s="75"/>
      <c r="G27" s="123" t="s">
        <v>213</v>
      </c>
      <c r="H27" s="133"/>
      <c r="I27" s="134"/>
      <c r="J27" s="117"/>
      <c r="K27" s="117"/>
      <c r="L27" s="117"/>
      <c r="M27" s="133" t="s">
        <v>224</v>
      </c>
      <c r="N27" s="133"/>
      <c r="O27" s="134"/>
      <c r="P27" s="135"/>
      <c r="Q27" s="173"/>
      <c r="R27" s="134"/>
      <c r="S27" s="68"/>
      <c r="T27" s="153"/>
      <c r="U27" s="154"/>
      <c r="V27" s="68"/>
      <c r="W27" s="150"/>
      <c r="X27" s="68"/>
      <c r="Y27" s="68"/>
      <c r="Z27" s="145"/>
      <c r="AD27" s="145"/>
      <c r="AE27" s="150"/>
      <c r="AF27" s="68"/>
      <c r="AG27" s="133"/>
      <c r="AH27" s="140"/>
      <c r="AI27" s="175"/>
      <c r="AJ27" s="68"/>
      <c r="AK27" s="75" t="str">
        <f aca="false">LOOKUP(BA27,$D$92:$D$129,$F$92:$F$129)</f>
        <v>ﾊﾞｰﾄﾞｸﾗﾌﾞ</v>
      </c>
      <c r="AL27" s="75"/>
      <c r="AM27" s="75"/>
      <c r="AN27" s="123" t="s">
        <v>213</v>
      </c>
      <c r="AO27" s="133"/>
      <c r="AP27" s="134"/>
      <c r="AQ27" s="117"/>
      <c r="AR27" s="117"/>
      <c r="AS27" s="117"/>
      <c r="AT27" s="133" t="s">
        <v>224</v>
      </c>
      <c r="AU27" s="133"/>
      <c r="AV27" s="134"/>
      <c r="AW27" s="135"/>
      <c r="AX27" s="133"/>
      <c r="AY27" s="134"/>
      <c r="AZ27" s="68"/>
      <c r="BA27" s="167" t="n">
        <v>24</v>
      </c>
    </row>
    <row r="28" customFormat="false" ht="12.95" hidden="false" customHeight="true" outlineLevel="0" collapsed="false">
      <c r="D28" s="125" t="str">
        <f aca="false">LOOKUP(B27,$D$92:$D$129,$I$92:$I$129)</f>
        <v>渡辺</v>
      </c>
      <c r="E28" s="125"/>
      <c r="F28" s="125"/>
      <c r="G28" s="133" t="n">
        <f aca="false">L25</f>
        <v>0</v>
      </c>
      <c r="H28" s="137" t="s">
        <v>251</v>
      </c>
      <c r="I28" s="134" t="n">
        <f aca="false">J25</f>
        <v>2</v>
      </c>
      <c r="J28" s="117"/>
      <c r="K28" s="117"/>
      <c r="L28" s="117"/>
      <c r="M28" s="133" t="n">
        <v>2</v>
      </c>
      <c r="N28" s="137" t="s">
        <v>251</v>
      </c>
      <c r="O28" s="134" t="n">
        <v>0</v>
      </c>
      <c r="P28" s="135"/>
      <c r="Q28" s="133" t="n">
        <v>2</v>
      </c>
      <c r="R28" s="134"/>
      <c r="S28" s="68"/>
      <c r="T28" s="68"/>
      <c r="U28" s="150"/>
      <c r="V28" s="68"/>
      <c r="W28" s="150"/>
      <c r="X28" s="68"/>
      <c r="Y28" s="68"/>
      <c r="Z28" s="145"/>
      <c r="AD28" s="145"/>
      <c r="AE28" s="150"/>
      <c r="AF28" s="68"/>
      <c r="AG28" s="68"/>
      <c r="AH28" s="141"/>
      <c r="AI28" s="91"/>
      <c r="AJ28" s="68"/>
      <c r="AK28" s="125" t="str">
        <f aca="false">LOOKUP(BA27,$D$92:$D$129,$I$92:$I$129)</f>
        <v>小口</v>
      </c>
      <c r="AL28" s="125"/>
      <c r="AM28" s="125"/>
      <c r="AN28" s="133" t="n">
        <f aca="false">AS25</f>
        <v>0</v>
      </c>
      <c r="AO28" s="137" t="s">
        <v>251</v>
      </c>
      <c r="AP28" s="134" t="n">
        <f aca="false">AQ25</f>
        <v>2</v>
      </c>
      <c r="AQ28" s="117"/>
      <c r="AR28" s="117"/>
      <c r="AS28" s="117"/>
      <c r="AT28" s="133" t="n">
        <v>1</v>
      </c>
      <c r="AU28" s="137" t="s">
        <v>251</v>
      </c>
      <c r="AV28" s="134" t="n">
        <v>2</v>
      </c>
      <c r="AW28" s="135"/>
      <c r="AX28" s="133" t="n">
        <v>3</v>
      </c>
      <c r="AY28" s="134"/>
      <c r="AZ28" s="68"/>
      <c r="BA28" s="91"/>
    </row>
    <row r="29" customFormat="false" ht="12.95" hidden="false" customHeight="true" outlineLevel="0" collapsed="false">
      <c r="D29" s="83" t="str">
        <f aca="false">LOOKUP(B27,$D$92:$D$129,$L$92:$L$129)</f>
        <v>渡辺</v>
      </c>
      <c r="E29" s="83"/>
      <c r="F29" s="83"/>
      <c r="G29" s="130"/>
      <c r="H29" s="130"/>
      <c r="I29" s="131"/>
      <c r="J29" s="117"/>
      <c r="K29" s="117"/>
      <c r="L29" s="117"/>
      <c r="M29" s="130"/>
      <c r="N29" s="130"/>
      <c r="O29" s="131"/>
      <c r="P29" s="129"/>
      <c r="Q29" s="130"/>
      <c r="R29" s="131"/>
      <c r="S29" s="68"/>
      <c r="T29" s="68"/>
      <c r="U29" s="150"/>
      <c r="V29" s="68"/>
      <c r="W29" s="150"/>
      <c r="X29" s="68"/>
      <c r="Y29" s="68"/>
      <c r="Z29" s="145"/>
      <c r="AD29" s="145"/>
      <c r="AE29" s="150"/>
      <c r="AF29" s="68"/>
      <c r="AG29" s="68"/>
      <c r="AH29" s="141"/>
      <c r="AI29" s="91"/>
      <c r="AJ29" s="68"/>
      <c r="AK29" s="83" t="str">
        <f aca="false">LOOKUP(BA27,$D$92:$D$129,$L$92:$L$129)</f>
        <v>坂田</v>
      </c>
      <c r="AL29" s="83"/>
      <c r="AM29" s="83"/>
      <c r="AN29" s="130"/>
      <c r="AO29" s="130"/>
      <c r="AP29" s="131"/>
      <c r="AQ29" s="117"/>
      <c r="AR29" s="117"/>
      <c r="AS29" s="117"/>
      <c r="AT29" s="130"/>
      <c r="AU29" s="130"/>
      <c r="AV29" s="131"/>
      <c r="AW29" s="129"/>
      <c r="AX29" s="130"/>
      <c r="AY29" s="131"/>
      <c r="AZ29" s="68"/>
      <c r="BA29" s="91"/>
    </row>
    <row r="30" customFormat="false" ht="12.95" hidden="false" customHeight="true" outlineLevel="0" collapsed="false">
      <c r="B30" s="88" t="n">
        <v>7</v>
      </c>
      <c r="D30" s="75" t="str">
        <f aca="false">LOOKUP(B30,$D$92:$D$129,$F$92:$F$129)</f>
        <v>ＫＢＣ河内</v>
      </c>
      <c r="E30" s="75"/>
      <c r="F30" s="75"/>
      <c r="G30" s="133" t="s">
        <v>214</v>
      </c>
      <c r="H30" s="123"/>
      <c r="I30" s="124"/>
      <c r="J30" s="133" t="s">
        <v>224</v>
      </c>
      <c r="K30" s="133"/>
      <c r="L30" s="134"/>
      <c r="M30" s="117"/>
      <c r="N30" s="117"/>
      <c r="O30" s="117"/>
      <c r="P30" s="135"/>
      <c r="Q30" s="133"/>
      <c r="R30" s="134"/>
      <c r="S30" s="68"/>
      <c r="T30" s="68"/>
      <c r="U30" s="150"/>
      <c r="V30" s="68"/>
      <c r="W30" s="150"/>
      <c r="X30" s="68"/>
      <c r="Y30" s="68"/>
      <c r="Z30" s="145"/>
      <c r="AD30" s="145"/>
      <c r="AE30" s="150"/>
      <c r="AF30" s="68"/>
      <c r="AG30" s="68"/>
      <c r="AH30" s="142"/>
      <c r="AI30" s="166"/>
      <c r="AK30" s="75" t="str">
        <f aca="false">LOOKUP(BA30,$D$92:$D$129,$F$92:$F$129)</f>
        <v>今市ジュニア</v>
      </c>
      <c r="AL30" s="75"/>
      <c r="AM30" s="75"/>
      <c r="AN30" s="133" t="s">
        <v>214</v>
      </c>
      <c r="AO30" s="123"/>
      <c r="AP30" s="124"/>
      <c r="AQ30" s="133" t="s">
        <v>224</v>
      </c>
      <c r="AR30" s="133"/>
      <c r="AS30" s="134"/>
      <c r="AT30" s="117"/>
      <c r="AU30" s="117"/>
      <c r="AV30" s="117"/>
      <c r="AW30" s="135"/>
      <c r="AX30" s="173"/>
      <c r="AY30" s="134"/>
      <c r="AZ30" s="68"/>
      <c r="BA30" s="167" t="n">
        <v>25</v>
      </c>
    </row>
    <row r="31" customFormat="false" ht="12.95" hidden="false" customHeight="true" outlineLevel="0" collapsed="false">
      <c r="D31" s="125" t="str">
        <f aca="false">LOOKUP(B30,$D$92:$D$129,$I$92:$I$129)</f>
        <v>矢部</v>
      </c>
      <c r="E31" s="125"/>
      <c r="F31" s="125"/>
      <c r="G31" s="133" t="n">
        <f aca="false">O25</f>
        <v>0</v>
      </c>
      <c r="H31" s="137" t="s">
        <v>251</v>
      </c>
      <c r="I31" s="134" t="n">
        <f aca="false">M25</f>
        <v>2</v>
      </c>
      <c r="J31" s="133" t="n">
        <f aca="false">O28</f>
        <v>0</v>
      </c>
      <c r="K31" s="137" t="s">
        <v>251</v>
      </c>
      <c r="L31" s="134" t="n">
        <f aca="false">M28</f>
        <v>2</v>
      </c>
      <c r="M31" s="117"/>
      <c r="N31" s="117"/>
      <c r="O31" s="117"/>
      <c r="P31" s="135"/>
      <c r="Q31" s="133" t="n">
        <v>3</v>
      </c>
      <c r="R31" s="134"/>
      <c r="S31" s="68"/>
      <c r="T31" s="68"/>
      <c r="U31" s="150"/>
      <c r="V31" s="68"/>
      <c r="W31" s="150"/>
      <c r="X31" s="68"/>
      <c r="Y31" s="68"/>
      <c r="Z31" s="145"/>
      <c r="AD31" s="145"/>
      <c r="AE31" s="150"/>
      <c r="AF31" s="68"/>
      <c r="AG31" s="68"/>
      <c r="AH31" s="141"/>
      <c r="AI31" s="91"/>
      <c r="AK31" s="125" t="str">
        <f aca="false">LOOKUP(BA30,$D$92:$D$129,$I$92:$I$129)</f>
        <v>長谷川</v>
      </c>
      <c r="AL31" s="125"/>
      <c r="AM31" s="125"/>
      <c r="AN31" s="133" t="n">
        <f aca="false">AV25</f>
        <v>0</v>
      </c>
      <c r="AO31" s="137" t="s">
        <v>251</v>
      </c>
      <c r="AP31" s="134" t="n">
        <f aca="false">AT25</f>
        <v>2</v>
      </c>
      <c r="AQ31" s="133" t="n">
        <f aca="false">AV28</f>
        <v>2</v>
      </c>
      <c r="AR31" s="137" t="s">
        <v>251</v>
      </c>
      <c r="AS31" s="134" t="n">
        <f aca="false">AT28</f>
        <v>1</v>
      </c>
      <c r="AT31" s="117"/>
      <c r="AU31" s="117"/>
      <c r="AV31" s="117"/>
      <c r="AW31" s="135"/>
      <c r="AX31" s="133" t="n">
        <v>2</v>
      </c>
      <c r="AY31" s="134"/>
      <c r="AZ31" s="68"/>
      <c r="BA31" s="91"/>
    </row>
    <row r="32" customFormat="false" ht="12.95" hidden="false" customHeight="true" outlineLevel="0" collapsed="false">
      <c r="D32" s="83" t="str">
        <f aca="false">LOOKUP(B30,$D$92:$D$129,$L$92:$L$129)</f>
        <v>屋代</v>
      </c>
      <c r="E32" s="83"/>
      <c r="F32" s="83"/>
      <c r="G32" s="130"/>
      <c r="H32" s="130"/>
      <c r="I32" s="131"/>
      <c r="J32" s="130"/>
      <c r="K32" s="130"/>
      <c r="L32" s="131"/>
      <c r="M32" s="117"/>
      <c r="N32" s="117"/>
      <c r="O32" s="117"/>
      <c r="P32" s="129"/>
      <c r="Q32" s="130"/>
      <c r="R32" s="131"/>
      <c r="S32" s="68"/>
      <c r="T32" s="68"/>
      <c r="U32" s="150"/>
      <c r="V32" s="68"/>
      <c r="W32" s="150"/>
      <c r="X32" s="68"/>
      <c r="Y32" s="68"/>
      <c r="Z32" s="145"/>
      <c r="AD32" s="145"/>
      <c r="AE32" s="150"/>
      <c r="AF32" s="116"/>
      <c r="AG32" s="116"/>
      <c r="AH32" s="141"/>
      <c r="AI32" s="91"/>
      <c r="AJ32" s="68"/>
      <c r="AK32" s="83" t="str">
        <f aca="false">LOOKUP(BA30,$D$92:$D$129,$L$92:$L$129)</f>
        <v>大類</v>
      </c>
      <c r="AL32" s="83"/>
      <c r="AM32" s="83"/>
      <c r="AN32" s="130"/>
      <c r="AO32" s="130"/>
      <c r="AP32" s="131"/>
      <c r="AQ32" s="130"/>
      <c r="AR32" s="130"/>
      <c r="AS32" s="131"/>
      <c r="AT32" s="117"/>
      <c r="AU32" s="117"/>
      <c r="AV32" s="117"/>
      <c r="AW32" s="129"/>
      <c r="AX32" s="130"/>
      <c r="AY32" s="131"/>
      <c r="AZ32" s="68"/>
      <c r="BA32" s="91"/>
    </row>
    <row r="33" customFormat="false" ht="12.95" hidden="false" customHeight="true" outlineLevel="0" collapsed="false">
      <c r="T33" s="68"/>
      <c r="U33" s="150"/>
      <c r="V33" s="155"/>
      <c r="W33" s="148"/>
      <c r="X33" s="68"/>
      <c r="Y33" s="68"/>
      <c r="Z33" s="145"/>
      <c r="AD33" s="145"/>
      <c r="AE33" s="150"/>
      <c r="AF33" s="94"/>
      <c r="AG33" s="94"/>
      <c r="AH33" s="141"/>
      <c r="AI33" s="166"/>
      <c r="AJ33" s="94"/>
      <c r="AK33" s="136"/>
      <c r="AL33" s="136"/>
      <c r="AM33" s="136"/>
      <c r="AN33" s="136"/>
      <c r="AO33" s="136"/>
      <c r="AP33" s="136"/>
      <c r="AQ33" s="136"/>
      <c r="AR33" s="136"/>
      <c r="AS33" s="136"/>
      <c r="AT33" s="176"/>
      <c r="AU33" s="176"/>
      <c r="AV33" s="176"/>
      <c r="AW33" s="68"/>
      <c r="AX33" s="68"/>
      <c r="AY33" s="68"/>
      <c r="AZ33" s="68"/>
      <c r="BA33" s="91"/>
    </row>
    <row r="34" customFormat="false" ht="12.95" hidden="false" customHeight="true" outlineLevel="0" collapsed="false">
      <c r="D34" s="114" t="s">
        <v>254</v>
      </c>
      <c r="E34" s="69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T34" s="68"/>
      <c r="U34" s="89"/>
      <c r="V34" s="68"/>
      <c r="W34" s="68"/>
      <c r="X34" s="139" t="n">
        <v>2</v>
      </c>
      <c r="Y34" s="68"/>
      <c r="Z34" s="145"/>
      <c r="AA34" s="68"/>
      <c r="AB34" s="68"/>
      <c r="AC34" s="150"/>
      <c r="AD34" s="145"/>
      <c r="AE34" s="139" t="n">
        <v>2</v>
      </c>
      <c r="AF34" s="177"/>
      <c r="AG34" s="177"/>
      <c r="AH34" s="95"/>
      <c r="AI34" s="91"/>
      <c r="AJ34" s="94"/>
      <c r="AK34" s="114" t="s">
        <v>309</v>
      </c>
      <c r="AL34" s="69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91"/>
    </row>
    <row r="35" customFormat="false" ht="12.95" hidden="false" customHeight="true" outlineLevel="0" collapsed="false">
      <c r="D35" s="117"/>
      <c r="E35" s="117"/>
      <c r="F35" s="117"/>
      <c r="G35" s="75" t="str">
        <f aca="false">D38</f>
        <v>GOLD-BAD-TEAM</v>
      </c>
      <c r="H35" s="75"/>
      <c r="I35" s="75"/>
      <c r="J35" s="75" t="str">
        <f aca="false">D41</f>
        <v>黒磯高校</v>
      </c>
      <c r="K35" s="75"/>
      <c r="L35" s="75"/>
      <c r="M35" s="75" t="str">
        <f aca="false">D44</f>
        <v>那須塩原JBS</v>
      </c>
      <c r="N35" s="75"/>
      <c r="O35" s="75"/>
      <c r="P35" s="119"/>
      <c r="Q35" s="120"/>
      <c r="R35" s="121"/>
      <c r="T35" s="68"/>
      <c r="U35" s="89"/>
      <c r="V35" s="68"/>
      <c r="W35" s="68"/>
      <c r="X35" s="68"/>
      <c r="Y35" s="68"/>
      <c r="Z35" s="145"/>
      <c r="AA35" s="68"/>
      <c r="AB35" s="68"/>
      <c r="AC35" s="150"/>
      <c r="AD35" s="145"/>
      <c r="AE35" s="68"/>
      <c r="AF35" s="94"/>
      <c r="AG35" s="94"/>
      <c r="AH35" s="95"/>
      <c r="AI35" s="91"/>
      <c r="AJ35" s="94"/>
      <c r="AK35" s="117"/>
      <c r="AL35" s="117"/>
      <c r="AM35" s="117"/>
      <c r="AN35" s="75" t="str">
        <f aca="false">AK38</f>
        <v>遊心会</v>
      </c>
      <c r="AO35" s="75"/>
      <c r="AP35" s="75"/>
      <c r="AQ35" s="75" t="str">
        <f aca="false">AK41</f>
        <v>那須塩原JBS</v>
      </c>
      <c r="AR35" s="75"/>
      <c r="AS35" s="75"/>
      <c r="AT35" s="75" t="str">
        <f aca="false">AK44</f>
        <v>黒磯高校</v>
      </c>
      <c r="AU35" s="75"/>
      <c r="AV35" s="75"/>
      <c r="AW35" s="119"/>
      <c r="AX35" s="120"/>
      <c r="AY35" s="121"/>
      <c r="AZ35" s="68"/>
      <c r="BA35" s="102"/>
    </row>
    <row r="36" customFormat="false" ht="12.95" hidden="false" customHeight="true" outlineLevel="0" collapsed="false">
      <c r="D36" s="117"/>
      <c r="E36" s="117"/>
      <c r="F36" s="117"/>
      <c r="G36" s="125" t="str">
        <f aca="false">D39</f>
        <v>今野</v>
      </c>
      <c r="H36" s="125"/>
      <c r="I36" s="125"/>
      <c r="J36" s="125" t="str">
        <f aca="false">D42</f>
        <v>ｽｱﾚｽ</v>
      </c>
      <c r="K36" s="125"/>
      <c r="L36" s="125"/>
      <c r="M36" s="125" t="str">
        <f aca="false">D45</f>
        <v>森山</v>
      </c>
      <c r="N36" s="125"/>
      <c r="O36" s="125"/>
      <c r="P36" s="125" t="s">
        <v>212</v>
      </c>
      <c r="Q36" s="125"/>
      <c r="R36" s="125"/>
      <c r="T36" s="68"/>
      <c r="U36" s="89"/>
      <c r="V36" s="68"/>
      <c r="W36" s="68"/>
      <c r="X36" s="68"/>
      <c r="Y36" s="68"/>
      <c r="Z36" s="145"/>
      <c r="AA36" s="68"/>
      <c r="AB36" s="68"/>
      <c r="AC36" s="150"/>
      <c r="AD36" s="145"/>
      <c r="AE36" s="68"/>
      <c r="AF36" s="94"/>
      <c r="AG36" s="94"/>
      <c r="AH36" s="169"/>
      <c r="AI36" s="136"/>
      <c r="AJ36" s="94"/>
      <c r="AK36" s="117"/>
      <c r="AL36" s="117"/>
      <c r="AM36" s="117"/>
      <c r="AN36" s="125" t="str">
        <f aca="false">AK39</f>
        <v>大澤</v>
      </c>
      <c r="AO36" s="125"/>
      <c r="AP36" s="125"/>
      <c r="AQ36" s="125" t="str">
        <f aca="false">AK42</f>
        <v>荒川</v>
      </c>
      <c r="AR36" s="125"/>
      <c r="AS36" s="125"/>
      <c r="AT36" s="125" t="str">
        <f aca="false">AK45</f>
        <v>鏑木</v>
      </c>
      <c r="AU36" s="125"/>
      <c r="AV36" s="125"/>
      <c r="AW36" s="125" t="s">
        <v>212</v>
      </c>
      <c r="AX36" s="125"/>
      <c r="AY36" s="125"/>
      <c r="AZ36" s="68"/>
      <c r="BA36" s="91"/>
    </row>
    <row r="37" customFormat="false" ht="12.95" hidden="false" customHeight="true" outlineLevel="0" collapsed="false">
      <c r="D37" s="117"/>
      <c r="E37" s="117"/>
      <c r="F37" s="117"/>
      <c r="G37" s="83" t="str">
        <f aca="false">D40</f>
        <v>桑田</v>
      </c>
      <c r="H37" s="83"/>
      <c r="I37" s="83"/>
      <c r="J37" s="83" t="str">
        <f aca="false">D43</f>
        <v>鈴木</v>
      </c>
      <c r="K37" s="83"/>
      <c r="L37" s="83"/>
      <c r="M37" s="83" t="str">
        <f aca="false">D46</f>
        <v>才津</v>
      </c>
      <c r="N37" s="83"/>
      <c r="O37" s="83"/>
      <c r="P37" s="126"/>
      <c r="Q37" s="127"/>
      <c r="R37" s="128"/>
      <c r="T37" s="68"/>
      <c r="U37" s="89"/>
      <c r="V37" s="68"/>
      <c r="W37" s="68"/>
      <c r="X37" s="68"/>
      <c r="Y37" s="68"/>
      <c r="Z37" s="145"/>
      <c r="AA37" s="68"/>
      <c r="AB37" s="68"/>
      <c r="AC37" s="150"/>
      <c r="AD37" s="145"/>
      <c r="AE37" s="68"/>
      <c r="AF37" s="94"/>
      <c r="AG37" s="94"/>
      <c r="AH37" s="90"/>
      <c r="AI37" s="68"/>
      <c r="AJ37" s="94"/>
      <c r="AK37" s="117"/>
      <c r="AL37" s="117"/>
      <c r="AM37" s="117"/>
      <c r="AN37" s="83" t="str">
        <f aca="false">AK40</f>
        <v>鈴木</v>
      </c>
      <c r="AO37" s="83"/>
      <c r="AP37" s="83"/>
      <c r="AQ37" s="83" t="str">
        <f aca="false">AK43</f>
        <v>荒川</v>
      </c>
      <c r="AR37" s="83"/>
      <c r="AS37" s="83"/>
      <c r="AT37" s="83" t="str">
        <f aca="false">AK46</f>
        <v>黒谷</v>
      </c>
      <c r="AU37" s="83"/>
      <c r="AV37" s="83"/>
      <c r="AW37" s="126"/>
      <c r="AX37" s="127"/>
      <c r="AY37" s="128"/>
      <c r="AZ37" s="68"/>
      <c r="BA37" s="91"/>
    </row>
    <row r="38" customFormat="false" ht="12.95" hidden="false" customHeight="true" outlineLevel="0" collapsed="false">
      <c r="B38" s="88" t="n">
        <v>8</v>
      </c>
      <c r="D38" s="75" t="str">
        <f aca="false">LOOKUP(B38,$D$92:$D$129,$F$92:$F$129)</f>
        <v>GOLD-BAD-TEAM</v>
      </c>
      <c r="E38" s="75"/>
      <c r="F38" s="75"/>
      <c r="G38" s="117"/>
      <c r="H38" s="117"/>
      <c r="I38" s="117"/>
      <c r="J38" s="123" t="s">
        <v>213</v>
      </c>
      <c r="K38" s="133"/>
      <c r="L38" s="134"/>
      <c r="M38" s="133" t="s">
        <v>214</v>
      </c>
      <c r="N38" s="123"/>
      <c r="O38" s="124"/>
      <c r="P38" s="135"/>
      <c r="Q38" s="133"/>
      <c r="R38" s="134"/>
      <c r="T38" s="68"/>
      <c r="U38" s="89"/>
      <c r="V38" s="68"/>
      <c r="W38" s="68"/>
      <c r="X38" s="68"/>
      <c r="Y38" s="68"/>
      <c r="Z38" s="145"/>
      <c r="AA38" s="68"/>
      <c r="AB38" s="68"/>
      <c r="AC38" s="150"/>
      <c r="AD38" s="145"/>
      <c r="AE38" s="68"/>
      <c r="AF38" s="94"/>
      <c r="AG38" s="94"/>
      <c r="AH38" s="90"/>
      <c r="AI38" s="68"/>
      <c r="AJ38" s="94"/>
      <c r="AK38" s="75" t="str">
        <f aca="false">LOOKUP(BA38,$D$92:$D$129,$F$92:$F$129)</f>
        <v>遊心会</v>
      </c>
      <c r="AL38" s="75"/>
      <c r="AM38" s="75"/>
      <c r="AN38" s="117"/>
      <c r="AO38" s="117"/>
      <c r="AP38" s="117"/>
      <c r="AQ38" s="123" t="s">
        <v>213</v>
      </c>
      <c r="AR38" s="133"/>
      <c r="AS38" s="134"/>
      <c r="AT38" s="133" t="s">
        <v>214</v>
      </c>
      <c r="AU38" s="123"/>
      <c r="AV38" s="124"/>
      <c r="AW38" s="135"/>
      <c r="AX38" s="133"/>
      <c r="AY38" s="134"/>
      <c r="AZ38" s="68"/>
      <c r="BA38" s="167" t="n">
        <v>26</v>
      </c>
    </row>
    <row r="39" customFormat="false" ht="12.95" hidden="false" customHeight="true" outlineLevel="0" collapsed="false">
      <c r="D39" s="125" t="str">
        <f aca="false">LOOKUP(B38,$D$92:$D$129,$I$92:$I$129)</f>
        <v>今野</v>
      </c>
      <c r="E39" s="125"/>
      <c r="F39" s="125"/>
      <c r="G39" s="117"/>
      <c r="H39" s="117"/>
      <c r="I39" s="117"/>
      <c r="J39" s="133" t="n">
        <v>2</v>
      </c>
      <c r="K39" s="137" t="s">
        <v>251</v>
      </c>
      <c r="L39" s="134" t="n">
        <v>0</v>
      </c>
      <c r="M39" s="133" t="n">
        <v>2</v>
      </c>
      <c r="N39" s="137" t="s">
        <v>251</v>
      </c>
      <c r="O39" s="134" t="n">
        <v>0</v>
      </c>
      <c r="P39" s="135"/>
      <c r="Q39" s="133" t="n">
        <v>1</v>
      </c>
      <c r="R39" s="134"/>
      <c r="T39" s="68"/>
      <c r="U39" s="89"/>
      <c r="V39" s="68"/>
      <c r="W39" s="68"/>
      <c r="X39" s="68"/>
      <c r="Y39" s="68"/>
      <c r="Z39" s="145"/>
      <c r="AA39" s="146" t="s">
        <v>226</v>
      </c>
      <c r="AB39" s="146"/>
      <c r="AC39" s="150"/>
      <c r="AD39" s="145"/>
      <c r="AE39" s="68"/>
      <c r="AF39" s="94"/>
      <c r="AG39" s="94"/>
      <c r="AH39" s="90"/>
      <c r="AI39" s="68"/>
      <c r="AJ39" s="94"/>
      <c r="AK39" s="125" t="str">
        <f aca="false">LOOKUP(BA38,$D$92:$D$129,$I$92:$I$129)</f>
        <v>大澤</v>
      </c>
      <c r="AL39" s="125"/>
      <c r="AM39" s="125"/>
      <c r="AN39" s="117"/>
      <c r="AO39" s="117"/>
      <c r="AP39" s="117"/>
      <c r="AQ39" s="133" t="n">
        <v>2</v>
      </c>
      <c r="AR39" s="137" t="s">
        <v>251</v>
      </c>
      <c r="AS39" s="134" t="n">
        <v>0</v>
      </c>
      <c r="AT39" s="133" t="n">
        <v>2</v>
      </c>
      <c r="AU39" s="137" t="s">
        <v>251</v>
      </c>
      <c r="AV39" s="134" t="n">
        <v>0</v>
      </c>
      <c r="AW39" s="135"/>
      <c r="AX39" s="133" t="n">
        <v>1</v>
      </c>
      <c r="AY39" s="134"/>
      <c r="AZ39" s="68"/>
      <c r="BA39" s="91"/>
    </row>
    <row r="40" customFormat="false" ht="12.95" hidden="false" customHeight="true" outlineLevel="0" collapsed="false">
      <c r="D40" s="83" t="str">
        <f aca="false">LOOKUP(B38,$D$92:$D$129,$L$92:$L$129)</f>
        <v>桑田</v>
      </c>
      <c r="E40" s="83"/>
      <c r="F40" s="83"/>
      <c r="G40" s="117"/>
      <c r="H40" s="117"/>
      <c r="I40" s="117"/>
      <c r="J40" s="130"/>
      <c r="K40" s="130"/>
      <c r="L40" s="131"/>
      <c r="M40" s="130"/>
      <c r="N40" s="130"/>
      <c r="O40" s="131"/>
      <c r="P40" s="129"/>
      <c r="Q40" s="130"/>
      <c r="R40" s="131"/>
      <c r="T40" s="86"/>
      <c r="U40" s="87"/>
      <c r="V40" s="68"/>
      <c r="W40" s="68"/>
      <c r="X40" s="68"/>
      <c r="Y40" s="139" t="n">
        <v>2</v>
      </c>
      <c r="Z40" s="147"/>
      <c r="AA40" s="148"/>
      <c r="AB40" s="86"/>
      <c r="AC40" s="178"/>
      <c r="AD40" s="149" t="n">
        <v>1</v>
      </c>
      <c r="AE40" s="68"/>
      <c r="AF40" s="133"/>
      <c r="AG40" s="133"/>
      <c r="AH40" s="85"/>
      <c r="AI40" s="86"/>
      <c r="AJ40" s="94"/>
      <c r="AK40" s="83" t="str">
        <f aca="false">LOOKUP(BA38,$D$92:$D$129,$L$92:$L$129)</f>
        <v>鈴木</v>
      </c>
      <c r="AL40" s="83"/>
      <c r="AM40" s="83"/>
      <c r="AN40" s="117"/>
      <c r="AO40" s="117"/>
      <c r="AP40" s="117"/>
      <c r="AQ40" s="130"/>
      <c r="AR40" s="130"/>
      <c r="AS40" s="131"/>
      <c r="AT40" s="130"/>
      <c r="AU40" s="130"/>
      <c r="AV40" s="131"/>
      <c r="AW40" s="129"/>
      <c r="AX40" s="130"/>
      <c r="AY40" s="131"/>
      <c r="AZ40" s="68"/>
      <c r="BA40" s="91"/>
    </row>
    <row r="41" customFormat="false" ht="12.95" hidden="false" customHeight="true" outlineLevel="0" collapsed="false">
      <c r="B41" s="88" t="n">
        <v>9</v>
      </c>
      <c r="D41" s="75" t="str">
        <f aca="false">LOOKUP(B41,$D$92:$D$129,$F$92:$F$129)</f>
        <v>黒磯高校</v>
      </c>
      <c r="E41" s="75"/>
      <c r="F41" s="75"/>
      <c r="G41" s="123" t="s">
        <v>213</v>
      </c>
      <c r="H41" s="133"/>
      <c r="I41" s="134"/>
      <c r="J41" s="117"/>
      <c r="K41" s="117"/>
      <c r="L41" s="117"/>
      <c r="M41" s="133" t="s">
        <v>224</v>
      </c>
      <c r="N41" s="133"/>
      <c r="O41" s="134"/>
      <c r="P41" s="135"/>
      <c r="Q41" s="133"/>
      <c r="R41" s="134"/>
      <c r="V41" s="139" t="n">
        <v>0</v>
      </c>
      <c r="W41" s="68"/>
      <c r="Y41" s="89"/>
      <c r="Z41" s="68"/>
      <c r="AA41" s="68"/>
      <c r="AB41" s="68"/>
      <c r="AC41" s="68"/>
      <c r="AD41" s="90"/>
      <c r="AE41" s="68"/>
      <c r="AF41" s="94"/>
      <c r="AG41" s="139" t="n">
        <v>0</v>
      </c>
      <c r="AJ41" s="94"/>
      <c r="AK41" s="75" t="str">
        <f aca="false">LOOKUP(BA41,$D$92:$D$129,$F$92:$F$129)</f>
        <v>那須塩原JBS</v>
      </c>
      <c r="AL41" s="75"/>
      <c r="AM41" s="75"/>
      <c r="AN41" s="123" t="s">
        <v>213</v>
      </c>
      <c r="AO41" s="133"/>
      <c r="AP41" s="134"/>
      <c r="AQ41" s="117"/>
      <c r="AR41" s="117"/>
      <c r="AS41" s="117"/>
      <c r="AT41" s="133" t="s">
        <v>224</v>
      </c>
      <c r="AU41" s="133"/>
      <c r="AV41" s="134"/>
      <c r="AW41" s="135"/>
      <c r="AX41" s="133"/>
      <c r="AY41" s="134"/>
      <c r="AZ41" s="68"/>
      <c r="BA41" s="167" t="n">
        <v>27</v>
      </c>
    </row>
    <row r="42" customFormat="false" ht="12.95" hidden="false" customHeight="true" outlineLevel="0" collapsed="false">
      <c r="D42" s="125" t="str">
        <f aca="false">LOOKUP(B41,$D$92:$D$129,$I$92:$I$129)</f>
        <v>ｽｱﾚｽ</v>
      </c>
      <c r="E42" s="125"/>
      <c r="F42" s="125"/>
      <c r="G42" s="133" t="n">
        <f aca="false">L39</f>
        <v>0</v>
      </c>
      <c r="H42" s="137" t="s">
        <v>251</v>
      </c>
      <c r="I42" s="134" t="n">
        <f aca="false">J39</f>
        <v>2</v>
      </c>
      <c r="J42" s="117"/>
      <c r="K42" s="117"/>
      <c r="L42" s="117"/>
      <c r="M42" s="133" t="n">
        <v>2</v>
      </c>
      <c r="N42" s="137" t="s">
        <v>251</v>
      </c>
      <c r="O42" s="134" t="n">
        <v>0</v>
      </c>
      <c r="P42" s="135"/>
      <c r="Q42" s="133" t="n">
        <v>2</v>
      </c>
      <c r="R42" s="134"/>
      <c r="V42" s="68"/>
      <c r="W42" s="68"/>
      <c r="Y42" s="89"/>
      <c r="Z42" s="68"/>
      <c r="AA42" s="68"/>
      <c r="AB42" s="68"/>
      <c r="AC42" s="68"/>
      <c r="AD42" s="90"/>
      <c r="AE42" s="68"/>
      <c r="AF42" s="94"/>
      <c r="AG42" s="94"/>
      <c r="AJ42" s="94"/>
      <c r="AK42" s="125" t="str">
        <f aca="false">LOOKUP(BA41,$D$92:$D$129,$I$92:$I$129)</f>
        <v>荒川</v>
      </c>
      <c r="AL42" s="125"/>
      <c r="AM42" s="125"/>
      <c r="AN42" s="133" t="n">
        <f aca="false">AS39</f>
        <v>0</v>
      </c>
      <c r="AO42" s="137" t="s">
        <v>251</v>
      </c>
      <c r="AP42" s="134" t="n">
        <f aca="false">AQ39</f>
        <v>2</v>
      </c>
      <c r="AQ42" s="117"/>
      <c r="AR42" s="117"/>
      <c r="AS42" s="117"/>
      <c r="AT42" s="133" t="n">
        <v>1</v>
      </c>
      <c r="AU42" s="137" t="s">
        <v>251</v>
      </c>
      <c r="AV42" s="134" t="n">
        <v>2</v>
      </c>
      <c r="AW42" s="135"/>
      <c r="AX42" s="133" t="n">
        <v>3</v>
      </c>
      <c r="AY42" s="134"/>
      <c r="AZ42" s="68"/>
      <c r="BA42" s="91"/>
    </row>
    <row r="43" customFormat="false" ht="12.95" hidden="false" customHeight="true" outlineLevel="0" collapsed="false">
      <c r="D43" s="83" t="str">
        <f aca="false">LOOKUP(B41,$D$92:$D$129,$L$92:$L$129)</f>
        <v>鈴木</v>
      </c>
      <c r="E43" s="83"/>
      <c r="F43" s="83"/>
      <c r="G43" s="130"/>
      <c r="H43" s="130"/>
      <c r="I43" s="131"/>
      <c r="J43" s="117"/>
      <c r="K43" s="117"/>
      <c r="L43" s="117"/>
      <c r="M43" s="130"/>
      <c r="N43" s="130"/>
      <c r="O43" s="131"/>
      <c r="P43" s="129"/>
      <c r="Q43" s="130"/>
      <c r="R43" s="131"/>
      <c r="V43" s="68"/>
      <c r="W43" s="68"/>
      <c r="Y43" s="89"/>
      <c r="Z43" s="68"/>
      <c r="AA43" s="68"/>
      <c r="AB43" s="68"/>
      <c r="AC43" s="68"/>
      <c r="AD43" s="90"/>
      <c r="AE43" s="68"/>
      <c r="AF43" s="94"/>
      <c r="AG43" s="94"/>
      <c r="AJ43" s="94"/>
      <c r="AK43" s="83" t="str">
        <f aca="false">LOOKUP(BA41,$D$92:$D$129,$L$92:$L$129)</f>
        <v>荒川</v>
      </c>
      <c r="AL43" s="83"/>
      <c r="AM43" s="83"/>
      <c r="AN43" s="130"/>
      <c r="AO43" s="130"/>
      <c r="AP43" s="131"/>
      <c r="AQ43" s="117"/>
      <c r="AR43" s="117"/>
      <c r="AS43" s="117"/>
      <c r="AT43" s="130"/>
      <c r="AU43" s="130"/>
      <c r="AV43" s="131"/>
      <c r="AW43" s="129"/>
      <c r="AX43" s="130"/>
      <c r="AY43" s="131"/>
      <c r="AZ43" s="68"/>
      <c r="BA43" s="91"/>
    </row>
    <row r="44" customFormat="false" ht="12.95" hidden="false" customHeight="true" outlineLevel="0" collapsed="false">
      <c r="B44" s="88" t="n">
        <v>10</v>
      </c>
      <c r="D44" s="75" t="str">
        <f aca="false">LOOKUP(B44,$D$92:$D$129,$F$92:$F$129)</f>
        <v>那須塩原JBS</v>
      </c>
      <c r="E44" s="75"/>
      <c r="F44" s="75"/>
      <c r="G44" s="133" t="s">
        <v>214</v>
      </c>
      <c r="H44" s="123"/>
      <c r="I44" s="124"/>
      <c r="J44" s="133" t="s">
        <v>224</v>
      </c>
      <c r="K44" s="133"/>
      <c r="L44" s="134"/>
      <c r="M44" s="117"/>
      <c r="N44" s="117"/>
      <c r="O44" s="117"/>
      <c r="P44" s="135"/>
      <c r="Q44" s="133"/>
      <c r="R44" s="134"/>
      <c r="V44" s="68"/>
      <c r="W44" s="68"/>
      <c r="Y44" s="89"/>
      <c r="Z44" s="68"/>
      <c r="AA44" s="68"/>
      <c r="AB44" s="68"/>
      <c r="AC44" s="68"/>
      <c r="AD44" s="90"/>
      <c r="AE44" s="68"/>
      <c r="AF44" s="94"/>
      <c r="AG44" s="94"/>
      <c r="AH44" s="94"/>
      <c r="AI44" s="94"/>
      <c r="AJ44" s="94"/>
      <c r="AK44" s="75" t="str">
        <f aca="false">LOOKUP(BA44,$D$92:$D$129,$F$92:$F$129)</f>
        <v>黒磯高校</v>
      </c>
      <c r="AL44" s="75"/>
      <c r="AM44" s="75"/>
      <c r="AN44" s="133" t="s">
        <v>214</v>
      </c>
      <c r="AO44" s="123"/>
      <c r="AP44" s="124"/>
      <c r="AQ44" s="133" t="s">
        <v>224</v>
      </c>
      <c r="AR44" s="133"/>
      <c r="AS44" s="134"/>
      <c r="AT44" s="117"/>
      <c r="AU44" s="117"/>
      <c r="AV44" s="117"/>
      <c r="AW44" s="135"/>
      <c r="AX44" s="173"/>
      <c r="AY44" s="134"/>
      <c r="AZ44" s="68"/>
      <c r="BA44" s="167" t="n">
        <v>28</v>
      </c>
    </row>
    <row r="45" customFormat="false" ht="12.95" hidden="false" customHeight="true" outlineLevel="0" collapsed="false">
      <c r="D45" s="125" t="str">
        <f aca="false">LOOKUP(B44,$D$92:$D$129,$I$92:$I$129)</f>
        <v>森山</v>
      </c>
      <c r="E45" s="125"/>
      <c r="F45" s="125"/>
      <c r="G45" s="133" t="n">
        <f aca="false">O39</f>
        <v>0</v>
      </c>
      <c r="H45" s="137" t="s">
        <v>251</v>
      </c>
      <c r="I45" s="134" t="n">
        <f aca="false">M39</f>
        <v>2</v>
      </c>
      <c r="J45" s="133" t="n">
        <f aca="false">O42</f>
        <v>0</v>
      </c>
      <c r="K45" s="137" t="s">
        <v>251</v>
      </c>
      <c r="L45" s="134" t="n">
        <f aca="false">M42</f>
        <v>2</v>
      </c>
      <c r="M45" s="117"/>
      <c r="N45" s="117"/>
      <c r="O45" s="117"/>
      <c r="P45" s="135"/>
      <c r="Q45" s="133" t="n">
        <v>3</v>
      </c>
      <c r="R45" s="134"/>
      <c r="V45" s="68"/>
      <c r="W45" s="68"/>
      <c r="Y45" s="89"/>
      <c r="Z45" s="68"/>
      <c r="AA45" s="68"/>
      <c r="AB45" s="68"/>
      <c r="AC45" s="68"/>
      <c r="AD45" s="90"/>
      <c r="AE45" s="68"/>
      <c r="AF45" s="94"/>
      <c r="AG45" s="94"/>
      <c r="AH45" s="94"/>
      <c r="AI45" s="94"/>
      <c r="AJ45" s="94"/>
      <c r="AK45" s="125" t="str">
        <f aca="false">LOOKUP(BA44,$D$92:$D$129,$I$92:$I$129)</f>
        <v>鏑木</v>
      </c>
      <c r="AL45" s="125"/>
      <c r="AM45" s="125"/>
      <c r="AN45" s="133" t="n">
        <f aca="false">AV39</f>
        <v>0</v>
      </c>
      <c r="AO45" s="137" t="s">
        <v>251</v>
      </c>
      <c r="AP45" s="134" t="n">
        <f aca="false">AT39</f>
        <v>2</v>
      </c>
      <c r="AQ45" s="133" t="n">
        <f aca="false">AV42</f>
        <v>2</v>
      </c>
      <c r="AR45" s="137" t="s">
        <v>251</v>
      </c>
      <c r="AS45" s="134" t="n">
        <f aca="false">AT42</f>
        <v>1</v>
      </c>
      <c r="AT45" s="117"/>
      <c r="AU45" s="117"/>
      <c r="AV45" s="117"/>
      <c r="AW45" s="135"/>
      <c r="AX45" s="133" t="n">
        <v>2</v>
      </c>
      <c r="AY45" s="134"/>
      <c r="AZ45" s="68"/>
      <c r="BA45" s="91"/>
    </row>
    <row r="46" customFormat="false" ht="12.95" hidden="false" customHeight="true" outlineLevel="0" collapsed="false">
      <c r="D46" s="83" t="str">
        <f aca="false">LOOKUP(B44,$D$92:$D$129,$L$92:$L$129)</f>
        <v>才津</v>
      </c>
      <c r="E46" s="83"/>
      <c r="F46" s="83"/>
      <c r="G46" s="130"/>
      <c r="H46" s="130"/>
      <c r="I46" s="131"/>
      <c r="J46" s="130"/>
      <c r="K46" s="130"/>
      <c r="L46" s="131"/>
      <c r="M46" s="117"/>
      <c r="N46" s="117"/>
      <c r="O46" s="117"/>
      <c r="P46" s="129"/>
      <c r="Q46" s="130"/>
      <c r="R46" s="131"/>
      <c r="V46" s="68"/>
      <c r="W46" s="68"/>
      <c r="Y46" s="89"/>
      <c r="Z46" s="68"/>
      <c r="AA46" s="68"/>
      <c r="AB46" s="68"/>
      <c r="AC46" s="68"/>
      <c r="AD46" s="90"/>
      <c r="AE46" s="68"/>
      <c r="AF46" s="94"/>
      <c r="AG46" s="94"/>
      <c r="AH46" s="94"/>
      <c r="AI46" s="94"/>
      <c r="AJ46" s="94"/>
      <c r="AK46" s="83" t="str">
        <f aca="false">LOOKUP(BA44,$D$92:$D$129,$L$92:$L$129)</f>
        <v>黒谷</v>
      </c>
      <c r="AL46" s="83"/>
      <c r="AM46" s="83"/>
      <c r="AN46" s="130"/>
      <c r="AO46" s="130"/>
      <c r="AP46" s="131"/>
      <c r="AQ46" s="130"/>
      <c r="AR46" s="130"/>
      <c r="AS46" s="131"/>
      <c r="AT46" s="117"/>
      <c r="AU46" s="117"/>
      <c r="AV46" s="117"/>
      <c r="AW46" s="129"/>
      <c r="AX46" s="130"/>
      <c r="AY46" s="131"/>
      <c r="AZ46" s="68"/>
      <c r="BA46" s="91"/>
    </row>
    <row r="47" customFormat="false" ht="12.95" hidden="false" customHeight="true" outlineLevel="0" collapsed="false">
      <c r="V47" s="68"/>
      <c r="W47" s="68"/>
      <c r="Y47" s="89"/>
      <c r="Z47" s="68"/>
      <c r="AA47" s="68"/>
      <c r="AB47" s="68"/>
      <c r="AC47" s="68"/>
      <c r="AD47" s="90"/>
      <c r="AE47" s="68"/>
      <c r="AF47" s="94"/>
      <c r="AG47" s="94"/>
      <c r="AH47" s="94"/>
      <c r="AI47" s="94"/>
      <c r="AJ47" s="94"/>
      <c r="AK47" s="136"/>
      <c r="AL47" s="136"/>
      <c r="AM47" s="136"/>
      <c r="AN47" s="136"/>
      <c r="AO47" s="136"/>
      <c r="AP47" s="136"/>
      <c r="AQ47" s="136"/>
      <c r="AR47" s="136"/>
      <c r="AS47" s="136"/>
      <c r="AT47" s="176"/>
      <c r="AU47" s="176"/>
      <c r="AV47" s="176"/>
      <c r="AW47" s="68"/>
      <c r="AX47" s="68"/>
      <c r="AY47" s="68"/>
      <c r="AZ47" s="68"/>
      <c r="BA47" s="91"/>
    </row>
    <row r="48" customFormat="false" ht="12.95" hidden="false" customHeight="true" outlineLevel="0" collapsed="false">
      <c r="D48" s="114" t="s">
        <v>250</v>
      </c>
      <c r="E48" s="69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Y48" s="89"/>
      <c r="Z48" s="68"/>
      <c r="AC48" s="68"/>
      <c r="AD48" s="90"/>
      <c r="AE48" s="68"/>
      <c r="AF48" s="94"/>
      <c r="AG48" s="94"/>
      <c r="AH48" s="94"/>
      <c r="AI48" s="94"/>
      <c r="AJ48" s="94"/>
      <c r="AK48" s="114" t="s">
        <v>310</v>
      </c>
      <c r="AL48" s="69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91"/>
    </row>
    <row r="49" customFormat="false" ht="12.95" hidden="false" customHeight="true" outlineLevel="0" collapsed="false">
      <c r="D49" s="117"/>
      <c r="E49" s="117"/>
      <c r="F49" s="117"/>
      <c r="G49" s="75" t="str">
        <f aca="false">D52</f>
        <v>塩谷ＢＣ</v>
      </c>
      <c r="H49" s="75"/>
      <c r="I49" s="75"/>
      <c r="J49" s="75" t="str">
        <f aca="false">D55</f>
        <v>高根沢高校</v>
      </c>
      <c r="K49" s="75"/>
      <c r="L49" s="75"/>
      <c r="M49" s="75" t="str">
        <f aca="false">D58</f>
        <v>矢板高校</v>
      </c>
      <c r="N49" s="75"/>
      <c r="O49" s="75"/>
      <c r="P49" s="119"/>
      <c r="Q49" s="120"/>
      <c r="R49" s="121"/>
      <c r="S49" s="68"/>
      <c r="T49" s="68"/>
      <c r="U49" s="68"/>
      <c r="V49" s="68"/>
      <c r="W49" s="68"/>
      <c r="Y49" s="89"/>
      <c r="Z49" s="68"/>
      <c r="AD49" s="90"/>
      <c r="AE49" s="68"/>
      <c r="AF49" s="136"/>
      <c r="AG49" s="136"/>
      <c r="AH49" s="136"/>
      <c r="AI49" s="136"/>
      <c r="AJ49" s="136"/>
      <c r="AK49" s="117"/>
      <c r="AL49" s="117"/>
      <c r="AM49" s="117"/>
      <c r="AN49" s="75" t="str">
        <f aca="false">AK52</f>
        <v>笑飛</v>
      </c>
      <c r="AO49" s="75"/>
      <c r="AP49" s="75"/>
      <c r="AQ49" s="75" t="str">
        <f aca="false">AK55</f>
        <v>黒磯高校</v>
      </c>
      <c r="AR49" s="75"/>
      <c r="AS49" s="75"/>
      <c r="AT49" s="75" t="str">
        <f aca="false">AK58</f>
        <v>RozeTs Jr</v>
      </c>
      <c r="AU49" s="75"/>
      <c r="AV49" s="75"/>
      <c r="AW49" s="119"/>
      <c r="AX49" s="120"/>
      <c r="AY49" s="121"/>
      <c r="AZ49" s="68"/>
      <c r="BA49" s="102"/>
    </row>
    <row r="50" customFormat="false" ht="12.95" hidden="false" customHeight="true" outlineLevel="0" collapsed="false">
      <c r="D50" s="117"/>
      <c r="E50" s="117"/>
      <c r="F50" s="117"/>
      <c r="G50" s="125" t="str">
        <f aca="false">D53</f>
        <v>田崎</v>
      </c>
      <c r="H50" s="125"/>
      <c r="I50" s="125"/>
      <c r="J50" s="125" t="str">
        <f aca="false">D56</f>
        <v>五味渕</v>
      </c>
      <c r="K50" s="125"/>
      <c r="L50" s="125"/>
      <c r="M50" s="125" t="str">
        <f aca="false">D59</f>
        <v>坂主</v>
      </c>
      <c r="N50" s="125"/>
      <c r="O50" s="125"/>
      <c r="P50" s="125" t="s">
        <v>212</v>
      </c>
      <c r="Q50" s="125"/>
      <c r="R50" s="125"/>
      <c r="S50" s="91"/>
      <c r="T50" s="91"/>
      <c r="U50" s="91"/>
      <c r="V50" s="68"/>
      <c r="W50" s="68"/>
      <c r="Y50" s="89"/>
      <c r="Z50" s="68"/>
      <c r="AD50" s="90"/>
      <c r="AE50" s="68"/>
      <c r="AF50" s="94"/>
      <c r="AG50" s="94"/>
      <c r="AH50" s="94"/>
      <c r="AI50" s="94"/>
      <c r="AJ50" s="94"/>
      <c r="AK50" s="117"/>
      <c r="AL50" s="117"/>
      <c r="AM50" s="117"/>
      <c r="AN50" s="125" t="str">
        <f aca="false">AK53</f>
        <v>吉田</v>
      </c>
      <c r="AO50" s="125"/>
      <c r="AP50" s="125"/>
      <c r="AQ50" s="125" t="str">
        <f aca="false">AK56</f>
        <v>前林</v>
      </c>
      <c r="AR50" s="125"/>
      <c r="AS50" s="125"/>
      <c r="AT50" s="125" t="str">
        <f aca="false">AK59</f>
        <v>志村</v>
      </c>
      <c r="AU50" s="125"/>
      <c r="AV50" s="125"/>
      <c r="AW50" s="125" t="s">
        <v>212</v>
      </c>
      <c r="AX50" s="125"/>
      <c r="AY50" s="125"/>
      <c r="AZ50" s="68"/>
      <c r="BA50" s="91"/>
    </row>
    <row r="51" customFormat="false" ht="12.95" hidden="false" customHeight="true" outlineLevel="0" collapsed="false">
      <c r="D51" s="117"/>
      <c r="E51" s="117"/>
      <c r="F51" s="117"/>
      <c r="G51" s="83" t="str">
        <f aca="false">D54</f>
        <v>鈴木</v>
      </c>
      <c r="H51" s="83"/>
      <c r="I51" s="83"/>
      <c r="J51" s="83" t="str">
        <f aca="false">D57</f>
        <v>高橋</v>
      </c>
      <c r="K51" s="83"/>
      <c r="L51" s="83"/>
      <c r="M51" s="83" t="str">
        <f aca="false">D60</f>
        <v>八木澤</v>
      </c>
      <c r="N51" s="83"/>
      <c r="O51" s="83"/>
      <c r="P51" s="126"/>
      <c r="Q51" s="127"/>
      <c r="R51" s="128"/>
      <c r="S51" s="68"/>
      <c r="T51" s="68"/>
      <c r="U51" s="68"/>
      <c r="V51" s="68"/>
      <c r="W51" s="68"/>
      <c r="Y51" s="89"/>
      <c r="Z51" s="68"/>
      <c r="AD51" s="90"/>
      <c r="AE51" s="68"/>
      <c r="AF51" s="94"/>
      <c r="AG51" s="94"/>
      <c r="AH51" s="94"/>
      <c r="AI51" s="94"/>
      <c r="AJ51" s="94"/>
      <c r="AK51" s="117"/>
      <c r="AL51" s="117"/>
      <c r="AM51" s="117"/>
      <c r="AN51" s="83" t="str">
        <f aca="false">AK54</f>
        <v>大戸</v>
      </c>
      <c r="AO51" s="83"/>
      <c r="AP51" s="83"/>
      <c r="AQ51" s="83" t="str">
        <f aca="false">AK57</f>
        <v>相馬</v>
      </c>
      <c r="AR51" s="83"/>
      <c r="AS51" s="83"/>
      <c r="AT51" s="83" t="str">
        <f aca="false">AK60</f>
        <v>松本</v>
      </c>
      <c r="AU51" s="83"/>
      <c r="AV51" s="83"/>
      <c r="AW51" s="126"/>
      <c r="AX51" s="127"/>
      <c r="AY51" s="128"/>
      <c r="AZ51" s="68"/>
      <c r="BA51" s="91"/>
    </row>
    <row r="52" customFormat="false" ht="12.95" hidden="false" customHeight="true" outlineLevel="0" collapsed="false">
      <c r="B52" s="88" t="n">
        <v>11</v>
      </c>
      <c r="D52" s="75" t="str">
        <f aca="false">LOOKUP(B52,$D$92:$D$129,$F$92:$F$129)</f>
        <v>塩谷ＢＣ</v>
      </c>
      <c r="E52" s="75"/>
      <c r="F52" s="75"/>
      <c r="G52" s="117"/>
      <c r="H52" s="117"/>
      <c r="I52" s="117"/>
      <c r="J52" s="123" t="s">
        <v>213</v>
      </c>
      <c r="K52" s="133"/>
      <c r="L52" s="134"/>
      <c r="M52" s="133" t="s">
        <v>214</v>
      </c>
      <c r="N52" s="123"/>
      <c r="O52" s="124"/>
      <c r="P52" s="135"/>
      <c r="Q52" s="133"/>
      <c r="R52" s="134"/>
      <c r="S52" s="68"/>
      <c r="T52" s="68"/>
      <c r="U52" s="68"/>
      <c r="V52" s="68"/>
      <c r="W52" s="68"/>
      <c r="Y52" s="89"/>
      <c r="Z52" s="68"/>
      <c r="AD52" s="90"/>
      <c r="AE52" s="68"/>
      <c r="AF52" s="136"/>
      <c r="AG52" s="136"/>
      <c r="AH52" s="136"/>
      <c r="AI52" s="136"/>
      <c r="AJ52" s="136"/>
      <c r="AK52" s="75" t="str">
        <f aca="false">LOOKUP(BA52,$D$92:$D$129,$F$92:$F$129)</f>
        <v>笑飛</v>
      </c>
      <c r="AL52" s="75"/>
      <c r="AM52" s="75"/>
      <c r="AN52" s="117"/>
      <c r="AO52" s="117"/>
      <c r="AP52" s="117"/>
      <c r="AQ52" s="123" t="s">
        <v>213</v>
      </c>
      <c r="AR52" s="133"/>
      <c r="AS52" s="134"/>
      <c r="AT52" s="133" t="s">
        <v>214</v>
      </c>
      <c r="AU52" s="123"/>
      <c r="AV52" s="124"/>
      <c r="AW52" s="135"/>
      <c r="AX52" s="133"/>
      <c r="AY52" s="134"/>
      <c r="AZ52" s="68"/>
      <c r="BA52" s="167" t="n">
        <v>29</v>
      </c>
    </row>
    <row r="53" customFormat="false" ht="12.95" hidden="false" customHeight="true" outlineLevel="0" collapsed="false">
      <c r="D53" s="125" t="str">
        <f aca="false">LOOKUP(B52,$D$92:$D$129,$I$92:$I$129)</f>
        <v>田崎</v>
      </c>
      <c r="E53" s="125"/>
      <c r="F53" s="125"/>
      <c r="G53" s="117"/>
      <c r="H53" s="117"/>
      <c r="I53" s="117"/>
      <c r="J53" s="133" t="n">
        <v>2</v>
      </c>
      <c r="K53" s="137" t="s">
        <v>251</v>
      </c>
      <c r="L53" s="134" t="n">
        <v>1</v>
      </c>
      <c r="M53" s="133" t="n">
        <v>2</v>
      </c>
      <c r="N53" s="137" t="s">
        <v>251</v>
      </c>
      <c r="O53" s="134" t="n">
        <v>0</v>
      </c>
      <c r="P53" s="135"/>
      <c r="Q53" s="133" t="n">
        <v>1</v>
      </c>
      <c r="R53" s="134"/>
      <c r="S53" s="68"/>
      <c r="T53" s="68"/>
      <c r="U53" s="68"/>
      <c r="V53" s="68"/>
      <c r="W53" s="68"/>
      <c r="Y53" s="89"/>
      <c r="Z53" s="68"/>
      <c r="AD53" s="90"/>
      <c r="AE53" s="68"/>
      <c r="AF53" s="94"/>
      <c r="AG53" s="94"/>
      <c r="AH53" s="94"/>
      <c r="AI53" s="94"/>
      <c r="AJ53" s="94"/>
      <c r="AK53" s="125" t="str">
        <f aca="false">LOOKUP(BA52,$D$92:$D$129,$I$92:$I$129)</f>
        <v>吉田</v>
      </c>
      <c r="AL53" s="125"/>
      <c r="AM53" s="125"/>
      <c r="AN53" s="117"/>
      <c r="AO53" s="117"/>
      <c r="AP53" s="117"/>
      <c r="AQ53" s="133" t="n">
        <v>2</v>
      </c>
      <c r="AR53" s="137" t="s">
        <v>251</v>
      </c>
      <c r="AS53" s="134" t="n">
        <v>0</v>
      </c>
      <c r="AT53" s="133"/>
      <c r="AU53" s="137" t="s">
        <v>311</v>
      </c>
      <c r="AV53" s="134"/>
      <c r="AW53" s="135"/>
      <c r="AX53" s="133" t="n">
        <v>1</v>
      </c>
      <c r="AY53" s="134"/>
      <c r="AZ53" s="68"/>
      <c r="BA53" s="91"/>
    </row>
    <row r="54" customFormat="false" ht="12.95" hidden="false" customHeight="true" outlineLevel="0" collapsed="false">
      <c r="D54" s="83" t="str">
        <f aca="false">LOOKUP(B52,$D$92:$D$129,$L$92:$L$129)</f>
        <v>鈴木</v>
      </c>
      <c r="E54" s="83"/>
      <c r="F54" s="83"/>
      <c r="G54" s="117"/>
      <c r="H54" s="117"/>
      <c r="I54" s="117"/>
      <c r="J54" s="130"/>
      <c r="K54" s="130"/>
      <c r="L54" s="131"/>
      <c r="M54" s="130"/>
      <c r="N54" s="130"/>
      <c r="O54" s="131"/>
      <c r="P54" s="129"/>
      <c r="Q54" s="130"/>
      <c r="R54" s="131"/>
      <c r="S54" s="68"/>
      <c r="T54" s="68"/>
      <c r="U54" s="68"/>
      <c r="V54" s="139" t="n">
        <v>0</v>
      </c>
      <c r="W54" s="133"/>
      <c r="Y54" s="89"/>
      <c r="Z54" s="68"/>
      <c r="AD54" s="90"/>
      <c r="AE54" s="68"/>
      <c r="AF54" s="94"/>
      <c r="AG54" s="139" t="n">
        <v>1</v>
      </c>
      <c r="AH54" s="94"/>
      <c r="AI54" s="68"/>
      <c r="AJ54" s="94"/>
      <c r="AK54" s="83" t="str">
        <f aca="false">LOOKUP(BA52,$D$92:$D$129,$L$92:$L$129)</f>
        <v>大戸</v>
      </c>
      <c r="AL54" s="83"/>
      <c r="AM54" s="83"/>
      <c r="AN54" s="117"/>
      <c r="AO54" s="117"/>
      <c r="AP54" s="117"/>
      <c r="AQ54" s="130"/>
      <c r="AR54" s="130"/>
      <c r="AS54" s="131"/>
      <c r="AT54" s="130"/>
      <c r="AU54" s="130"/>
      <c r="AV54" s="131"/>
      <c r="AW54" s="129"/>
      <c r="AX54" s="130"/>
      <c r="AY54" s="131"/>
      <c r="AZ54" s="68"/>
      <c r="BA54" s="91"/>
    </row>
    <row r="55" customFormat="false" ht="12.95" hidden="false" customHeight="true" outlineLevel="0" collapsed="false">
      <c r="B55" s="88" t="n">
        <v>12</v>
      </c>
      <c r="D55" s="75" t="str">
        <f aca="false">LOOKUP(B55,$D$92:$D$129,$F$92:$F$129)</f>
        <v>高根沢高校</v>
      </c>
      <c r="E55" s="75"/>
      <c r="F55" s="75"/>
      <c r="G55" s="123" t="s">
        <v>213</v>
      </c>
      <c r="H55" s="133"/>
      <c r="I55" s="134"/>
      <c r="J55" s="117"/>
      <c r="K55" s="117"/>
      <c r="L55" s="117"/>
      <c r="M55" s="133" t="s">
        <v>224</v>
      </c>
      <c r="N55" s="133"/>
      <c r="O55" s="134"/>
      <c r="P55" s="135"/>
      <c r="Q55" s="133"/>
      <c r="R55" s="134"/>
      <c r="S55" s="68"/>
      <c r="T55" s="78"/>
      <c r="U55" s="79"/>
      <c r="Y55" s="89"/>
      <c r="Z55" s="68"/>
      <c r="AD55" s="90"/>
      <c r="AE55" s="68"/>
      <c r="AF55" s="136"/>
      <c r="AG55" s="136"/>
      <c r="AH55" s="179"/>
      <c r="AI55" s="171"/>
      <c r="AJ55" s="136"/>
      <c r="AK55" s="75" t="str">
        <f aca="false">LOOKUP(BA55,$D$92:$D$129,$F$92:$F$129)</f>
        <v>黒磯高校</v>
      </c>
      <c r="AL55" s="75"/>
      <c r="AM55" s="75"/>
      <c r="AN55" s="123" t="s">
        <v>213</v>
      </c>
      <c r="AO55" s="133"/>
      <c r="AP55" s="134"/>
      <c r="AQ55" s="117"/>
      <c r="AR55" s="117"/>
      <c r="AS55" s="117"/>
      <c r="AT55" s="133" t="s">
        <v>224</v>
      </c>
      <c r="AU55" s="133"/>
      <c r="AV55" s="134"/>
      <c r="AW55" s="135"/>
      <c r="AX55" s="133"/>
      <c r="AY55" s="134"/>
      <c r="AZ55" s="68"/>
      <c r="BA55" s="167" t="n">
        <v>30</v>
      </c>
    </row>
    <row r="56" customFormat="false" ht="12.95" hidden="false" customHeight="true" outlineLevel="0" collapsed="false">
      <c r="D56" s="125" t="str">
        <f aca="false">LOOKUP(B55,$D$92:$D$129,$I$92:$I$129)</f>
        <v>五味渕</v>
      </c>
      <c r="E56" s="125"/>
      <c r="F56" s="125"/>
      <c r="G56" s="133" t="n">
        <f aca="false">L53</f>
        <v>1</v>
      </c>
      <c r="H56" s="137" t="s">
        <v>251</v>
      </c>
      <c r="I56" s="134" t="n">
        <f aca="false">J53</f>
        <v>2</v>
      </c>
      <c r="J56" s="117"/>
      <c r="K56" s="117"/>
      <c r="L56" s="117"/>
      <c r="M56" s="133" t="n">
        <v>0</v>
      </c>
      <c r="N56" s="137" t="s">
        <v>251</v>
      </c>
      <c r="O56" s="134" t="n">
        <v>2</v>
      </c>
      <c r="P56" s="135"/>
      <c r="Q56" s="133" t="n">
        <v>3</v>
      </c>
      <c r="R56" s="134"/>
      <c r="S56" s="68"/>
      <c r="T56" s="68"/>
      <c r="U56" s="89"/>
      <c r="Y56" s="89"/>
      <c r="Z56" s="68"/>
      <c r="AD56" s="90"/>
      <c r="AE56" s="68"/>
      <c r="AF56" s="94"/>
      <c r="AG56" s="94"/>
      <c r="AH56" s="95"/>
      <c r="AI56" s="94"/>
      <c r="AJ56" s="94"/>
      <c r="AK56" s="125" t="str">
        <f aca="false">LOOKUP(BA55,$D$92:$D$129,$I$92:$I$129)</f>
        <v>前林</v>
      </c>
      <c r="AL56" s="125"/>
      <c r="AM56" s="125"/>
      <c r="AN56" s="133" t="n">
        <f aca="false">AS53</f>
        <v>0</v>
      </c>
      <c r="AO56" s="137" t="s">
        <v>251</v>
      </c>
      <c r="AP56" s="134" t="n">
        <f aca="false">AQ53</f>
        <v>2</v>
      </c>
      <c r="AQ56" s="117"/>
      <c r="AR56" s="117"/>
      <c r="AS56" s="117"/>
      <c r="AT56" s="133"/>
      <c r="AU56" s="137" t="s">
        <v>311</v>
      </c>
      <c r="AV56" s="134"/>
      <c r="AW56" s="135"/>
      <c r="AX56" s="133" t="n">
        <v>2</v>
      </c>
      <c r="AY56" s="134"/>
      <c r="AZ56" s="68"/>
      <c r="BA56" s="91"/>
    </row>
    <row r="57" customFormat="false" ht="12.95" hidden="false" customHeight="true" outlineLevel="0" collapsed="false">
      <c r="D57" s="83" t="str">
        <f aca="false">LOOKUP(B55,$D$92:$D$129,$L$92:$L$129)</f>
        <v>高橋</v>
      </c>
      <c r="E57" s="83"/>
      <c r="F57" s="83"/>
      <c r="G57" s="130"/>
      <c r="H57" s="130"/>
      <c r="I57" s="131"/>
      <c r="J57" s="117"/>
      <c r="K57" s="117"/>
      <c r="L57" s="117"/>
      <c r="M57" s="130"/>
      <c r="N57" s="130"/>
      <c r="O57" s="131"/>
      <c r="P57" s="129"/>
      <c r="Q57" s="130"/>
      <c r="R57" s="131"/>
      <c r="S57" s="68"/>
      <c r="T57" s="68"/>
      <c r="U57" s="89"/>
      <c r="Y57" s="89"/>
      <c r="Z57" s="68"/>
      <c r="AD57" s="90"/>
      <c r="AE57" s="68"/>
      <c r="AF57" s="94"/>
      <c r="AG57" s="94"/>
      <c r="AH57" s="95"/>
      <c r="AI57" s="94"/>
      <c r="AJ57" s="94"/>
      <c r="AK57" s="83" t="str">
        <f aca="false">LOOKUP(BA55,$D$92:$D$129,$L$92:$L$129)</f>
        <v>相馬</v>
      </c>
      <c r="AL57" s="83"/>
      <c r="AM57" s="83"/>
      <c r="AN57" s="130"/>
      <c r="AO57" s="130"/>
      <c r="AP57" s="131"/>
      <c r="AQ57" s="117"/>
      <c r="AR57" s="117"/>
      <c r="AS57" s="117"/>
      <c r="AT57" s="130"/>
      <c r="AU57" s="130"/>
      <c r="AV57" s="131"/>
      <c r="AW57" s="129"/>
      <c r="AX57" s="130"/>
      <c r="AY57" s="131"/>
      <c r="AZ57" s="68"/>
      <c r="BA57" s="91"/>
    </row>
    <row r="58" customFormat="false" ht="12.95" hidden="false" customHeight="true" outlineLevel="0" collapsed="false">
      <c r="B58" s="88" t="n">
        <v>13</v>
      </c>
      <c r="D58" s="75" t="str">
        <f aca="false">LOOKUP(B58,$D$92:$D$129,$F$92:$F$129)</f>
        <v>矢板高校</v>
      </c>
      <c r="E58" s="75"/>
      <c r="F58" s="75"/>
      <c r="G58" s="133" t="s">
        <v>214</v>
      </c>
      <c r="H58" s="123"/>
      <c r="I58" s="124"/>
      <c r="J58" s="133" t="s">
        <v>224</v>
      </c>
      <c r="K58" s="133"/>
      <c r="L58" s="134"/>
      <c r="M58" s="117"/>
      <c r="N58" s="117"/>
      <c r="O58" s="117"/>
      <c r="P58" s="135"/>
      <c r="Q58" s="173"/>
      <c r="R58" s="134"/>
      <c r="S58" s="68"/>
      <c r="T58" s="68"/>
      <c r="U58" s="89"/>
      <c r="Y58" s="89"/>
      <c r="Z58" s="68"/>
      <c r="AD58" s="90"/>
      <c r="AE58" s="68"/>
      <c r="AF58" s="136"/>
      <c r="AG58" s="136"/>
      <c r="AH58" s="169"/>
      <c r="AI58" s="136"/>
      <c r="AJ58" s="136"/>
      <c r="AK58" s="75" t="str">
        <f aca="false">LOOKUP(BA58,$D$92:$D$129,$F$92:$F$129)</f>
        <v>RozeTs Jr</v>
      </c>
      <c r="AL58" s="75"/>
      <c r="AM58" s="75"/>
      <c r="AN58" s="133" t="s">
        <v>214</v>
      </c>
      <c r="AO58" s="123"/>
      <c r="AP58" s="124"/>
      <c r="AQ58" s="133" t="s">
        <v>224</v>
      </c>
      <c r="AR58" s="133"/>
      <c r="AS58" s="134"/>
      <c r="AT58" s="117"/>
      <c r="AU58" s="117"/>
      <c r="AV58" s="117"/>
      <c r="AW58" s="135"/>
      <c r="AX58" s="173"/>
      <c r="AY58" s="134"/>
      <c r="AZ58" s="68"/>
      <c r="BA58" s="167" t="n">
        <v>31</v>
      </c>
    </row>
    <row r="59" customFormat="false" ht="12.95" hidden="false" customHeight="true" outlineLevel="0" collapsed="false">
      <c r="D59" s="125" t="str">
        <f aca="false">LOOKUP(B58,$D$92:$D$129,$I$92:$I$129)</f>
        <v>坂主</v>
      </c>
      <c r="E59" s="125"/>
      <c r="F59" s="125"/>
      <c r="G59" s="133" t="n">
        <f aca="false">O53</f>
        <v>0</v>
      </c>
      <c r="H59" s="137" t="s">
        <v>251</v>
      </c>
      <c r="I59" s="134" t="n">
        <f aca="false">M53</f>
        <v>2</v>
      </c>
      <c r="J59" s="133" t="n">
        <f aca="false">O56</f>
        <v>2</v>
      </c>
      <c r="K59" s="137" t="s">
        <v>251</v>
      </c>
      <c r="L59" s="134" t="n">
        <f aca="false">M56</f>
        <v>0</v>
      </c>
      <c r="M59" s="117"/>
      <c r="N59" s="117"/>
      <c r="O59" s="117"/>
      <c r="P59" s="135"/>
      <c r="Q59" s="133" t="n">
        <v>2</v>
      </c>
      <c r="R59" s="134"/>
      <c r="S59" s="68"/>
      <c r="T59" s="68"/>
      <c r="U59" s="89"/>
      <c r="Y59" s="89"/>
      <c r="Z59" s="68"/>
      <c r="AD59" s="90"/>
      <c r="AE59" s="68"/>
      <c r="AF59" s="94"/>
      <c r="AG59" s="94"/>
      <c r="AH59" s="95"/>
      <c r="AI59" s="94"/>
      <c r="AJ59" s="94"/>
      <c r="AK59" s="125" t="str">
        <f aca="false">LOOKUP(BA58,$D$92:$D$129,$I$92:$I$129)</f>
        <v>志村</v>
      </c>
      <c r="AL59" s="125"/>
      <c r="AM59" s="125"/>
      <c r="AN59" s="133"/>
      <c r="AO59" s="137" t="s">
        <v>312</v>
      </c>
      <c r="AP59" s="134"/>
      <c r="AQ59" s="133"/>
      <c r="AR59" s="137" t="s">
        <v>312</v>
      </c>
      <c r="AS59" s="134"/>
      <c r="AT59" s="117"/>
      <c r="AU59" s="117"/>
      <c r="AV59" s="117"/>
      <c r="AW59" s="135"/>
      <c r="AX59" s="137" t="s">
        <v>313</v>
      </c>
      <c r="AY59" s="134"/>
      <c r="AZ59" s="68"/>
      <c r="BA59" s="91"/>
    </row>
    <row r="60" customFormat="false" ht="12.95" hidden="false" customHeight="true" outlineLevel="0" collapsed="false">
      <c r="D60" s="83" t="str">
        <f aca="false">LOOKUP(B58,$D$92:$D$129,$L$92:$L$129)</f>
        <v>八木澤</v>
      </c>
      <c r="E60" s="83"/>
      <c r="F60" s="83"/>
      <c r="G60" s="130"/>
      <c r="H60" s="130"/>
      <c r="I60" s="131"/>
      <c r="J60" s="130"/>
      <c r="K60" s="130"/>
      <c r="L60" s="131"/>
      <c r="M60" s="117"/>
      <c r="N60" s="117"/>
      <c r="O60" s="117"/>
      <c r="P60" s="129"/>
      <c r="Q60" s="130"/>
      <c r="R60" s="131"/>
      <c r="S60" s="68"/>
      <c r="T60" s="68"/>
      <c r="U60" s="89"/>
      <c r="Y60" s="89"/>
      <c r="Z60" s="68"/>
      <c r="AD60" s="90"/>
      <c r="AE60" s="68"/>
      <c r="AF60" s="94"/>
      <c r="AG60" s="94"/>
      <c r="AH60" s="95"/>
      <c r="AI60" s="94"/>
      <c r="AJ60" s="94"/>
      <c r="AK60" s="83" t="str">
        <f aca="false">LOOKUP(BA58,$D$92:$D$129,$L$92:$L$129)</f>
        <v>松本</v>
      </c>
      <c r="AL60" s="83"/>
      <c r="AM60" s="83"/>
      <c r="AN60" s="130"/>
      <c r="AO60" s="130"/>
      <c r="AP60" s="131"/>
      <c r="AQ60" s="130"/>
      <c r="AR60" s="130"/>
      <c r="AS60" s="131"/>
      <c r="AT60" s="117"/>
      <c r="AU60" s="117"/>
      <c r="AV60" s="117"/>
      <c r="AW60" s="129"/>
      <c r="AX60" s="130"/>
      <c r="AY60" s="131"/>
      <c r="AZ60" s="68"/>
      <c r="BA60" s="91"/>
    </row>
    <row r="61" customFormat="false" ht="12.95" hidden="false" customHeight="true" outlineLevel="0" collapsed="false">
      <c r="D61" s="91"/>
      <c r="E61" s="91"/>
      <c r="F61" s="91"/>
      <c r="G61" s="68"/>
      <c r="H61" s="68"/>
      <c r="I61" s="68"/>
      <c r="J61" s="68"/>
      <c r="K61" s="68"/>
      <c r="L61" s="68"/>
      <c r="M61" s="91"/>
      <c r="N61" s="91"/>
      <c r="O61" s="91"/>
      <c r="P61" s="68"/>
      <c r="Q61" s="68"/>
      <c r="R61" s="68"/>
      <c r="S61" s="68"/>
      <c r="T61" s="68"/>
      <c r="U61" s="89"/>
      <c r="V61" s="180"/>
      <c r="W61" s="155"/>
      <c r="X61" s="139" t="n">
        <v>1</v>
      </c>
      <c r="Y61" s="89"/>
      <c r="Z61" s="68"/>
      <c r="AD61" s="90"/>
      <c r="AE61" s="139" t="n">
        <v>1</v>
      </c>
      <c r="AF61" s="181"/>
      <c r="AG61" s="182"/>
      <c r="AH61" s="93"/>
      <c r="AI61" s="91"/>
      <c r="AJ61" s="91"/>
      <c r="AK61" s="68"/>
      <c r="AL61" s="68"/>
      <c r="AM61" s="68"/>
      <c r="AN61" s="68"/>
      <c r="AO61" s="68"/>
      <c r="AP61" s="68"/>
      <c r="AQ61" s="68"/>
      <c r="AR61" s="68"/>
      <c r="AS61" s="68"/>
      <c r="AT61" s="91"/>
      <c r="AU61" s="91"/>
      <c r="AV61" s="91"/>
      <c r="AW61" s="68"/>
      <c r="AX61" s="68"/>
      <c r="AY61" s="68"/>
      <c r="AZ61" s="68"/>
      <c r="BA61" s="91"/>
    </row>
    <row r="62" customFormat="false" ht="12.95" hidden="false" customHeight="true" outlineLevel="0" collapsed="false">
      <c r="D62" s="114" t="s">
        <v>252</v>
      </c>
      <c r="E62" s="69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150"/>
      <c r="V62" s="68"/>
      <c r="W62" s="89"/>
      <c r="X62" s="90"/>
      <c r="Y62" s="89"/>
      <c r="Z62" s="73"/>
      <c r="AC62" s="73"/>
      <c r="AD62" s="135"/>
      <c r="AE62" s="133"/>
      <c r="AF62" s="93"/>
      <c r="AG62" s="68"/>
      <c r="AH62" s="183"/>
      <c r="AI62" s="91"/>
      <c r="AJ62" s="91"/>
      <c r="AK62" s="114" t="s">
        <v>314</v>
      </c>
      <c r="AL62" s="69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91"/>
    </row>
    <row r="63" customFormat="false" ht="12.95" hidden="false" customHeight="true" outlineLevel="0" collapsed="false">
      <c r="D63" s="117"/>
      <c r="E63" s="117"/>
      <c r="F63" s="117"/>
      <c r="G63" s="75" t="str">
        <f aca="false">D66</f>
        <v>ＫＢＣ河内</v>
      </c>
      <c r="H63" s="75"/>
      <c r="I63" s="75"/>
      <c r="J63" s="75" t="str">
        <f aca="false">D69</f>
        <v>黒磯高校</v>
      </c>
      <c r="K63" s="75"/>
      <c r="L63" s="75"/>
      <c r="M63" s="75" t="str">
        <f aca="false">D72</f>
        <v>那須塩原JBS</v>
      </c>
      <c r="N63" s="75"/>
      <c r="O63" s="75"/>
      <c r="P63" s="119"/>
      <c r="Q63" s="120"/>
      <c r="R63" s="121"/>
      <c r="S63" s="68"/>
      <c r="T63" s="68"/>
      <c r="U63" s="150"/>
      <c r="V63" s="68"/>
      <c r="W63" s="89"/>
      <c r="X63" s="90"/>
      <c r="Y63" s="89"/>
      <c r="AD63" s="90"/>
      <c r="AE63" s="68"/>
      <c r="AF63" s="93"/>
      <c r="AG63" s="68"/>
      <c r="AH63" s="183"/>
      <c r="AI63" s="91"/>
      <c r="AJ63" s="91"/>
      <c r="AK63" s="117"/>
      <c r="AL63" s="117"/>
      <c r="AM63" s="117"/>
      <c r="AN63" s="75" t="str">
        <f aca="false">AK66</f>
        <v>ＫＢＣ河内</v>
      </c>
      <c r="AO63" s="75"/>
      <c r="AP63" s="75"/>
      <c r="AQ63" s="75" t="str">
        <f aca="false">AK69</f>
        <v>黒磯高校</v>
      </c>
      <c r="AR63" s="75"/>
      <c r="AS63" s="75"/>
      <c r="AT63" s="75" t="str">
        <f aca="false">AK72</f>
        <v>那須塩原JBS</v>
      </c>
      <c r="AU63" s="75"/>
      <c r="AV63" s="75"/>
      <c r="AW63" s="119"/>
      <c r="AX63" s="120"/>
      <c r="AY63" s="121"/>
      <c r="AZ63" s="68"/>
      <c r="BA63" s="91"/>
    </row>
    <row r="64" customFormat="false" ht="12.95" hidden="false" customHeight="true" outlineLevel="0" collapsed="false">
      <c r="D64" s="117"/>
      <c r="E64" s="117"/>
      <c r="F64" s="117"/>
      <c r="G64" s="125" t="str">
        <f aca="false">D67</f>
        <v>斎藤</v>
      </c>
      <c r="H64" s="125"/>
      <c r="I64" s="125"/>
      <c r="J64" s="125" t="str">
        <f aca="false">D70</f>
        <v>小松</v>
      </c>
      <c r="K64" s="125"/>
      <c r="L64" s="125"/>
      <c r="M64" s="125" t="str">
        <f aca="false">D73</f>
        <v>荒川</v>
      </c>
      <c r="N64" s="125"/>
      <c r="O64" s="125"/>
      <c r="P64" s="125" t="s">
        <v>212</v>
      </c>
      <c r="Q64" s="125"/>
      <c r="R64" s="125"/>
      <c r="S64" s="91"/>
      <c r="T64" s="91"/>
      <c r="U64" s="150"/>
      <c r="V64" s="68"/>
      <c r="W64" s="89"/>
      <c r="X64" s="90"/>
      <c r="Y64" s="89"/>
      <c r="AD64" s="90"/>
      <c r="AE64" s="68"/>
      <c r="AF64" s="93"/>
      <c r="AG64" s="68"/>
      <c r="AH64" s="183"/>
      <c r="AI64" s="91"/>
      <c r="AJ64" s="91"/>
      <c r="AK64" s="117"/>
      <c r="AL64" s="117"/>
      <c r="AM64" s="117"/>
      <c r="AN64" s="125" t="str">
        <f aca="false">AK67</f>
        <v>矢部</v>
      </c>
      <c r="AO64" s="125"/>
      <c r="AP64" s="125"/>
      <c r="AQ64" s="125" t="str">
        <f aca="false">AK70</f>
        <v>佐藤</v>
      </c>
      <c r="AR64" s="125"/>
      <c r="AS64" s="125"/>
      <c r="AT64" s="125" t="str">
        <f aca="false">AK73</f>
        <v>木下</v>
      </c>
      <c r="AU64" s="125"/>
      <c r="AV64" s="125"/>
      <c r="AW64" s="125" t="s">
        <v>212</v>
      </c>
      <c r="AX64" s="125"/>
      <c r="AY64" s="125"/>
      <c r="AZ64" s="68"/>
      <c r="BA64" s="91"/>
    </row>
    <row r="65" customFormat="false" ht="12.95" hidden="false" customHeight="true" outlineLevel="0" collapsed="false">
      <c r="D65" s="117"/>
      <c r="E65" s="117"/>
      <c r="F65" s="117"/>
      <c r="G65" s="83" t="str">
        <f aca="false">D68</f>
        <v>巽</v>
      </c>
      <c r="H65" s="83"/>
      <c r="I65" s="83"/>
      <c r="J65" s="83" t="str">
        <f aca="false">D71</f>
        <v>柿崎</v>
      </c>
      <c r="K65" s="83"/>
      <c r="L65" s="83"/>
      <c r="M65" s="83" t="str">
        <f aca="false">D74</f>
        <v>坂口</v>
      </c>
      <c r="N65" s="83"/>
      <c r="O65" s="83"/>
      <c r="P65" s="126"/>
      <c r="Q65" s="127"/>
      <c r="R65" s="128"/>
      <c r="S65" s="68"/>
      <c r="T65" s="68"/>
      <c r="U65" s="150"/>
      <c r="V65" s="68"/>
      <c r="W65" s="89"/>
      <c r="X65" s="90"/>
      <c r="Y65" s="89"/>
      <c r="AD65" s="90"/>
      <c r="AE65" s="68"/>
      <c r="AF65" s="93"/>
      <c r="AG65" s="68"/>
      <c r="AH65" s="183"/>
      <c r="AI65" s="91"/>
      <c r="AJ65" s="91"/>
      <c r="AK65" s="117"/>
      <c r="AL65" s="117"/>
      <c r="AM65" s="117"/>
      <c r="AN65" s="83" t="str">
        <f aca="false">AK68</f>
        <v>屋代</v>
      </c>
      <c r="AO65" s="83"/>
      <c r="AP65" s="83"/>
      <c r="AQ65" s="83" t="str">
        <f aca="false">AK71</f>
        <v>小川</v>
      </c>
      <c r="AR65" s="83"/>
      <c r="AS65" s="83"/>
      <c r="AT65" s="83" t="str">
        <f aca="false">AK74</f>
        <v>下野</v>
      </c>
      <c r="AU65" s="83"/>
      <c r="AV65" s="83"/>
      <c r="AW65" s="126"/>
      <c r="AX65" s="127"/>
      <c r="AY65" s="128"/>
      <c r="AZ65" s="68"/>
      <c r="BA65" s="91"/>
    </row>
    <row r="66" customFormat="false" ht="12.95" hidden="false" customHeight="true" outlineLevel="0" collapsed="false">
      <c r="B66" s="88" t="n">
        <v>14</v>
      </c>
      <c r="D66" s="75" t="str">
        <f aca="false">LOOKUP(B66,$D$92:$D$129,$F$92:$F$129)</f>
        <v>ＫＢＣ河内</v>
      </c>
      <c r="E66" s="75"/>
      <c r="F66" s="75"/>
      <c r="G66" s="117"/>
      <c r="H66" s="117"/>
      <c r="I66" s="117"/>
      <c r="J66" s="123" t="s">
        <v>213</v>
      </c>
      <c r="K66" s="133"/>
      <c r="L66" s="134"/>
      <c r="M66" s="133" t="s">
        <v>214</v>
      </c>
      <c r="N66" s="123"/>
      <c r="O66" s="124"/>
      <c r="P66" s="135"/>
      <c r="Q66" s="133"/>
      <c r="R66" s="134"/>
      <c r="S66" s="68"/>
      <c r="T66" s="68"/>
      <c r="U66" s="150"/>
      <c r="V66" s="68"/>
      <c r="W66" s="89"/>
      <c r="X66" s="90"/>
      <c r="Y66" s="89"/>
      <c r="AD66" s="90"/>
      <c r="AE66" s="68"/>
      <c r="AF66" s="93"/>
      <c r="AG66" s="68"/>
      <c r="AH66" s="183"/>
      <c r="AI66" s="91"/>
      <c r="AJ66" s="91"/>
      <c r="AK66" s="75" t="str">
        <f aca="false">LOOKUP(BA66,$D$92:$D$129,$F$92:$F$129)</f>
        <v>ＫＢＣ河内</v>
      </c>
      <c r="AL66" s="75"/>
      <c r="AM66" s="75"/>
      <c r="AN66" s="117"/>
      <c r="AO66" s="117"/>
      <c r="AP66" s="117"/>
      <c r="AQ66" s="123" t="s">
        <v>213</v>
      </c>
      <c r="AR66" s="133"/>
      <c r="AS66" s="134"/>
      <c r="AT66" s="133" t="s">
        <v>214</v>
      </c>
      <c r="AU66" s="123"/>
      <c r="AV66" s="124"/>
      <c r="AW66" s="135"/>
      <c r="AX66" s="133"/>
      <c r="AY66" s="134"/>
      <c r="AZ66" s="68"/>
      <c r="BA66" s="167" t="n">
        <v>32</v>
      </c>
    </row>
    <row r="67" customFormat="false" ht="12.95" hidden="false" customHeight="true" outlineLevel="0" collapsed="false">
      <c r="D67" s="125" t="str">
        <f aca="false">LOOKUP(B66,$D$92:$D$129,$I$92:$I$129)</f>
        <v>斎藤</v>
      </c>
      <c r="E67" s="125"/>
      <c r="F67" s="125"/>
      <c r="G67" s="117"/>
      <c r="H67" s="117"/>
      <c r="I67" s="117"/>
      <c r="J67" s="133" t="n">
        <v>1</v>
      </c>
      <c r="K67" s="137" t="s">
        <v>251</v>
      </c>
      <c r="L67" s="134" t="n">
        <v>2</v>
      </c>
      <c r="M67" s="133" t="n">
        <v>2</v>
      </c>
      <c r="N67" s="137" t="s">
        <v>251</v>
      </c>
      <c r="O67" s="134" t="n">
        <v>0</v>
      </c>
      <c r="P67" s="135"/>
      <c r="Q67" s="133" t="n">
        <v>2</v>
      </c>
      <c r="R67" s="134"/>
      <c r="S67" s="68"/>
      <c r="T67" s="68"/>
      <c r="U67" s="150"/>
      <c r="V67" s="68"/>
      <c r="W67" s="89"/>
      <c r="X67" s="90"/>
      <c r="Y67" s="89"/>
      <c r="AD67" s="90"/>
      <c r="AE67" s="68"/>
      <c r="AF67" s="93"/>
      <c r="AG67" s="68"/>
      <c r="AH67" s="183"/>
      <c r="AI67" s="91"/>
      <c r="AJ67" s="91"/>
      <c r="AK67" s="125" t="str">
        <f aca="false">LOOKUP(BA66,$D$92:$D$129,$I$92:$I$129)</f>
        <v>矢部</v>
      </c>
      <c r="AL67" s="125"/>
      <c r="AM67" s="125"/>
      <c r="AN67" s="117"/>
      <c r="AO67" s="117"/>
      <c r="AP67" s="117"/>
      <c r="AQ67" s="133" t="n">
        <v>0</v>
      </c>
      <c r="AR67" s="137" t="s">
        <v>251</v>
      </c>
      <c r="AS67" s="134" t="n">
        <v>2</v>
      </c>
      <c r="AT67" s="133" t="n">
        <v>0</v>
      </c>
      <c r="AU67" s="137" t="s">
        <v>251</v>
      </c>
      <c r="AV67" s="134" t="n">
        <v>2</v>
      </c>
      <c r="AW67" s="135"/>
      <c r="AX67" s="133" t="n">
        <v>3</v>
      </c>
      <c r="AY67" s="134"/>
      <c r="AZ67" s="68"/>
      <c r="BA67" s="91"/>
    </row>
    <row r="68" customFormat="false" ht="12.95" hidden="false" customHeight="true" outlineLevel="0" collapsed="false">
      <c r="D68" s="83" t="str">
        <f aca="false">LOOKUP(B66,$D$92:$D$129,$L$92:$L$129)</f>
        <v>巽</v>
      </c>
      <c r="E68" s="83"/>
      <c r="F68" s="83"/>
      <c r="G68" s="117"/>
      <c r="H68" s="117"/>
      <c r="I68" s="117"/>
      <c r="J68" s="130"/>
      <c r="K68" s="130"/>
      <c r="L68" s="131"/>
      <c r="M68" s="130"/>
      <c r="N68" s="130"/>
      <c r="O68" s="131"/>
      <c r="P68" s="129"/>
      <c r="Q68" s="130"/>
      <c r="R68" s="131"/>
      <c r="S68" s="68"/>
      <c r="T68" s="155"/>
      <c r="U68" s="148"/>
      <c r="V68" s="68"/>
      <c r="W68" s="89"/>
      <c r="X68" s="180"/>
      <c r="Y68" s="182"/>
      <c r="AD68" s="90"/>
      <c r="AE68" s="68"/>
      <c r="AF68" s="93"/>
      <c r="AG68" s="68"/>
      <c r="AH68" s="184"/>
      <c r="AI68" s="155"/>
      <c r="AJ68" s="91"/>
      <c r="AK68" s="83" t="str">
        <f aca="false">LOOKUP(BA66,$D$92:$D$129,$L$92:$L$129)</f>
        <v>屋代</v>
      </c>
      <c r="AL68" s="83"/>
      <c r="AM68" s="83"/>
      <c r="AN68" s="117"/>
      <c r="AO68" s="117"/>
      <c r="AP68" s="117"/>
      <c r="AQ68" s="130"/>
      <c r="AR68" s="130"/>
      <c r="AS68" s="131"/>
      <c r="AT68" s="130"/>
      <c r="AU68" s="130"/>
      <c r="AV68" s="131"/>
      <c r="AW68" s="129"/>
      <c r="AX68" s="130"/>
      <c r="AY68" s="131"/>
      <c r="AZ68" s="68"/>
      <c r="BA68" s="91"/>
    </row>
    <row r="69" customFormat="false" ht="12.95" hidden="false" customHeight="true" outlineLevel="0" collapsed="false">
      <c r="B69" s="88" t="n">
        <v>15</v>
      </c>
      <c r="D69" s="75" t="str">
        <f aca="false">LOOKUP(B69,$D$92:$D$129,$F$92:$F$129)</f>
        <v>黒磯高校</v>
      </c>
      <c r="E69" s="75"/>
      <c r="F69" s="75"/>
      <c r="G69" s="123" t="s">
        <v>213</v>
      </c>
      <c r="H69" s="133"/>
      <c r="I69" s="134"/>
      <c r="J69" s="117"/>
      <c r="K69" s="117"/>
      <c r="L69" s="117"/>
      <c r="M69" s="133" t="s">
        <v>224</v>
      </c>
      <c r="N69" s="133"/>
      <c r="O69" s="134"/>
      <c r="P69" s="135"/>
      <c r="Q69" s="133"/>
      <c r="R69" s="134"/>
      <c r="S69" s="68"/>
      <c r="T69" s="68"/>
      <c r="U69" s="68"/>
      <c r="V69" s="139" t="n">
        <v>2</v>
      </c>
      <c r="W69" s="185"/>
      <c r="Z69" s="138" t="n">
        <v>0</v>
      </c>
      <c r="AC69" s="138" t="n">
        <v>0</v>
      </c>
      <c r="AD69" s="153"/>
      <c r="AE69" s="154"/>
      <c r="AF69" s="183"/>
      <c r="AG69" s="139" t="n">
        <v>2</v>
      </c>
      <c r="AH69" s="91"/>
      <c r="AI69" s="91"/>
      <c r="AJ69" s="91"/>
      <c r="AK69" s="75" t="str">
        <f aca="false">LOOKUP(BA69,$D$92:$D$129,$F$92:$F$129)</f>
        <v>黒磯高校</v>
      </c>
      <c r="AL69" s="75"/>
      <c r="AM69" s="75"/>
      <c r="AN69" s="123" t="s">
        <v>213</v>
      </c>
      <c r="AO69" s="133"/>
      <c r="AP69" s="134"/>
      <c r="AQ69" s="117"/>
      <c r="AR69" s="117"/>
      <c r="AS69" s="117"/>
      <c r="AT69" s="133" t="s">
        <v>224</v>
      </c>
      <c r="AU69" s="133"/>
      <c r="AV69" s="134"/>
      <c r="AW69" s="135"/>
      <c r="AX69" s="133"/>
      <c r="AY69" s="134"/>
      <c r="AZ69" s="68"/>
      <c r="BA69" s="167" t="n">
        <v>33</v>
      </c>
    </row>
    <row r="70" customFormat="false" ht="12.95" hidden="false" customHeight="true" outlineLevel="0" collapsed="false">
      <c r="D70" s="125" t="str">
        <f aca="false">LOOKUP(B69,$D$92:$D$129,$I$92:$I$129)</f>
        <v>小松</v>
      </c>
      <c r="E70" s="125"/>
      <c r="F70" s="125"/>
      <c r="G70" s="133" t="n">
        <f aca="false">L67</f>
        <v>2</v>
      </c>
      <c r="H70" s="137" t="s">
        <v>251</v>
      </c>
      <c r="I70" s="134" t="n">
        <f aca="false">J67</f>
        <v>1</v>
      </c>
      <c r="J70" s="117"/>
      <c r="K70" s="117"/>
      <c r="L70" s="117"/>
      <c r="M70" s="133" t="n">
        <v>2</v>
      </c>
      <c r="N70" s="137" t="s">
        <v>251</v>
      </c>
      <c r="O70" s="134" t="n">
        <v>0</v>
      </c>
      <c r="P70" s="135"/>
      <c r="Q70" s="133" t="n">
        <v>1</v>
      </c>
      <c r="R70" s="134"/>
      <c r="S70" s="68"/>
      <c r="T70" s="68"/>
      <c r="U70" s="68"/>
      <c r="V70" s="68"/>
      <c r="W70" s="150"/>
      <c r="AF70" s="183"/>
      <c r="AG70" s="91"/>
      <c r="AH70" s="91"/>
      <c r="AI70" s="91"/>
      <c r="AJ70" s="91"/>
      <c r="AK70" s="125" t="str">
        <f aca="false">LOOKUP(BA69,$D$92:$D$129,$I$92:$I$129)</f>
        <v>佐藤</v>
      </c>
      <c r="AL70" s="125"/>
      <c r="AM70" s="125"/>
      <c r="AN70" s="133" t="n">
        <f aca="false">AS67</f>
        <v>2</v>
      </c>
      <c r="AO70" s="137" t="s">
        <v>251</v>
      </c>
      <c r="AP70" s="134" t="n">
        <f aca="false">AQ67</f>
        <v>0</v>
      </c>
      <c r="AQ70" s="117"/>
      <c r="AR70" s="117"/>
      <c r="AS70" s="117"/>
      <c r="AT70" s="133" t="n">
        <v>2</v>
      </c>
      <c r="AU70" s="137" t="s">
        <v>251</v>
      </c>
      <c r="AV70" s="134" t="n">
        <v>1</v>
      </c>
      <c r="AW70" s="135"/>
      <c r="AX70" s="133" t="n">
        <v>1</v>
      </c>
      <c r="AY70" s="134"/>
      <c r="AZ70" s="68"/>
      <c r="BA70" s="91"/>
    </row>
    <row r="71" customFormat="false" ht="12.95" hidden="false" customHeight="true" outlineLevel="0" collapsed="false">
      <c r="D71" s="83" t="str">
        <f aca="false">LOOKUP(B69,$D$92:$D$129,$L$92:$L$129)</f>
        <v>柿崎</v>
      </c>
      <c r="E71" s="83"/>
      <c r="F71" s="83"/>
      <c r="G71" s="130"/>
      <c r="H71" s="130"/>
      <c r="I71" s="131"/>
      <c r="J71" s="117"/>
      <c r="K71" s="117"/>
      <c r="L71" s="117"/>
      <c r="M71" s="130"/>
      <c r="N71" s="130"/>
      <c r="O71" s="131"/>
      <c r="P71" s="129"/>
      <c r="Q71" s="130"/>
      <c r="R71" s="131"/>
      <c r="S71" s="68"/>
      <c r="T71" s="68"/>
      <c r="U71" s="68"/>
      <c r="V71" s="68"/>
      <c r="W71" s="150"/>
      <c r="AF71" s="183"/>
      <c r="AG71" s="91"/>
      <c r="AH71" s="91"/>
      <c r="AI71" s="91"/>
      <c r="AJ71" s="91"/>
      <c r="AK71" s="83" t="str">
        <f aca="false">LOOKUP(BA69,$D$92:$D$129,$L$92:$L$129)</f>
        <v>小川</v>
      </c>
      <c r="AL71" s="83"/>
      <c r="AM71" s="83"/>
      <c r="AN71" s="130"/>
      <c r="AO71" s="130"/>
      <c r="AP71" s="131"/>
      <c r="AQ71" s="117"/>
      <c r="AR71" s="117"/>
      <c r="AS71" s="117"/>
      <c r="AT71" s="130"/>
      <c r="AU71" s="130"/>
      <c r="AV71" s="131"/>
      <c r="AW71" s="129"/>
      <c r="AX71" s="130"/>
      <c r="AY71" s="131"/>
      <c r="AZ71" s="68"/>
      <c r="BA71" s="91"/>
    </row>
    <row r="72" customFormat="false" ht="12.95" hidden="false" customHeight="true" outlineLevel="0" collapsed="false">
      <c r="B72" s="88" t="n">
        <v>16</v>
      </c>
      <c r="D72" s="75" t="str">
        <f aca="false">LOOKUP(B72,$D$92:$D$129,$F$92:$F$129)</f>
        <v>那須塩原JBS</v>
      </c>
      <c r="E72" s="75"/>
      <c r="F72" s="75"/>
      <c r="G72" s="133" t="s">
        <v>214</v>
      </c>
      <c r="H72" s="123"/>
      <c r="I72" s="124"/>
      <c r="J72" s="133" t="s">
        <v>224</v>
      </c>
      <c r="K72" s="133"/>
      <c r="L72" s="134"/>
      <c r="M72" s="117"/>
      <c r="N72" s="117"/>
      <c r="O72" s="117"/>
      <c r="P72" s="135"/>
      <c r="Q72" s="133"/>
      <c r="R72" s="134"/>
      <c r="S72" s="68"/>
      <c r="T72" s="68"/>
      <c r="U72" s="68"/>
      <c r="V72" s="68"/>
      <c r="W72" s="150"/>
      <c r="AF72" s="183"/>
      <c r="AG72" s="91"/>
      <c r="AH72" s="91"/>
      <c r="AI72" s="91"/>
      <c r="AJ72" s="91"/>
      <c r="AK72" s="75" t="str">
        <f aca="false">LOOKUP(BA72,$D$92:$D$129,$F$92:$F$129)</f>
        <v>那須塩原JBS</v>
      </c>
      <c r="AL72" s="75"/>
      <c r="AM72" s="75"/>
      <c r="AN72" s="133" t="s">
        <v>214</v>
      </c>
      <c r="AO72" s="123"/>
      <c r="AP72" s="124"/>
      <c r="AQ72" s="133" t="s">
        <v>224</v>
      </c>
      <c r="AR72" s="133"/>
      <c r="AS72" s="134"/>
      <c r="AT72" s="117"/>
      <c r="AU72" s="117"/>
      <c r="AV72" s="117"/>
      <c r="AW72" s="135"/>
      <c r="AX72" s="173"/>
      <c r="AY72" s="134"/>
      <c r="AZ72" s="68"/>
      <c r="BA72" s="167" t="n">
        <v>34</v>
      </c>
    </row>
    <row r="73" customFormat="false" ht="12.95" hidden="false" customHeight="true" outlineLevel="0" collapsed="false">
      <c r="D73" s="125" t="str">
        <f aca="false">LOOKUP(B72,$D$92:$D$129,$I$92:$I$129)</f>
        <v>荒川</v>
      </c>
      <c r="E73" s="125"/>
      <c r="F73" s="125"/>
      <c r="G73" s="133" t="n">
        <f aca="false">O67</f>
        <v>0</v>
      </c>
      <c r="H73" s="137" t="s">
        <v>251</v>
      </c>
      <c r="I73" s="134" t="n">
        <f aca="false">M67</f>
        <v>2</v>
      </c>
      <c r="J73" s="133" t="n">
        <f aca="false">O70</f>
        <v>0</v>
      </c>
      <c r="K73" s="137" t="s">
        <v>251</v>
      </c>
      <c r="L73" s="134" t="n">
        <f aca="false">M70</f>
        <v>2</v>
      </c>
      <c r="M73" s="117"/>
      <c r="N73" s="117"/>
      <c r="O73" s="117"/>
      <c r="P73" s="135"/>
      <c r="Q73" s="133" t="n">
        <v>3</v>
      </c>
      <c r="R73" s="134"/>
      <c r="S73" s="68"/>
      <c r="T73" s="68"/>
      <c r="U73" s="68"/>
      <c r="V73" s="68"/>
      <c r="W73" s="150"/>
      <c r="AF73" s="183"/>
      <c r="AG73" s="91"/>
      <c r="AH73" s="91"/>
      <c r="AI73" s="91"/>
      <c r="AJ73" s="91"/>
      <c r="AK73" s="125" t="str">
        <f aca="false">LOOKUP(BA72,$D$92:$D$129,$I$92:$I$129)</f>
        <v>木下</v>
      </c>
      <c r="AL73" s="125"/>
      <c r="AM73" s="125"/>
      <c r="AN73" s="133" t="n">
        <f aca="false">AV67</f>
        <v>2</v>
      </c>
      <c r="AO73" s="137" t="s">
        <v>251</v>
      </c>
      <c r="AP73" s="134" t="n">
        <f aca="false">AT67</f>
        <v>0</v>
      </c>
      <c r="AQ73" s="133" t="n">
        <f aca="false">AV70</f>
        <v>1</v>
      </c>
      <c r="AR73" s="137" t="s">
        <v>251</v>
      </c>
      <c r="AS73" s="134" t="n">
        <f aca="false">AT70</f>
        <v>2</v>
      </c>
      <c r="AT73" s="117"/>
      <c r="AU73" s="117"/>
      <c r="AV73" s="117"/>
      <c r="AW73" s="135"/>
      <c r="AX73" s="133" t="n">
        <v>2</v>
      </c>
      <c r="AY73" s="134"/>
      <c r="AZ73" s="68"/>
      <c r="BA73" s="91"/>
    </row>
    <row r="74" customFormat="false" ht="12.95" hidden="false" customHeight="true" outlineLevel="0" collapsed="false">
      <c r="D74" s="83" t="str">
        <f aca="false">LOOKUP(B72,$D$92:$D$129,$L$92:$L$129)</f>
        <v>坂口</v>
      </c>
      <c r="E74" s="83"/>
      <c r="F74" s="83"/>
      <c r="G74" s="130"/>
      <c r="H74" s="130"/>
      <c r="I74" s="131"/>
      <c r="J74" s="130"/>
      <c r="K74" s="130"/>
      <c r="L74" s="131"/>
      <c r="M74" s="117"/>
      <c r="N74" s="117"/>
      <c r="O74" s="117"/>
      <c r="P74" s="129"/>
      <c r="Q74" s="130"/>
      <c r="R74" s="131"/>
      <c r="S74" s="68"/>
      <c r="T74" s="68"/>
      <c r="U74" s="68"/>
      <c r="V74" s="68"/>
      <c r="W74" s="150"/>
      <c r="AF74" s="183"/>
      <c r="AG74" s="91"/>
      <c r="AH74" s="91"/>
      <c r="AI74" s="91"/>
      <c r="AJ74" s="91"/>
      <c r="AK74" s="83" t="str">
        <f aca="false">LOOKUP(BA72,$D$92:$D$129,$L$92:$L$129)</f>
        <v>下野</v>
      </c>
      <c r="AL74" s="83"/>
      <c r="AM74" s="83"/>
      <c r="AN74" s="130"/>
      <c r="AO74" s="130"/>
      <c r="AP74" s="131"/>
      <c r="AQ74" s="130"/>
      <c r="AR74" s="130"/>
      <c r="AS74" s="131"/>
      <c r="AT74" s="117"/>
      <c r="AU74" s="117"/>
      <c r="AV74" s="117"/>
      <c r="AW74" s="129"/>
      <c r="AX74" s="130"/>
      <c r="AY74" s="131"/>
      <c r="AZ74" s="68"/>
      <c r="BA74" s="91"/>
    </row>
    <row r="75" customFormat="false" ht="12.95" hidden="false" customHeight="true" outlineLevel="0" collapsed="false">
      <c r="D75" s="91"/>
      <c r="E75" s="91"/>
      <c r="F75" s="91"/>
      <c r="G75" s="68"/>
      <c r="H75" s="68"/>
      <c r="I75" s="68"/>
      <c r="J75" s="68"/>
      <c r="K75" s="68"/>
      <c r="L75" s="68"/>
      <c r="M75" s="91"/>
      <c r="N75" s="91"/>
      <c r="O75" s="91"/>
      <c r="P75" s="68"/>
      <c r="Q75" s="68"/>
      <c r="R75" s="68"/>
      <c r="S75" s="68"/>
      <c r="T75" s="68"/>
      <c r="U75" s="68"/>
      <c r="V75" s="68"/>
      <c r="W75" s="150"/>
      <c r="AF75" s="183"/>
      <c r="AG75" s="91"/>
      <c r="AH75" s="91"/>
      <c r="AI75" s="91"/>
      <c r="AJ75" s="91"/>
      <c r="AK75" s="68"/>
      <c r="AL75" s="68"/>
      <c r="AM75" s="68"/>
      <c r="AN75" s="68"/>
      <c r="AO75" s="68"/>
      <c r="AP75" s="68"/>
      <c r="AQ75" s="68"/>
      <c r="AR75" s="68"/>
      <c r="AS75" s="68"/>
      <c r="AT75" s="91"/>
      <c r="AU75" s="91"/>
      <c r="AV75" s="91"/>
      <c r="AW75" s="68"/>
      <c r="AX75" s="68"/>
      <c r="AY75" s="68"/>
      <c r="AZ75" s="68"/>
      <c r="BA75" s="91"/>
    </row>
    <row r="76" customFormat="false" ht="12.95" hidden="false" customHeight="true" outlineLevel="0" collapsed="false">
      <c r="D76" s="114" t="s">
        <v>255</v>
      </c>
      <c r="E76" s="69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150"/>
      <c r="AF76" s="183"/>
      <c r="AG76" s="91"/>
      <c r="AH76" s="91"/>
      <c r="AI76" s="91"/>
      <c r="AJ76" s="91"/>
      <c r="AK76" s="114" t="s">
        <v>315</v>
      </c>
      <c r="AL76" s="69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91"/>
    </row>
    <row r="77" customFormat="false" ht="12.95" hidden="false" customHeight="true" outlineLevel="0" collapsed="false">
      <c r="D77" s="117"/>
      <c r="E77" s="117"/>
      <c r="F77" s="117"/>
      <c r="G77" s="75" t="str">
        <f aca="false">D80</f>
        <v>ＭＢＣ</v>
      </c>
      <c r="H77" s="75"/>
      <c r="I77" s="75"/>
      <c r="J77" s="75" t="str">
        <f aca="false">D83</f>
        <v>雀羽朋ｸﾗﾌﾞ</v>
      </c>
      <c r="K77" s="75"/>
      <c r="L77" s="75"/>
      <c r="M77" s="75" t="str">
        <f aca="false">D86</f>
        <v>ｽﾏｯｼｭﾌﾞﾗｻﾞｰｽﾞ</v>
      </c>
      <c r="N77" s="75"/>
      <c r="O77" s="75"/>
      <c r="P77" s="119"/>
      <c r="Q77" s="120"/>
      <c r="R77" s="121"/>
      <c r="S77" s="68"/>
      <c r="T77" s="68"/>
      <c r="U77" s="68"/>
      <c r="V77" s="68"/>
      <c r="W77" s="150"/>
      <c r="AF77" s="183"/>
      <c r="AG77" s="91"/>
      <c r="AH77" s="91"/>
      <c r="AI77" s="91"/>
      <c r="AJ77" s="91"/>
      <c r="AK77" s="117"/>
      <c r="AL77" s="117"/>
      <c r="AM77" s="117"/>
      <c r="AN77" s="75" t="str">
        <f aca="false">AK80</f>
        <v>むらかみんとん</v>
      </c>
      <c r="AO77" s="75"/>
      <c r="AP77" s="75"/>
      <c r="AQ77" s="75" t="str">
        <f aca="false">AK83</f>
        <v>むらっちょ</v>
      </c>
      <c r="AR77" s="75"/>
      <c r="AS77" s="75"/>
      <c r="AT77" s="75" t="str">
        <f aca="false">AK86</f>
        <v>ＫＢＣ河内</v>
      </c>
      <c r="AU77" s="75"/>
      <c r="AV77" s="75"/>
      <c r="AW77" s="119"/>
      <c r="AX77" s="120"/>
      <c r="AY77" s="121"/>
      <c r="AZ77" s="68"/>
      <c r="BA77" s="91"/>
    </row>
    <row r="78" customFormat="false" ht="12.95" hidden="false" customHeight="true" outlineLevel="0" collapsed="false">
      <c r="D78" s="117"/>
      <c r="E78" s="117"/>
      <c r="F78" s="117"/>
      <c r="G78" s="125" t="str">
        <f aca="false">D81</f>
        <v>沼子</v>
      </c>
      <c r="H78" s="125"/>
      <c r="I78" s="125"/>
      <c r="J78" s="125" t="str">
        <f aca="false">D84</f>
        <v>今野</v>
      </c>
      <c r="K78" s="125"/>
      <c r="L78" s="125"/>
      <c r="M78" s="125" t="str">
        <f aca="false">D87</f>
        <v>臼井</v>
      </c>
      <c r="N78" s="125"/>
      <c r="O78" s="125"/>
      <c r="P78" s="125" t="s">
        <v>212</v>
      </c>
      <c r="Q78" s="125"/>
      <c r="R78" s="125"/>
      <c r="S78" s="91"/>
      <c r="T78" s="68"/>
      <c r="U78" s="68"/>
      <c r="V78" s="68"/>
      <c r="W78" s="150"/>
      <c r="AF78" s="183"/>
      <c r="AG78" s="91"/>
      <c r="AH78" s="91"/>
      <c r="AI78" s="91"/>
      <c r="AJ78" s="91"/>
      <c r="AK78" s="117"/>
      <c r="AL78" s="117"/>
      <c r="AM78" s="117"/>
      <c r="AN78" s="125" t="str">
        <f aca="false">AK81</f>
        <v>白瀧</v>
      </c>
      <c r="AO78" s="125"/>
      <c r="AP78" s="125"/>
      <c r="AQ78" s="125" t="str">
        <f aca="false">AK84</f>
        <v>飯野</v>
      </c>
      <c r="AR78" s="125"/>
      <c r="AS78" s="125"/>
      <c r="AT78" s="125" t="str">
        <f aca="false">AK87</f>
        <v>伊藤</v>
      </c>
      <c r="AU78" s="125"/>
      <c r="AV78" s="125"/>
      <c r="AW78" s="125" t="s">
        <v>212</v>
      </c>
      <c r="AX78" s="125"/>
      <c r="AY78" s="125"/>
      <c r="AZ78" s="68"/>
      <c r="BA78" s="91"/>
    </row>
    <row r="79" customFormat="false" ht="12.95" hidden="false" customHeight="true" outlineLevel="0" collapsed="false">
      <c r="D79" s="117"/>
      <c r="E79" s="117"/>
      <c r="F79" s="117"/>
      <c r="G79" s="83" t="str">
        <f aca="false">D82</f>
        <v>青木</v>
      </c>
      <c r="H79" s="83"/>
      <c r="I79" s="83"/>
      <c r="J79" s="83" t="str">
        <f aca="false">D85</f>
        <v>網野</v>
      </c>
      <c r="K79" s="83"/>
      <c r="L79" s="83"/>
      <c r="M79" s="83" t="str">
        <f aca="false">D88</f>
        <v>土田</v>
      </c>
      <c r="N79" s="83"/>
      <c r="O79" s="83"/>
      <c r="P79" s="126"/>
      <c r="Q79" s="127"/>
      <c r="R79" s="128"/>
      <c r="S79" s="68"/>
      <c r="T79" s="68"/>
      <c r="U79" s="68"/>
      <c r="V79" s="68"/>
      <c r="W79" s="150"/>
      <c r="AF79" s="183"/>
      <c r="AG79" s="91"/>
      <c r="AH79" s="91"/>
      <c r="AI79" s="91"/>
      <c r="AJ79" s="91"/>
      <c r="AK79" s="117"/>
      <c r="AL79" s="117"/>
      <c r="AM79" s="117"/>
      <c r="AN79" s="83" t="str">
        <f aca="false">AK82</f>
        <v>村上</v>
      </c>
      <c r="AO79" s="83"/>
      <c r="AP79" s="83"/>
      <c r="AQ79" s="83" t="str">
        <f aca="false">AK85</f>
        <v>田崎</v>
      </c>
      <c r="AR79" s="83"/>
      <c r="AS79" s="83"/>
      <c r="AT79" s="83" t="str">
        <f aca="false">AK88</f>
        <v>木村</v>
      </c>
      <c r="AU79" s="83"/>
      <c r="AV79" s="83"/>
      <c r="AW79" s="126"/>
      <c r="AX79" s="127"/>
      <c r="AY79" s="128"/>
      <c r="AZ79" s="68"/>
      <c r="BA79" s="91"/>
    </row>
    <row r="80" customFormat="false" ht="12.95" hidden="false" customHeight="true" outlineLevel="0" collapsed="false">
      <c r="B80" s="88" t="n">
        <v>17</v>
      </c>
      <c r="D80" s="75" t="str">
        <f aca="false">LOOKUP(B80,$D$92:$D$129,$F$92:$F$129)</f>
        <v>ＭＢＣ</v>
      </c>
      <c r="E80" s="75"/>
      <c r="F80" s="75"/>
      <c r="G80" s="117"/>
      <c r="H80" s="117"/>
      <c r="I80" s="117"/>
      <c r="J80" s="123" t="s">
        <v>213</v>
      </c>
      <c r="K80" s="133"/>
      <c r="L80" s="134"/>
      <c r="M80" s="133" t="s">
        <v>214</v>
      </c>
      <c r="N80" s="123"/>
      <c r="O80" s="124"/>
      <c r="P80" s="135"/>
      <c r="Q80" s="133"/>
      <c r="R80" s="134"/>
      <c r="S80" s="68"/>
      <c r="T80" s="68"/>
      <c r="U80" s="68"/>
      <c r="V80" s="68"/>
      <c r="W80" s="150"/>
      <c r="AF80" s="183"/>
      <c r="AG80" s="91"/>
      <c r="AH80" s="91"/>
      <c r="AI80" s="91"/>
      <c r="AJ80" s="91"/>
      <c r="AK80" s="75" t="str">
        <f aca="false">LOOKUP(BA80,$D$92:$D$129,$F$92:$F$129)</f>
        <v>むらかみんとん</v>
      </c>
      <c r="AL80" s="75"/>
      <c r="AM80" s="75"/>
      <c r="AN80" s="117"/>
      <c r="AO80" s="117"/>
      <c r="AP80" s="117"/>
      <c r="AQ80" s="123" t="s">
        <v>213</v>
      </c>
      <c r="AR80" s="133"/>
      <c r="AS80" s="134"/>
      <c r="AT80" s="133" t="s">
        <v>214</v>
      </c>
      <c r="AU80" s="123"/>
      <c r="AV80" s="124"/>
      <c r="AW80" s="135"/>
      <c r="AX80" s="133"/>
      <c r="AY80" s="134"/>
      <c r="AZ80" s="68"/>
      <c r="BA80" s="167" t="n">
        <v>35</v>
      </c>
    </row>
    <row r="81" customFormat="false" ht="12.95" hidden="false" customHeight="true" outlineLevel="0" collapsed="false">
      <c r="D81" s="125" t="str">
        <f aca="false">LOOKUP(B80,$D$92:$D$129,$I$92:$I$129)</f>
        <v>沼子</v>
      </c>
      <c r="E81" s="125"/>
      <c r="F81" s="125"/>
      <c r="G81" s="117"/>
      <c r="H81" s="117"/>
      <c r="I81" s="117"/>
      <c r="J81" s="133" t="n">
        <v>0</v>
      </c>
      <c r="K81" s="137" t="s">
        <v>251</v>
      </c>
      <c r="L81" s="134" t="n">
        <v>2</v>
      </c>
      <c r="M81" s="133" t="n">
        <v>2</v>
      </c>
      <c r="N81" s="137" t="s">
        <v>251</v>
      </c>
      <c r="O81" s="134" t="n">
        <v>0</v>
      </c>
      <c r="P81" s="135"/>
      <c r="Q81" s="133" t="n">
        <v>2</v>
      </c>
      <c r="R81" s="134"/>
      <c r="S81" s="68"/>
      <c r="T81" s="68"/>
      <c r="U81" s="68"/>
      <c r="V81" s="68"/>
      <c r="W81" s="150"/>
      <c r="AF81" s="183"/>
      <c r="AG81" s="91"/>
      <c r="AH81" s="91"/>
      <c r="AI81" s="91"/>
      <c r="AJ81" s="91"/>
      <c r="AK81" s="125" t="str">
        <f aca="false">LOOKUP(BA80,$D$92:$D$129,$I$92:$I$129)</f>
        <v>白瀧</v>
      </c>
      <c r="AL81" s="125"/>
      <c r="AM81" s="125"/>
      <c r="AN81" s="117"/>
      <c r="AO81" s="117"/>
      <c r="AP81" s="117"/>
      <c r="AQ81" s="133" t="n">
        <v>0</v>
      </c>
      <c r="AR81" s="137" t="s">
        <v>251</v>
      </c>
      <c r="AS81" s="134" t="n">
        <v>2</v>
      </c>
      <c r="AT81" s="133" t="n">
        <v>2</v>
      </c>
      <c r="AU81" s="137" t="s">
        <v>251</v>
      </c>
      <c r="AV81" s="134" t="n">
        <v>0</v>
      </c>
      <c r="AW81" s="135"/>
      <c r="AX81" s="133" t="n">
        <v>2</v>
      </c>
      <c r="AY81" s="134"/>
      <c r="AZ81" s="68"/>
      <c r="BA81" s="91"/>
    </row>
    <row r="82" customFormat="false" ht="12.95" hidden="false" customHeight="true" outlineLevel="0" collapsed="false">
      <c r="D82" s="83" t="str">
        <f aca="false">LOOKUP(B80,$D$92:$D$129,$L$92:$L$129)</f>
        <v>青木</v>
      </c>
      <c r="E82" s="83"/>
      <c r="F82" s="83"/>
      <c r="G82" s="117"/>
      <c r="H82" s="117"/>
      <c r="I82" s="117"/>
      <c r="J82" s="130"/>
      <c r="K82" s="130"/>
      <c r="L82" s="131"/>
      <c r="M82" s="130"/>
      <c r="N82" s="130"/>
      <c r="O82" s="131"/>
      <c r="P82" s="129"/>
      <c r="Q82" s="130"/>
      <c r="R82" s="131"/>
      <c r="S82" s="68"/>
      <c r="T82" s="155"/>
      <c r="U82" s="155"/>
      <c r="V82" s="155"/>
      <c r="W82" s="148"/>
      <c r="AF82" s="184"/>
      <c r="AG82" s="181"/>
      <c r="AH82" s="181"/>
      <c r="AI82" s="181"/>
      <c r="AJ82" s="91"/>
      <c r="AK82" s="83" t="str">
        <f aca="false">LOOKUP(BA80,$D$92:$D$129,$L$92:$L$129)</f>
        <v>村上</v>
      </c>
      <c r="AL82" s="83"/>
      <c r="AM82" s="83"/>
      <c r="AN82" s="117"/>
      <c r="AO82" s="117"/>
      <c r="AP82" s="117"/>
      <c r="AQ82" s="130"/>
      <c r="AR82" s="130"/>
      <c r="AS82" s="131"/>
      <c r="AT82" s="130"/>
      <c r="AU82" s="130"/>
      <c r="AV82" s="131"/>
      <c r="AW82" s="129"/>
      <c r="AX82" s="130"/>
      <c r="AY82" s="131"/>
      <c r="AZ82" s="68"/>
      <c r="BA82" s="91"/>
    </row>
    <row r="83" customFormat="false" ht="12.95" hidden="false" customHeight="true" outlineLevel="0" collapsed="false">
      <c r="B83" s="88" t="n">
        <v>18</v>
      </c>
      <c r="D83" s="75" t="str">
        <f aca="false">LOOKUP(B83,$D$92:$D$129,$F$92:$F$129)</f>
        <v>雀羽朋ｸﾗﾌﾞ</v>
      </c>
      <c r="E83" s="75"/>
      <c r="F83" s="75"/>
      <c r="G83" s="123" t="s">
        <v>213</v>
      </c>
      <c r="H83" s="133"/>
      <c r="I83" s="134"/>
      <c r="J83" s="117"/>
      <c r="K83" s="117"/>
      <c r="L83" s="117"/>
      <c r="M83" s="133" t="s">
        <v>224</v>
      </c>
      <c r="N83" s="133"/>
      <c r="O83" s="134"/>
      <c r="P83" s="135"/>
      <c r="Q83" s="133"/>
      <c r="R83" s="134"/>
      <c r="S83" s="68"/>
      <c r="T83" s="68"/>
      <c r="U83" s="68"/>
      <c r="X83" s="139" t="n">
        <v>2</v>
      </c>
      <c r="AE83" s="138" t="n">
        <v>2</v>
      </c>
      <c r="AF83" s="91"/>
      <c r="AG83" s="91"/>
      <c r="AH83" s="91"/>
      <c r="AI83" s="91"/>
      <c r="AJ83" s="91"/>
      <c r="AK83" s="75" t="str">
        <f aca="false">LOOKUP(BA83,$D$92:$D$129,$F$92:$F$129)</f>
        <v>むらっちょ</v>
      </c>
      <c r="AL83" s="75"/>
      <c r="AM83" s="75"/>
      <c r="AN83" s="123" t="s">
        <v>213</v>
      </c>
      <c r="AO83" s="133"/>
      <c r="AP83" s="134"/>
      <c r="AQ83" s="117"/>
      <c r="AR83" s="117"/>
      <c r="AS83" s="117"/>
      <c r="AT83" s="133" t="s">
        <v>224</v>
      </c>
      <c r="AU83" s="133"/>
      <c r="AV83" s="134"/>
      <c r="AW83" s="135"/>
      <c r="AX83" s="173"/>
      <c r="AY83" s="134"/>
      <c r="AZ83" s="68"/>
      <c r="BA83" s="167" t="n">
        <v>36</v>
      </c>
    </row>
    <row r="84" customFormat="false" ht="12.95" hidden="false" customHeight="true" outlineLevel="0" collapsed="false">
      <c r="D84" s="125" t="str">
        <f aca="false">LOOKUP(B83,$D$92:$D$129,$I$92:$I$129)</f>
        <v>今野</v>
      </c>
      <c r="E84" s="125"/>
      <c r="F84" s="125"/>
      <c r="G84" s="133" t="n">
        <f aca="false">L81</f>
        <v>2</v>
      </c>
      <c r="H84" s="137" t="s">
        <v>251</v>
      </c>
      <c r="I84" s="134" t="n">
        <f aca="false">J81</f>
        <v>0</v>
      </c>
      <c r="J84" s="117"/>
      <c r="K84" s="117"/>
      <c r="L84" s="117"/>
      <c r="M84" s="133" t="n">
        <v>2</v>
      </c>
      <c r="N84" s="137" t="s">
        <v>251</v>
      </c>
      <c r="O84" s="134" t="n">
        <v>0</v>
      </c>
      <c r="P84" s="135"/>
      <c r="Q84" s="173" t="s">
        <v>225</v>
      </c>
      <c r="R84" s="134"/>
      <c r="S84" s="68"/>
      <c r="T84" s="68"/>
      <c r="U84" s="68"/>
      <c r="AF84" s="91"/>
      <c r="AG84" s="91"/>
      <c r="AH84" s="91"/>
      <c r="AI84" s="91"/>
      <c r="AJ84" s="91"/>
      <c r="AK84" s="125" t="str">
        <f aca="false">LOOKUP(BA83,$D$92:$D$129,$I$92:$I$129)</f>
        <v>飯野</v>
      </c>
      <c r="AL84" s="125"/>
      <c r="AM84" s="125"/>
      <c r="AN84" s="133" t="n">
        <f aca="false">AS81</f>
        <v>2</v>
      </c>
      <c r="AO84" s="137" t="s">
        <v>251</v>
      </c>
      <c r="AP84" s="134" t="n">
        <f aca="false">AQ81</f>
        <v>0</v>
      </c>
      <c r="AQ84" s="117"/>
      <c r="AR84" s="117"/>
      <c r="AS84" s="117"/>
      <c r="AT84" s="133" t="n">
        <v>2</v>
      </c>
      <c r="AU84" s="137" t="s">
        <v>251</v>
      </c>
      <c r="AV84" s="134" t="n">
        <v>0</v>
      </c>
      <c r="AW84" s="135"/>
      <c r="AX84" s="173" t="s">
        <v>225</v>
      </c>
      <c r="AY84" s="134"/>
      <c r="AZ84" s="68"/>
      <c r="BA84" s="91"/>
    </row>
    <row r="85" customFormat="false" ht="12.95" hidden="false" customHeight="true" outlineLevel="0" collapsed="false">
      <c r="D85" s="83" t="str">
        <f aca="false">LOOKUP(B83,$D$92:$D$129,$L$92:$L$129)</f>
        <v>網野</v>
      </c>
      <c r="E85" s="83"/>
      <c r="F85" s="83"/>
      <c r="G85" s="130"/>
      <c r="H85" s="130"/>
      <c r="I85" s="131"/>
      <c r="J85" s="117"/>
      <c r="K85" s="117"/>
      <c r="L85" s="117"/>
      <c r="M85" s="130"/>
      <c r="N85" s="130"/>
      <c r="O85" s="131"/>
      <c r="P85" s="129"/>
      <c r="Q85" s="130"/>
      <c r="R85" s="131"/>
      <c r="S85" s="68"/>
      <c r="T85" s="68"/>
      <c r="U85" s="68"/>
      <c r="AF85" s="91"/>
      <c r="AG85" s="91"/>
      <c r="AH85" s="91"/>
      <c r="AI85" s="91"/>
      <c r="AJ85" s="91"/>
      <c r="AK85" s="83" t="str">
        <f aca="false">LOOKUP(BA83,$D$92:$D$129,$L$92:$L$129)</f>
        <v>田崎</v>
      </c>
      <c r="AL85" s="83"/>
      <c r="AM85" s="83"/>
      <c r="AN85" s="130"/>
      <c r="AO85" s="130"/>
      <c r="AP85" s="131"/>
      <c r="AQ85" s="117"/>
      <c r="AR85" s="117"/>
      <c r="AS85" s="117"/>
      <c r="AT85" s="130"/>
      <c r="AU85" s="130"/>
      <c r="AV85" s="131"/>
      <c r="AW85" s="129"/>
      <c r="AX85" s="130"/>
      <c r="AY85" s="131"/>
      <c r="AZ85" s="68"/>
      <c r="BA85" s="91"/>
    </row>
    <row r="86" customFormat="false" ht="12.95" hidden="false" customHeight="true" outlineLevel="0" collapsed="false">
      <c r="B86" s="88" t="n">
        <v>19</v>
      </c>
      <c r="D86" s="75" t="str">
        <f aca="false">LOOKUP(B86,$D$92:$D$129,$F$92:$F$129)</f>
        <v>ｽﾏｯｼｭﾌﾞﾗｻﾞｰｽﾞ</v>
      </c>
      <c r="E86" s="75"/>
      <c r="F86" s="75"/>
      <c r="G86" s="133" t="s">
        <v>214</v>
      </c>
      <c r="H86" s="123"/>
      <c r="I86" s="124"/>
      <c r="J86" s="133" t="s">
        <v>224</v>
      </c>
      <c r="K86" s="133"/>
      <c r="L86" s="134"/>
      <c r="M86" s="117"/>
      <c r="N86" s="117"/>
      <c r="O86" s="117"/>
      <c r="P86" s="135"/>
      <c r="Q86" s="133"/>
      <c r="R86" s="134"/>
      <c r="S86" s="68"/>
      <c r="T86" s="68"/>
      <c r="U86" s="68"/>
      <c r="AF86" s="91"/>
      <c r="AG86" s="91"/>
      <c r="AH86" s="91"/>
      <c r="AI86" s="91"/>
      <c r="AJ86" s="91"/>
      <c r="AK86" s="75" t="str">
        <f aca="false">LOOKUP(BA86,$D$92:$D$129,$F$92:$F$129)</f>
        <v>ＫＢＣ河内</v>
      </c>
      <c r="AL86" s="75"/>
      <c r="AM86" s="75"/>
      <c r="AN86" s="133" t="s">
        <v>214</v>
      </c>
      <c r="AO86" s="123"/>
      <c r="AP86" s="124"/>
      <c r="AQ86" s="133" t="s">
        <v>224</v>
      </c>
      <c r="AR86" s="133"/>
      <c r="AS86" s="134"/>
      <c r="AT86" s="117"/>
      <c r="AU86" s="117"/>
      <c r="AV86" s="117"/>
      <c r="AW86" s="135"/>
      <c r="AX86" s="133"/>
      <c r="AY86" s="134"/>
      <c r="AZ86" s="68"/>
      <c r="BA86" s="167" t="n">
        <v>37</v>
      </c>
    </row>
    <row r="87" customFormat="false" ht="12.95" hidden="false" customHeight="true" outlineLevel="0" collapsed="false">
      <c r="D87" s="125" t="str">
        <f aca="false">LOOKUP(B86,$D$92:$D$129,$I$92:$I$129)</f>
        <v>臼井</v>
      </c>
      <c r="E87" s="125"/>
      <c r="F87" s="125"/>
      <c r="G87" s="133" t="n">
        <f aca="false">O81</f>
        <v>0</v>
      </c>
      <c r="H87" s="137" t="s">
        <v>251</v>
      </c>
      <c r="I87" s="134" t="n">
        <f aca="false">M81</f>
        <v>2</v>
      </c>
      <c r="J87" s="133" t="n">
        <f aca="false">O84</f>
        <v>0</v>
      </c>
      <c r="K87" s="137" t="s">
        <v>251</v>
      </c>
      <c r="L87" s="134" t="n">
        <f aca="false">M84</f>
        <v>2</v>
      </c>
      <c r="M87" s="117"/>
      <c r="N87" s="117"/>
      <c r="O87" s="117"/>
      <c r="P87" s="135"/>
      <c r="Q87" s="133" t="n">
        <v>3</v>
      </c>
      <c r="R87" s="134"/>
      <c r="S87" s="68"/>
      <c r="T87" s="68"/>
      <c r="U87" s="68"/>
      <c r="AF87" s="91"/>
      <c r="AG87" s="91"/>
      <c r="AH87" s="91"/>
      <c r="AI87" s="91"/>
      <c r="AJ87" s="91"/>
      <c r="AK87" s="125" t="str">
        <f aca="false">LOOKUP(BA86,$D$92:$D$129,$I$92:$I$129)</f>
        <v>伊藤</v>
      </c>
      <c r="AL87" s="125"/>
      <c r="AM87" s="125"/>
      <c r="AN87" s="133" t="n">
        <f aca="false">AV81</f>
        <v>0</v>
      </c>
      <c r="AO87" s="137" t="s">
        <v>251</v>
      </c>
      <c r="AP87" s="134" t="n">
        <f aca="false">AT81</f>
        <v>2</v>
      </c>
      <c r="AQ87" s="133" t="n">
        <f aca="false">AV84</f>
        <v>0</v>
      </c>
      <c r="AR87" s="137" t="s">
        <v>251</v>
      </c>
      <c r="AS87" s="134" t="n">
        <f aca="false">AT84</f>
        <v>2</v>
      </c>
      <c r="AT87" s="117"/>
      <c r="AU87" s="117"/>
      <c r="AV87" s="117"/>
      <c r="AW87" s="135"/>
      <c r="AX87" s="133" t="n">
        <v>3</v>
      </c>
      <c r="AY87" s="134"/>
      <c r="AZ87" s="68"/>
      <c r="BA87" s="91"/>
    </row>
    <row r="88" customFormat="false" ht="12.95" hidden="false" customHeight="true" outlineLevel="0" collapsed="false">
      <c r="D88" s="83" t="str">
        <f aca="false">LOOKUP(B86,$D$92:$D$129,$L$92:$L$129)</f>
        <v>土田</v>
      </c>
      <c r="E88" s="83"/>
      <c r="F88" s="83"/>
      <c r="G88" s="130"/>
      <c r="H88" s="130"/>
      <c r="I88" s="131"/>
      <c r="J88" s="130"/>
      <c r="K88" s="130"/>
      <c r="L88" s="131"/>
      <c r="M88" s="117"/>
      <c r="N88" s="117"/>
      <c r="O88" s="117"/>
      <c r="P88" s="129"/>
      <c r="Q88" s="130"/>
      <c r="R88" s="131"/>
      <c r="S88" s="68"/>
      <c r="T88" s="68"/>
      <c r="U88" s="68"/>
      <c r="AF88" s="91"/>
      <c r="AG88" s="91"/>
      <c r="AH88" s="91"/>
      <c r="AI88" s="91"/>
      <c r="AJ88" s="91"/>
      <c r="AK88" s="83" t="str">
        <f aca="false">LOOKUP(BA86,$D$92:$D$129,$L$92:$L$129)</f>
        <v>木村</v>
      </c>
      <c r="AL88" s="83"/>
      <c r="AM88" s="83"/>
      <c r="AN88" s="130"/>
      <c r="AO88" s="130"/>
      <c r="AP88" s="131"/>
      <c r="AQ88" s="130"/>
      <c r="AR88" s="130"/>
      <c r="AS88" s="131"/>
      <c r="AT88" s="117"/>
      <c r="AU88" s="117"/>
      <c r="AV88" s="117"/>
      <c r="AW88" s="129"/>
      <c r="AX88" s="130"/>
      <c r="AY88" s="131"/>
      <c r="AZ88" s="68"/>
      <c r="BA88" s="91"/>
    </row>
    <row r="89" customFormat="false" ht="12.95" hidden="false" customHeight="true" outlineLevel="0" collapsed="false">
      <c r="D89" s="91"/>
      <c r="E89" s="91"/>
      <c r="F89" s="91"/>
      <c r="G89" s="68"/>
      <c r="H89" s="68"/>
      <c r="I89" s="68"/>
      <c r="J89" s="68"/>
      <c r="K89" s="68"/>
      <c r="L89" s="68"/>
      <c r="M89" s="91"/>
      <c r="N89" s="91"/>
      <c r="O89" s="91"/>
      <c r="P89" s="68"/>
      <c r="Q89" s="68"/>
      <c r="R89" s="68"/>
      <c r="S89" s="68"/>
      <c r="T89" s="68"/>
      <c r="U89" s="68"/>
      <c r="AF89" s="91"/>
      <c r="AG89" s="91"/>
      <c r="AH89" s="91"/>
      <c r="AI89" s="91"/>
      <c r="AJ89" s="91"/>
      <c r="AK89" s="68"/>
      <c r="AL89" s="68"/>
      <c r="AM89" s="68"/>
      <c r="AN89" s="68"/>
      <c r="AO89" s="68"/>
      <c r="AP89" s="68"/>
      <c r="AQ89" s="68"/>
      <c r="AR89" s="68"/>
      <c r="AS89" s="68"/>
      <c r="AT89" s="91"/>
      <c r="AU89" s="91"/>
      <c r="AV89" s="91"/>
      <c r="AW89" s="68"/>
      <c r="AX89" s="68"/>
      <c r="AY89" s="68"/>
      <c r="AZ89" s="68"/>
      <c r="BA89" s="91"/>
    </row>
    <row r="90" customFormat="false" ht="24" hidden="true" customHeight="false" outlineLevel="0" collapsed="false">
      <c r="C90" s="112" t="s">
        <v>316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</row>
    <row r="91" customFormat="false" ht="13.5" hidden="true" customHeight="false" outlineLevel="0" collapsed="false">
      <c r="D91" s="156" t="s">
        <v>228</v>
      </c>
      <c r="E91" s="156"/>
      <c r="F91" s="156" t="s">
        <v>229</v>
      </c>
      <c r="G91" s="156"/>
      <c r="H91" s="156"/>
      <c r="I91" s="156" t="s">
        <v>230</v>
      </c>
      <c r="J91" s="156"/>
      <c r="K91" s="156"/>
      <c r="L91" s="157" t="s">
        <v>231</v>
      </c>
      <c r="M91" s="157"/>
      <c r="N91" s="157"/>
      <c r="O91" s="105" t="s">
        <v>232</v>
      </c>
      <c r="P91" s="106"/>
      <c r="Q91" s="106"/>
      <c r="R91" s="106"/>
      <c r="S91" s="106"/>
      <c r="T91" s="106"/>
      <c r="U91" s="106"/>
      <c r="V91" s="106"/>
      <c r="W91" s="107"/>
    </row>
    <row r="92" customFormat="false" ht="13.5" hidden="true" customHeight="false" outlineLevel="0" collapsed="false">
      <c r="D92" s="163" t="n">
        <v>1</v>
      </c>
      <c r="E92" s="163"/>
      <c r="F92" s="161" t="s">
        <v>275</v>
      </c>
      <c r="G92" s="161"/>
      <c r="H92" s="161"/>
      <c r="I92" s="161" t="s">
        <v>317</v>
      </c>
      <c r="J92" s="161"/>
      <c r="K92" s="161"/>
      <c r="L92" s="161" t="s">
        <v>318</v>
      </c>
      <c r="M92" s="161"/>
      <c r="N92" s="161"/>
      <c r="O92" s="108"/>
      <c r="P92" s="109"/>
      <c r="Q92" s="109"/>
      <c r="R92" s="109"/>
      <c r="S92" s="109"/>
      <c r="T92" s="109"/>
      <c r="U92" s="109"/>
      <c r="V92" s="109"/>
      <c r="W92" s="110"/>
    </row>
    <row r="93" customFormat="false" ht="13.5" hidden="true" customHeight="false" outlineLevel="0" collapsed="false">
      <c r="D93" s="163" t="n">
        <v>2</v>
      </c>
      <c r="E93" s="163"/>
      <c r="F93" s="161" t="s">
        <v>319</v>
      </c>
      <c r="G93" s="161"/>
      <c r="H93" s="161"/>
      <c r="I93" s="161" t="s">
        <v>320</v>
      </c>
      <c r="J93" s="161"/>
      <c r="K93" s="161"/>
      <c r="L93" s="161" t="s">
        <v>321</v>
      </c>
      <c r="M93" s="161"/>
      <c r="N93" s="161"/>
      <c r="O93" s="108"/>
      <c r="P93" s="109"/>
      <c r="Q93" s="109"/>
      <c r="R93" s="109"/>
      <c r="S93" s="109"/>
      <c r="T93" s="109"/>
      <c r="U93" s="109"/>
      <c r="V93" s="109"/>
      <c r="W93" s="110"/>
    </row>
    <row r="94" customFormat="false" ht="13.5" hidden="true" customHeight="false" outlineLevel="0" collapsed="false">
      <c r="D94" s="163" t="n">
        <v>3</v>
      </c>
      <c r="E94" s="163"/>
      <c r="F94" s="161" t="s">
        <v>322</v>
      </c>
      <c r="G94" s="161"/>
      <c r="H94" s="161"/>
      <c r="I94" s="161" t="s">
        <v>323</v>
      </c>
      <c r="J94" s="161"/>
      <c r="K94" s="161"/>
      <c r="L94" s="161" t="s">
        <v>324</v>
      </c>
      <c r="M94" s="161"/>
      <c r="N94" s="161"/>
      <c r="O94" s="108"/>
      <c r="P94" s="109"/>
      <c r="Q94" s="109"/>
      <c r="R94" s="109"/>
      <c r="S94" s="109"/>
      <c r="T94" s="109"/>
      <c r="U94" s="109"/>
      <c r="V94" s="109"/>
      <c r="W94" s="110"/>
    </row>
    <row r="95" customFormat="false" ht="13.5" hidden="true" customHeight="false" outlineLevel="0" collapsed="false">
      <c r="D95" s="163" t="n">
        <v>4</v>
      </c>
      <c r="E95" s="163"/>
      <c r="F95" s="161" t="s">
        <v>325</v>
      </c>
      <c r="G95" s="161"/>
      <c r="H95" s="161"/>
      <c r="I95" s="161" t="s">
        <v>326</v>
      </c>
      <c r="J95" s="161"/>
      <c r="K95" s="161"/>
      <c r="L95" s="161" t="s">
        <v>327</v>
      </c>
      <c r="M95" s="161"/>
      <c r="N95" s="161"/>
      <c r="O95" s="108"/>
      <c r="P95" s="109"/>
      <c r="Q95" s="109"/>
      <c r="R95" s="109"/>
      <c r="S95" s="109"/>
      <c r="T95" s="109"/>
      <c r="U95" s="109"/>
      <c r="V95" s="109"/>
      <c r="W95" s="110"/>
    </row>
    <row r="96" customFormat="false" ht="13.5" hidden="true" customHeight="false" outlineLevel="0" collapsed="false">
      <c r="D96" s="163" t="n">
        <v>5</v>
      </c>
      <c r="E96" s="163"/>
      <c r="F96" s="161" t="s">
        <v>328</v>
      </c>
      <c r="G96" s="161"/>
      <c r="H96" s="161"/>
      <c r="I96" s="161" t="s">
        <v>329</v>
      </c>
      <c r="J96" s="161"/>
      <c r="K96" s="161"/>
      <c r="L96" s="161" t="s">
        <v>330</v>
      </c>
      <c r="M96" s="161"/>
      <c r="N96" s="161"/>
      <c r="O96" s="108"/>
      <c r="P96" s="109"/>
      <c r="Q96" s="109"/>
      <c r="R96" s="109"/>
      <c r="S96" s="109"/>
      <c r="T96" s="109"/>
      <c r="U96" s="109"/>
      <c r="V96" s="109"/>
      <c r="W96" s="110"/>
    </row>
    <row r="97" customFormat="false" ht="13.5" hidden="true" customHeight="false" outlineLevel="0" collapsed="false">
      <c r="D97" s="163" t="n">
        <v>6</v>
      </c>
      <c r="E97" s="163"/>
      <c r="F97" s="162" t="s">
        <v>262</v>
      </c>
      <c r="G97" s="162"/>
      <c r="H97" s="162"/>
      <c r="I97" s="161" t="s">
        <v>331</v>
      </c>
      <c r="J97" s="161"/>
      <c r="K97" s="161"/>
      <c r="L97" s="161" t="s">
        <v>331</v>
      </c>
      <c r="M97" s="161"/>
      <c r="N97" s="161"/>
      <c r="O97" s="108"/>
      <c r="P97" s="109"/>
      <c r="Q97" s="109"/>
      <c r="R97" s="109"/>
      <c r="S97" s="109"/>
      <c r="T97" s="109"/>
      <c r="U97" s="109"/>
      <c r="V97" s="109"/>
      <c r="W97" s="110"/>
    </row>
    <row r="98" customFormat="false" ht="13.5" hidden="true" customHeight="false" outlineLevel="0" collapsed="false">
      <c r="D98" s="163" t="n">
        <v>7</v>
      </c>
      <c r="E98" s="163"/>
      <c r="F98" s="161" t="s">
        <v>239</v>
      </c>
      <c r="G98" s="161"/>
      <c r="H98" s="161"/>
      <c r="I98" s="161" t="s">
        <v>332</v>
      </c>
      <c r="J98" s="161"/>
      <c r="K98" s="161"/>
      <c r="L98" s="161" t="s">
        <v>333</v>
      </c>
      <c r="M98" s="161"/>
      <c r="N98" s="161"/>
      <c r="O98" s="108"/>
      <c r="P98" s="109"/>
      <c r="Q98" s="109"/>
      <c r="R98" s="109"/>
      <c r="S98" s="109"/>
      <c r="T98" s="109"/>
      <c r="U98" s="109"/>
      <c r="V98" s="109"/>
      <c r="W98" s="110"/>
    </row>
    <row r="99" customFormat="false" ht="13.5" hidden="true" customHeight="false" outlineLevel="0" collapsed="false">
      <c r="D99" s="163" t="n">
        <v>8</v>
      </c>
      <c r="E99" s="163"/>
      <c r="F99" s="162" t="s">
        <v>334</v>
      </c>
      <c r="G99" s="162"/>
      <c r="H99" s="162"/>
      <c r="I99" s="161" t="s">
        <v>335</v>
      </c>
      <c r="J99" s="161"/>
      <c r="K99" s="161"/>
      <c r="L99" s="161" t="s">
        <v>336</v>
      </c>
      <c r="M99" s="161"/>
      <c r="N99" s="161"/>
      <c r="O99" s="108"/>
      <c r="P99" s="109"/>
      <c r="Q99" s="109"/>
      <c r="R99" s="109"/>
      <c r="S99" s="109"/>
      <c r="T99" s="109"/>
      <c r="U99" s="109"/>
      <c r="V99" s="109"/>
      <c r="W99" s="110"/>
    </row>
    <row r="100" customFormat="false" ht="13.5" hidden="true" customHeight="false" outlineLevel="0" collapsed="false">
      <c r="D100" s="163" t="n">
        <v>9</v>
      </c>
      <c r="E100" s="163"/>
      <c r="F100" s="161" t="s">
        <v>265</v>
      </c>
      <c r="G100" s="161"/>
      <c r="H100" s="161"/>
      <c r="I100" s="161" t="s">
        <v>337</v>
      </c>
      <c r="J100" s="161"/>
      <c r="K100" s="161"/>
      <c r="L100" s="161" t="s">
        <v>266</v>
      </c>
      <c r="M100" s="161"/>
      <c r="N100" s="161"/>
      <c r="O100" s="108"/>
      <c r="P100" s="109"/>
      <c r="Q100" s="109"/>
      <c r="R100" s="109"/>
      <c r="S100" s="109"/>
      <c r="T100" s="109"/>
      <c r="U100" s="109"/>
      <c r="V100" s="109"/>
      <c r="W100" s="110"/>
    </row>
    <row r="101" customFormat="false" ht="13.5" hidden="true" customHeight="false" outlineLevel="0" collapsed="false">
      <c r="D101" s="163" t="n">
        <v>10</v>
      </c>
      <c r="E101" s="163"/>
      <c r="F101" s="161" t="s">
        <v>283</v>
      </c>
      <c r="G101" s="161"/>
      <c r="H101" s="161"/>
      <c r="I101" s="161" t="s">
        <v>338</v>
      </c>
      <c r="J101" s="161"/>
      <c r="K101" s="161"/>
      <c r="L101" s="161" t="s">
        <v>339</v>
      </c>
      <c r="M101" s="161"/>
      <c r="N101" s="161"/>
      <c r="O101" s="108"/>
      <c r="P101" s="109"/>
      <c r="Q101" s="109"/>
      <c r="R101" s="109"/>
      <c r="S101" s="109"/>
      <c r="T101" s="109"/>
      <c r="U101" s="109"/>
      <c r="V101" s="109"/>
      <c r="W101" s="110"/>
    </row>
    <row r="102" customFormat="false" ht="13.5" hidden="true" customHeight="false" outlineLevel="0" collapsed="false">
      <c r="D102" s="163" t="n">
        <v>11</v>
      </c>
      <c r="E102" s="163"/>
      <c r="F102" s="161" t="s">
        <v>301</v>
      </c>
      <c r="G102" s="161"/>
      <c r="H102" s="161"/>
      <c r="I102" s="161" t="s">
        <v>340</v>
      </c>
      <c r="J102" s="161"/>
      <c r="K102" s="161"/>
      <c r="L102" s="161" t="s">
        <v>266</v>
      </c>
      <c r="M102" s="161"/>
      <c r="N102" s="161"/>
      <c r="O102" s="108"/>
      <c r="P102" s="109"/>
      <c r="Q102" s="109"/>
      <c r="R102" s="109"/>
      <c r="S102" s="109"/>
      <c r="T102" s="109"/>
      <c r="U102" s="109"/>
      <c r="V102" s="109"/>
      <c r="W102" s="110"/>
    </row>
    <row r="103" customFormat="false" ht="13.5" hidden="true" customHeight="false" outlineLevel="0" collapsed="false">
      <c r="D103" s="163" t="n">
        <v>12</v>
      </c>
      <c r="E103" s="163"/>
      <c r="F103" s="161" t="s">
        <v>341</v>
      </c>
      <c r="G103" s="161"/>
      <c r="H103" s="161"/>
      <c r="I103" s="161" t="s">
        <v>342</v>
      </c>
      <c r="J103" s="161"/>
      <c r="K103" s="161"/>
      <c r="L103" s="161" t="s">
        <v>343</v>
      </c>
      <c r="M103" s="161"/>
      <c r="N103" s="161"/>
      <c r="O103" s="108"/>
      <c r="P103" s="109"/>
      <c r="Q103" s="109"/>
      <c r="R103" s="109"/>
      <c r="S103" s="109"/>
      <c r="T103" s="109"/>
      <c r="U103" s="109"/>
      <c r="V103" s="109"/>
      <c r="W103" s="110"/>
    </row>
    <row r="104" customFormat="false" ht="13.5" hidden="true" customHeight="false" outlineLevel="0" collapsed="false">
      <c r="D104" s="163" t="n">
        <v>13</v>
      </c>
      <c r="E104" s="163"/>
      <c r="F104" s="161" t="s">
        <v>325</v>
      </c>
      <c r="G104" s="161"/>
      <c r="H104" s="161"/>
      <c r="I104" s="161" t="s">
        <v>344</v>
      </c>
      <c r="J104" s="161"/>
      <c r="K104" s="161"/>
      <c r="L104" s="161" t="s">
        <v>345</v>
      </c>
      <c r="M104" s="161"/>
      <c r="N104" s="161"/>
      <c r="O104" s="108"/>
      <c r="P104" s="109"/>
      <c r="Q104" s="109"/>
      <c r="R104" s="109"/>
      <c r="S104" s="109"/>
      <c r="T104" s="109"/>
      <c r="U104" s="109"/>
      <c r="V104" s="109"/>
      <c r="W104" s="110"/>
    </row>
    <row r="105" customFormat="false" ht="13.5" hidden="true" customHeight="false" outlineLevel="0" collapsed="false">
      <c r="D105" s="163" t="n">
        <v>14</v>
      </c>
      <c r="E105" s="163"/>
      <c r="F105" s="161" t="s">
        <v>239</v>
      </c>
      <c r="G105" s="161"/>
      <c r="H105" s="161"/>
      <c r="I105" s="161" t="s">
        <v>289</v>
      </c>
      <c r="J105" s="161"/>
      <c r="K105" s="161"/>
      <c r="L105" s="161" t="s">
        <v>346</v>
      </c>
      <c r="M105" s="161"/>
      <c r="N105" s="161"/>
      <c r="O105" s="108"/>
      <c r="P105" s="109"/>
      <c r="Q105" s="109"/>
      <c r="R105" s="109"/>
      <c r="S105" s="109"/>
      <c r="T105" s="109"/>
      <c r="U105" s="109"/>
      <c r="V105" s="109"/>
      <c r="W105" s="110"/>
    </row>
    <row r="106" customFormat="false" ht="13.5" hidden="true" customHeight="false" outlineLevel="0" collapsed="false">
      <c r="D106" s="163" t="n">
        <v>15</v>
      </c>
      <c r="E106" s="163"/>
      <c r="F106" s="161" t="s">
        <v>265</v>
      </c>
      <c r="G106" s="161"/>
      <c r="H106" s="161"/>
      <c r="I106" s="161" t="s">
        <v>347</v>
      </c>
      <c r="J106" s="161"/>
      <c r="K106" s="161"/>
      <c r="L106" s="161" t="s">
        <v>348</v>
      </c>
      <c r="M106" s="161"/>
      <c r="N106" s="161"/>
      <c r="O106" s="108"/>
      <c r="P106" s="109"/>
      <c r="Q106" s="109"/>
      <c r="R106" s="109"/>
      <c r="S106" s="109"/>
      <c r="T106" s="109"/>
      <c r="U106" s="109"/>
      <c r="V106" s="109"/>
      <c r="W106" s="110"/>
    </row>
    <row r="107" customFormat="false" ht="13.5" hidden="true" customHeight="false" outlineLevel="0" collapsed="false">
      <c r="D107" s="163" t="n">
        <v>16</v>
      </c>
      <c r="E107" s="163"/>
      <c r="F107" s="161" t="s">
        <v>283</v>
      </c>
      <c r="G107" s="161"/>
      <c r="H107" s="161"/>
      <c r="I107" s="161" t="s">
        <v>349</v>
      </c>
      <c r="J107" s="161"/>
      <c r="K107" s="161"/>
      <c r="L107" s="161" t="s">
        <v>350</v>
      </c>
      <c r="M107" s="161"/>
      <c r="N107" s="161"/>
      <c r="O107" s="108"/>
      <c r="P107" s="109"/>
      <c r="Q107" s="109"/>
      <c r="R107" s="109"/>
      <c r="S107" s="109"/>
      <c r="T107" s="109"/>
      <c r="U107" s="109"/>
      <c r="V107" s="109"/>
      <c r="W107" s="110"/>
    </row>
    <row r="108" customFormat="false" ht="13.5" hidden="true" customHeight="false" outlineLevel="0" collapsed="false">
      <c r="D108" s="163" t="n">
        <v>17</v>
      </c>
      <c r="E108" s="163"/>
      <c r="F108" s="161" t="s">
        <v>351</v>
      </c>
      <c r="G108" s="161"/>
      <c r="H108" s="161"/>
      <c r="I108" s="161" t="s">
        <v>352</v>
      </c>
      <c r="J108" s="161"/>
      <c r="K108" s="161"/>
      <c r="L108" s="161" t="s">
        <v>353</v>
      </c>
      <c r="M108" s="161"/>
      <c r="N108" s="161"/>
      <c r="O108" s="108"/>
      <c r="P108" s="109"/>
      <c r="Q108" s="109"/>
      <c r="R108" s="109"/>
      <c r="S108" s="109"/>
      <c r="T108" s="109"/>
      <c r="U108" s="109"/>
      <c r="V108" s="109"/>
      <c r="W108" s="110"/>
    </row>
    <row r="109" customFormat="false" ht="13.5" hidden="true" customHeight="false" outlineLevel="0" collapsed="false">
      <c r="D109" s="163" t="n">
        <v>18</v>
      </c>
      <c r="E109" s="163"/>
      <c r="F109" s="161" t="s">
        <v>328</v>
      </c>
      <c r="G109" s="161"/>
      <c r="H109" s="161"/>
      <c r="I109" s="161" t="s">
        <v>335</v>
      </c>
      <c r="J109" s="161"/>
      <c r="K109" s="161"/>
      <c r="L109" s="161" t="s">
        <v>354</v>
      </c>
      <c r="M109" s="161"/>
      <c r="N109" s="161"/>
      <c r="O109" s="108"/>
      <c r="P109" s="109"/>
      <c r="Q109" s="109"/>
      <c r="R109" s="109"/>
      <c r="S109" s="109"/>
      <c r="T109" s="109"/>
      <c r="U109" s="109"/>
      <c r="V109" s="109"/>
      <c r="W109" s="110"/>
    </row>
    <row r="110" customFormat="false" ht="13.5" hidden="true" customHeight="false" outlineLevel="0" collapsed="false">
      <c r="D110" s="163" t="n">
        <v>19</v>
      </c>
      <c r="E110" s="163"/>
      <c r="F110" s="161" t="s">
        <v>275</v>
      </c>
      <c r="G110" s="161"/>
      <c r="H110" s="161"/>
      <c r="I110" s="161" t="s">
        <v>355</v>
      </c>
      <c r="J110" s="161"/>
      <c r="K110" s="161"/>
      <c r="L110" s="161" t="s">
        <v>356</v>
      </c>
      <c r="M110" s="161"/>
      <c r="N110" s="161"/>
      <c r="O110" s="108"/>
      <c r="P110" s="109"/>
      <c r="Q110" s="109"/>
      <c r="R110" s="109"/>
      <c r="S110" s="109"/>
      <c r="T110" s="109"/>
      <c r="U110" s="109"/>
      <c r="V110" s="109"/>
      <c r="W110" s="110"/>
    </row>
    <row r="111" customFormat="false" ht="13.5" hidden="true" customHeight="false" outlineLevel="0" collapsed="false">
      <c r="D111" s="163" t="n">
        <v>20</v>
      </c>
      <c r="E111" s="163"/>
      <c r="F111" s="161" t="s">
        <v>275</v>
      </c>
      <c r="G111" s="161"/>
      <c r="H111" s="161"/>
      <c r="I111" s="161" t="s">
        <v>357</v>
      </c>
      <c r="J111" s="161"/>
      <c r="K111" s="161"/>
      <c r="L111" s="161" t="s">
        <v>358</v>
      </c>
      <c r="M111" s="161"/>
      <c r="N111" s="161"/>
      <c r="O111" s="108"/>
      <c r="P111" s="109"/>
      <c r="Q111" s="109"/>
      <c r="R111" s="109"/>
      <c r="S111" s="109"/>
      <c r="T111" s="109"/>
      <c r="U111" s="109"/>
      <c r="V111" s="109"/>
      <c r="W111" s="110"/>
    </row>
    <row r="112" customFormat="false" ht="13.5" hidden="true" customHeight="false" outlineLevel="0" collapsed="false">
      <c r="D112" s="163" t="n">
        <v>21</v>
      </c>
      <c r="E112" s="163"/>
      <c r="F112" s="161" t="s">
        <v>328</v>
      </c>
      <c r="G112" s="161"/>
      <c r="H112" s="161"/>
      <c r="I112" s="161" t="s">
        <v>359</v>
      </c>
      <c r="J112" s="161"/>
      <c r="K112" s="161"/>
      <c r="L112" s="161" t="s">
        <v>360</v>
      </c>
      <c r="M112" s="161"/>
      <c r="N112" s="161"/>
      <c r="O112" s="108"/>
      <c r="P112" s="109"/>
      <c r="Q112" s="109"/>
      <c r="R112" s="109"/>
      <c r="S112" s="109"/>
      <c r="T112" s="109"/>
      <c r="U112" s="109"/>
      <c r="V112" s="109"/>
      <c r="W112" s="110"/>
    </row>
    <row r="113" customFormat="false" ht="13.5" hidden="true" customHeight="false" outlineLevel="0" collapsed="false">
      <c r="D113" s="163" t="n">
        <v>22</v>
      </c>
      <c r="E113" s="163"/>
      <c r="F113" s="161" t="s">
        <v>265</v>
      </c>
      <c r="G113" s="161"/>
      <c r="H113" s="161"/>
      <c r="I113" s="161" t="s">
        <v>361</v>
      </c>
      <c r="J113" s="161"/>
      <c r="K113" s="161"/>
      <c r="L113" s="161" t="s">
        <v>362</v>
      </c>
      <c r="M113" s="161"/>
      <c r="N113" s="161"/>
      <c r="O113" s="108"/>
      <c r="P113" s="109"/>
      <c r="Q113" s="109"/>
      <c r="R113" s="109"/>
      <c r="S113" s="109"/>
      <c r="T113" s="109"/>
      <c r="U113" s="109"/>
      <c r="V113" s="109"/>
      <c r="W113" s="110"/>
    </row>
    <row r="114" customFormat="false" ht="13.5" hidden="true" customHeight="false" outlineLevel="0" collapsed="false">
      <c r="D114" s="163" t="n">
        <v>23</v>
      </c>
      <c r="E114" s="163"/>
      <c r="F114" s="161" t="s">
        <v>351</v>
      </c>
      <c r="G114" s="161"/>
      <c r="H114" s="161"/>
      <c r="I114" s="161" t="s">
        <v>363</v>
      </c>
      <c r="J114" s="161"/>
      <c r="K114" s="161"/>
      <c r="L114" s="161" t="s">
        <v>363</v>
      </c>
      <c r="M114" s="161"/>
      <c r="N114" s="161"/>
      <c r="O114" s="108"/>
      <c r="P114" s="109"/>
      <c r="Q114" s="109"/>
      <c r="R114" s="109"/>
      <c r="S114" s="109"/>
      <c r="T114" s="109"/>
      <c r="U114" s="109"/>
      <c r="V114" s="109"/>
      <c r="W114" s="110"/>
    </row>
    <row r="115" customFormat="false" ht="13.5" hidden="true" customHeight="false" outlineLevel="0" collapsed="false">
      <c r="D115" s="163" t="n">
        <v>24</v>
      </c>
      <c r="E115" s="163"/>
      <c r="F115" s="161" t="s">
        <v>322</v>
      </c>
      <c r="G115" s="161"/>
      <c r="H115" s="161"/>
      <c r="I115" s="161" t="s">
        <v>364</v>
      </c>
      <c r="J115" s="161"/>
      <c r="K115" s="161"/>
      <c r="L115" s="161" t="s">
        <v>365</v>
      </c>
      <c r="M115" s="161"/>
      <c r="N115" s="161"/>
      <c r="O115" s="108"/>
      <c r="P115" s="109"/>
      <c r="Q115" s="109"/>
      <c r="R115" s="109"/>
      <c r="S115" s="109"/>
      <c r="T115" s="109"/>
      <c r="U115" s="109"/>
      <c r="V115" s="109"/>
      <c r="W115" s="110"/>
    </row>
    <row r="116" customFormat="false" ht="13.5" hidden="true" customHeight="false" outlineLevel="0" collapsed="false">
      <c r="D116" s="163" t="n">
        <v>25</v>
      </c>
      <c r="E116" s="163"/>
      <c r="F116" s="161" t="s">
        <v>366</v>
      </c>
      <c r="G116" s="161"/>
      <c r="H116" s="161"/>
      <c r="I116" s="161" t="s">
        <v>367</v>
      </c>
      <c r="J116" s="161"/>
      <c r="K116" s="161"/>
      <c r="L116" s="161" t="s">
        <v>368</v>
      </c>
      <c r="M116" s="161"/>
      <c r="N116" s="161"/>
      <c r="O116" s="108"/>
      <c r="P116" s="109"/>
      <c r="Q116" s="109"/>
      <c r="R116" s="109"/>
      <c r="S116" s="109"/>
      <c r="T116" s="109"/>
      <c r="U116" s="109"/>
      <c r="V116" s="109"/>
      <c r="W116" s="110"/>
    </row>
    <row r="117" customFormat="false" ht="13.5" hidden="true" customHeight="false" outlineLevel="0" collapsed="false">
      <c r="D117" s="163" t="n">
        <v>26</v>
      </c>
      <c r="E117" s="163"/>
      <c r="F117" s="161" t="s">
        <v>369</v>
      </c>
      <c r="G117" s="161"/>
      <c r="H117" s="161"/>
      <c r="I117" s="161" t="s">
        <v>294</v>
      </c>
      <c r="J117" s="161"/>
      <c r="K117" s="161"/>
      <c r="L117" s="161" t="s">
        <v>266</v>
      </c>
      <c r="M117" s="161"/>
      <c r="N117" s="161"/>
      <c r="O117" s="108"/>
      <c r="P117" s="109"/>
      <c r="Q117" s="109"/>
      <c r="R117" s="109"/>
      <c r="S117" s="109"/>
      <c r="T117" s="109"/>
      <c r="U117" s="109"/>
      <c r="V117" s="109"/>
      <c r="W117" s="110"/>
    </row>
    <row r="118" customFormat="false" ht="13.5" hidden="true" customHeight="false" outlineLevel="0" collapsed="false">
      <c r="D118" s="163" t="n">
        <v>27</v>
      </c>
      <c r="E118" s="163"/>
      <c r="F118" s="161" t="s">
        <v>283</v>
      </c>
      <c r="G118" s="161"/>
      <c r="H118" s="161"/>
      <c r="I118" s="161" t="s">
        <v>349</v>
      </c>
      <c r="J118" s="161"/>
      <c r="K118" s="161"/>
      <c r="L118" s="161" t="s">
        <v>349</v>
      </c>
      <c r="M118" s="161"/>
      <c r="N118" s="161"/>
      <c r="O118" s="108"/>
      <c r="P118" s="109"/>
      <c r="Q118" s="109"/>
      <c r="R118" s="109"/>
      <c r="S118" s="109"/>
      <c r="T118" s="109"/>
      <c r="U118" s="109"/>
      <c r="V118" s="109"/>
      <c r="W118" s="110"/>
    </row>
    <row r="119" customFormat="false" ht="13.5" hidden="true" customHeight="false" outlineLevel="0" collapsed="false">
      <c r="D119" s="163" t="n">
        <v>28</v>
      </c>
      <c r="E119" s="163"/>
      <c r="F119" s="161" t="s">
        <v>265</v>
      </c>
      <c r="G119" s="161"/>
      <c r="H119" s="161"/>
      <c r="I119" s="161" t="s">
        <v>370</v>
      </c>
      <c r="J119" s="161"/>
      <c r="K119" s="161"/>
      <c r="L119" s="161" t="s">
        <v>371</v>
      </c>
      <c r="M119" s="161"/>
      <c r="N119" s="161"/>
      <c r="O119" s="108"/>
      <c r="P119" s="109"/>
      <c r="Q119" s="109"/>
      <c r="R119" s="109"/>
      <c r="S119" s="109"/>
      <c r="T119" s="109"/>
      <c r="U119" s="109"/>
      <c r="V119" s="109"/>
      <c r="W119" s="110"/>
    </row>
    <row r="120" customFormat="false" ht="13.5" hidden="true" customHeight="false" outlineLevel="0" collapsed="false">
      <c r="D120" s="163" t="n">
        <v>29</v>
      </c>
      <c r="E120" s="163"/>
      <c r="F120" s="161" t="s">
        <v>267</v>
      </c>
      <c r="G120" s="161"/>
      <c r="H120" s="161"/>
      <c r="I120" s="161" t="s">
        <v>372</v>
      </c>
      <c r="J120" s="161"/>
      <c r="K120" s="161"/>
      <c r="L120" s="161" t="s">
        <v>373</v>
      </c>
      <c r="M120" s="161"/>
      <c r="N120" s="161"/>
      <c r="O120" s="108"/>
      <c r="P120" s="109"/>
      <c r="Q120" s="109"/>
      <c r="R120" s="109"/>
      <c r="S120" s="109"/>
      <c r="T120" s="109"/>
      <c r="U120" s="109"/>
      <c r="V120" s="109"/>
      <c r="W120" s="110"/>
    </row>
    <row r="121" customFormat="false" ht="13.5" hidden="true" customHeight="false" outlineLevel="0" collapsed="false">
      <c r="D121" s="163" t="n">
        <v>30</v>
      </c>
      <c r="E121" s="163"/>
      <c r="F121" s="161" t="s">
        <v>265</v>
      </c>
      <c r="G121" s="161"/>
      <c r="H121" s="161"/>
      <c r="I121" s="161" t="s">
        <v>374</v>
      </c>
      <c r="J121" s="161"/>
      <c r="K121" s="161"/>
      <c r="L121" s="161" t="s">
        <v>375</v>
      </c>
      <c r="M121" s="161"/>
      <c r="N121" s="161"/>
      <c r="O121" s="108"/>
      <c r="P121" s="109"/>
      <c r="Q121" s="109"/>
      <c r="R121" s="109"/>
      <c r="S121" s="109"/>
      <c r="T121" s="109"/>
      <c r="U121" s="109"/>
      <c r="V121" s="109"/>
      <c r="W121" s="110"/>
    </row>
    <row r="122" customFormat="false" ht="13.5" hidden="true" customHeight="false" outlineLevel="0" collapsed="false">
      <c r="D122" s="163" t="n">
        <v>31</v>
      </c>
      <c r="E122" s="163"/>
      <c r="F122" s="162" t="s">
        <v>278</v>
      </c>
      <c r="G122" s="162"/>
      <c r="H122" s="162"/>
      <c r="I122" s="161" t="s">
        <v>376</v>
      </c>
      <c r="J122" s="161"/>
      <c r="K122" s="161"/>
      <c r="L122" s="161" t="s">
        <v>377</v>
      </c>
      <c r="M122" s="161"/>
      <c r="N122" s="161"/>
      <c r="O122" s="108"/>
      <c r="P122" s="109"/>
      <c r="Q122" s="109"/>
      <c r="R122" s="109"/>
      <c r="S122" s="109"/>
      <c r="T122" s="109"/>
      <c r="U122" s="109"/>
      <c r="V122" s="109"/>
      <c r="W122" s="110"/>
    </row>
    <row r="123" customFormat="false" ht="13.5" hidden="true" customHeight="false" outlineLevel="0" collapsed="false">
      <c r="D123" s="163" t="n">
        <v>32</v>
      </c>
      <c r="E123" s="163"/>
      <c r="F123" s="161" t="s">
        <v>239</v>
      </c>
      <c r="G123" s="161"/>
      <c r="H123" s="161"/>
      <c r="I123" s="161" t="s">
        <v>332</v>
      </c>
      <c r="J123" s="161"/>
      <c r="K123" s="161"/>
      <c r="L123" s="161" t="s">
        <v>333</v>
      </c>
      <c r="M123" s="161"/>
      <c r="N123" s="161"/>
      <c r="O123" s="108"/>
      <c r="P123" s="109"/>
      <c r="Q123" s="109"/>
      <c r="R123" s="109"/>
      <c r="S123" s="109"/>
      <c r="T123" s="109"/>
      <c r="U123" s="109"/>
      <c r="V123" s="109"/>
      <c r="W123" s="110"/>
    </row>
    <row r="124" customFormat="false" ht="13.5" hidden="true" customHeight="false" outlineLevel="0" collapsed="false">
      <c r="D124" s="163" t="n">
        <v>33</v>
      </c>
      <c r="E124" s="163"/>
      <c r="F124" s="161" t="s">
        <v>265</v>
      </c>
      <c r="G124" s="161"/>
      <c r="H124" s="161"/>
      <c r="I124" s="161" t="s">
        <v>378</v>
      </c>
      <c r="J124" s="161"/>
      <c r="K124" s="161"/>
      <c r="L124" s="161" t="s">
        <v>379</v>
      </c>
      <c r="M124" s="161"/>
      <c r="N124" s="161"/>
      <c r="O124" s="108"/>
      <c r="P124" s="109"/>
      <c r="Q124" s="109"/>
      <c r="R124" s="109"/>
      <c r="S124" s="109"/>
      <c r="T124" s="109"/>
      <c r="U124" s="109"/>
      <c r="V124" s="109"/>
      <c r="W124" s="110"/>
    </row>
    <row r="125" customFormat="false" ht="13.5" hidden="true" customHeight="false" outlineLevel="0" collapsed="false">
      <c r="D125" s="163" t="n">
        <v>34</v>
      </c>
      <c r="E125" s="163"/>
      <c r="F125" s="161" t="s">
        <v>283</v>
      </c>
      <c r="G125" s="161"/>
      <c r="H125" s="161"/>
      <c r="I125" s="161" t="s">
        <v>285</v>
      </c>
      <c r="J125" s="161"/>
      <c r="K125" s="161"/>
      <c r="L125" s="161" t="s">
        <v>380</v>
      </c>
      <c r="M125" s="161"/>
      <c r="N125" s="161"/>
      <c r="O125" s="108"/>
      <c r="P125" s="109"/>
      <c r="Q125" s="109"/>
      <c r="R125" s="109"/>
      <c r="S125" s="109"/>
      <c r="T125" s="109"/>
      <c r="U125" s="109"/>
      <c r="V125" s="109"/>
      <c r="W125" s="110"/>
    </row>
    <row r="126" customFormat="false" ht="13.5" hidden="true" customHeight="false" outlineLevel="0" collapsed="false">
      <c r="D126" s="163" t="n">
        <v>35</v>
      </c>
      <c r="E126" s="163"/>
      <c r="F126" s="161" t="s">
        <v>270</v>
      </c>
      <c r="G126" s="161"/>
      <c r="H126" s="161"/>
      <c r="I126" s="161" t="s">
        <v>381</v>
      </c>
      <c r="J126" s="161"/>
      <c r="K126" s="161"/>
      <c r="L126" s="161" t="s">
        <v>382</v>
      </c>
      <c r="M126" s="161"/>
      <c r="N126" s="161"/>
      <c r="O126" s="108"/>
      <c r="P126" s="109"/>
      <c r="Q126" s="109"/>
      <c r="R126" s="109"/>
      <c r="S126" s="109"/>
      <c r="T126" s="109"/>
      <c r="U126" s="109"/>
      <c r="V126" s="109"/>
      <c r="W126" s="110"/>
    </row>
    <row r="127" customFormat="false" ht="13.5" hidden="true" customHeight="false" outlineLevel="0" collapsed="false">
      <c r="D127" s="163" t="n">
        <v>36</v>
      </c>
      <c r="E127" s="163"/>
      <c r="F127" s="161" t="s">
        <v>383</v>
      </c>
      <c r="G127" s="161"/>
      <c r="H127" s="161"/>
      <c r="I127" s="161" t="s">
        <v>384</v>
      </c>
      <c r="J127" s="161"/>
      <c r="K127" s="161"/>
      <c r="L127" s="161" t="s">
        <v>340</v>
      </c>
      <c r="M127" s="161"/>
      <c r="N127" s="161"/>
      <c r="O127" s="108"/>
      <c r="P127" s="109"/>
      <c r="Q127" s="109"/>
      <c r="R127" s="109"/>
      <c r="S127" s="109"/>
      <c r="T127" s="109"/>
      <c r="U127" s="109"/>
      <c r="V127" s="109"/>
      <c r="W127" s="110"/>
    </row>
    <row r="128" customFormat="false" ht="13.5" hidden="true" customHeight="false" outlineLevel="0" collapsed="false">
      <c r="D128" s="163" t="n">
        <v>37</v>
      </c>
      <c r="E128" s="163"/>
      <c r="F128" s="161" t="s">
        <v>239</v>
      </c>
      <c r="G128" s="161"/>
      <c r="H128" s="161"/>
      <c r="I128" s="161" t="s">
        <v>385</v>
      </c>
      <c r="J128" s="161"/>
      <c r="K128" s="161"/>
      <c r="L128" s="161" t="s">
        <v>327</v>
      </c>
      <c r="M128" s="161"/>
      <c r="N128" s="161"/>
      <c r="O128" s="108"/>
      <c r="P128" s="109"/>
      <c r="Q128" s="109"/>
      <c r="R128" s="109"/>
      <c r="S128" s="109"/>
      <c r="T128" s="109"/>
      <c r="U128" s="109"/>
      <c r="V128" s="109"/>
      <c r="W128" s="110"/>
    </row>
    <row r="129" customFormat="false" ht="13.5" hidden="true" customHeight="false" outlineLevel="0" collapsed="false">
      <c r="D129" s="163" t="s">
        <v>247</v>
      </c>
      <c r="E129" s="163"/>
      <c r="F129" s="162"/>
      <c r="G129" s="162"/>
      <c r="H129" s="162"/>
      <c r="I129" s="162"/>
      <c r="J129" s="162"/>
      <c r="K129" s="162"/>
      <c r="L129" s="162"/>
      <c r="M129" s="162"/>
      <c r="N129" s="162"/>
      <c r="O129" s="108"/>
      <c r="P129" s="109"/>
      <c r="Q129" s="109"/>
      <c r="R129" s="109"/>
      <c r="S129" s="109"/>
      <c r="T129" s="109"/>
      <c r="U129" s="109"/>
      <c r="V129" s="109"/>
      <c r="W129" s="110"/>
    </row>
    <row r="130" customFormat="false" ht="13.5" hidden="true" customHeight="false" outlineLevel="0" collapsed="false"/>
  </sheetData>
  <sheetProtection sheet="true"/>
  <mergeCells count="442">
    <mergeCell ref="C1:AZ1"/>
    <mergeCell ref="D4:F6"/>
    <mergeCell ref="G4:I4"/>
    <mergeCell ref="J4:L4"/>
    <mergeCell ref="M4:O4"/>
    <mergeCell ref="P4:R4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D7:F7"/>
    <mergeCell ref="G7:I9"/>
    <mergeCell ref="AK7:AM9"/>
    <mergeCell ref="AN7:AP7"/>
    <mergeCell ref="AQ7:AS7"/>
    <mergeCell ref="AT7:AV7"/>
    <mergeCell ref="D8:F8"/>
    <mergeCell ref="AN8:AP8"/>
    <mergeCell ref="AQ8:AS8"/>
    <mergeCell ref="AT8:AV8"/>
    <mergeCell ref="AW8:AY8"/>
    <mergeCell ref="D9:F9"/>
    <mergeCell ref="AN9:AP9"/>
    <mergeCell ref="AQ9:AS9"/>
    <mergeCell ref="AT9:AV9"/>
    <mergeCell ref="D10:F10"/>
    <mergeCell ref="J10:L12"/>
    <mergeCell ref="AK10:AM10"/>
    <mergeCell ref="AN10:AP12"/>
    <mergeCell ref="D11:F11"/>
    <mergeCell ref="AK11:AM11"/>
    <mergeCell ref="D12:F12"/>
    <mergeCell ref="AK12:AM12"/>
    <mergeCell ref="D13:F13"/>
    <mergeCell ref="M13:O15"/>
    <mergeCell ref="AK13:AM13"/>
    <mergeCell ref="AQ13:AS15"/>
    <mergeCell ref="D14:F14"/>
    <mergeCell ref="AK14:AM14"/>
    <mergeCell ref="D15:F15"/>
    <mergeCell ref="AK15:AM15"/>
    <mergeCell ref="D16:F16"/>
    <mergeCell ref="P16:R18"/>
    <mergeCell ref="AK16:AM16"/>
    <mergeCell ref="AT16:AV18"/>
    <mergeCell ref="D17:F17"/>
    <mergeCell ref="AK17:AM17"/>
    <mergeCell ref="D18:F18"/>
    <mergeCell ref="AK18:AM18"/>
    <mergeCell ref="D21:F23"/>
    <mergeCell ref="G21:I21"/>
    <mergeCell ref="J21:L21"/>
    <mergeCell ref="M21:O21"/>
    <mergeCell ref="AK21:AM23"/>
    <mergeCell ref="AN21:AP21"/>
    <mergeCell ref="AQ21:AS21"/>
    <mergeCell ref="AT21:AV21"/>
    <mergeCell ref="G22:I22"/>
    <mergeCell ref="J22:L22"/>
    <mergeCell ref="M22:O22"/>
    <mergeCell ref="P22:R22"/>
    <mergeCell ref="AN22:AP22"/>
    <mergeCell ref="AQ22:AS22"/>
    <mergeCell ref="AT22:AV22"/>
    <mergeCell ref="AW22:AY22"/>
    <mergeCell ref="G23:I23"/>
    <mergeCell ref="J23:L23"/>
    <mergeCell ref="M23:O23"/>
    <mergeCell ref="AN23:AP23"/>
    <mergeCell ref="AQ23:AS23"/>
    <mergeCell ref="AT23:AV23"/>
    <mergeCell ref="D24:F24"/>
    <mergeCell ref="G24:I26"/>
    <mergeCell ref="AK24:AM24"/>
    <mergeCell ref="AN24:AP26"/>
    <mergeCell ref="D25:F25"/>
    <mergeCell ref="AK25:AM25"/>
    <mergeCell ref="D26:F26"/>
    <mergeCell ref="AK26:AM26"/>
    <mergeCell ref="D27:F27"/>
    <mergeCell ref="J27:L29"/>
    <mergeCell ref="AK27:AM27"/>
    <mergeCell ref="AQ27:AS29"/>
    <mergeCell ref="D28:F28"/>
    <mergeCell ref="AK28:AM28"/>
    <mergeCell ref="D29:F29"/>
    <mergeCell ref="AK29:AM29"/>
    <mergeCell ref="D30:F30"/>
    <mergeCell ref="M30:O32"/>
    <mergeCell ref="AK30:AM30"/>
    <mergeCell ref="AT30:AV32"/>
    <mergeCell ref="D31:F31"/>
    <mergeCell ref="AK31:AM31"/>
    <mergeCell ref="D32:F32"/>
    <mergeCell ref="AK32:AM32"/>
    <mergeCell ref="D35:F37"/>
    <mergeCell ref="G35:I35"/>
    <mergeCell ref="J35:L35"/>
    <mergeCell ref="M35:O35"/>
    <mergeCell ref="AK35:AM37"/>
    <mergeCell ref="AN35:AP35"/>
    <mergeCell ref="AQ35:AS35"/>
    <mergeCell ref="AT35:AV35"/>
    <mergeCell ref="G36:I36"/>
    <mergeCell ref="J36:L36"/>
    <mergeCell ref="M36:O36"/>
    <mergeCell ref="P36:R36"/>
    <mergeCell ref="AN36:AP36"/>
    <mergeCell ref="AQ36:AS36"/>
    <mergeCell ref="AT36:AV36"/>
    <mergeCell ref="AW36:AY36"/>
    <mergeCell ref="G37:I37"/>
    <mergeCell ref="J37:L37"/>
    <mergeCell ref="M37:O37"/>
    <mergeCell ref="AN37:AP37"/>
    <mergeCell ref="AQ37:AS37"/>
    <mergeCell ref="AT37:AV37"/>
    <mergeCell ref="D38:F38"/>
    <mergeCell ref="G38:I40"/>
    <mergeCell ref="AK38:AM38"/>
    <mergeCell ref="AN38:AP40"/>
    <mergeCell ref="D39:F39"/>
    <mergeCell ref="AA39:AB39"/>
    <mergeCell ref="AK39:AM39"/>
    <mergeCell ref="D40:F40"/>
    <mergeCell ref="AK40:AM40"/>
    <mergeCell ref="D41:F41"/>
    <mergeCell ref="J41:L43"/>
    <mergeCell ref="AK41:AM41"/>
    <mergeCell ref="AQ41:AS43"/>
    <mergeCell ref="D42:F42"/>
    <mergeCell ref="AK42:AM42"/>
    <mergeCell ref="D43:F43"/>
    <mergeCell ref="AK43:AM43"/>
    <mergeCell ref="D44:F44"/>
    <mergeCell ref="M44:O46"/>
    <mergeCell ref="AK44:AM44"/>
    <mergeCell ref="AT44:AV46"/>
    <mergeCell ref="D45:F45"/>
    <mergeCell ref="AK45:AM45"/>
    <mergeCell ref="D46:F46"/>
    <mergeCell ref="AK46:AM46"/>
    <mergeCell ref="D49:F51"/>
    <mergeCell ref="G49:I49"/>
    <mergeCell ref="J49:L49"/>
    <mergeCell ref="M49:O49"/>
    <mergeCell ref="AK49:AM51"/>
    <mergeCell ref="AN49:AP49"/>
    <mergeCell ref="AQ49:AS49"/>
    <mergeCell ref="AT49:AV49"/>
    <mergeCell ref="G50:I50"/>
    <mergeCell ref="J50:L50"/>
    <mergeCell ref="M50:O50"/>
    <mergeCell ref="P50:R50"/>
    <mergeCell ref="AN50:AP50"/>
    <mergeCell ref="AQ50:AS50"/>
    <mergeCell ref="AT50:AV50"/>
    <mergeCell ref="AW50:AY50"/>
    <mergeCell ref="G51:I51"/>
    <mergeCell ref="J51:L51"/>
    <mergeCell ref="M51:O51"/>
    <mergeCell ref="AN51:AP51"/>
    <mergeCell ref="AQ51:AS51"/>
    <mergeCell ref="AT51:AV51"/>
    <mergeCell ref="D52:F52"/>
    <mergeCell ref="G52:I54"/>
    <mergeCell ref="AK52:AM52"/>
    <mergeCell ref="AN52:AP54"/>
    <mergeCell ref="D53:F53"/>
    <mergeCell ref="AK53:AM53"/>
    <mergeCell ref="D54:F54"/>
    <mergeCell ref="AK54:AM54"/>
    <mergeCell ref="D55:F55"/>
    <mergeCell ref="J55:L57"/>
    <mergeCell ref="AK55:AM55"/>
    <mergeCell ref="AQ55:AS57"/>
    <mergeCell ref="D56:F56"/>
    <mergeCell ref="AK56:AM56"/>
    <mergeCell ref="D57:F57"/>
    <mergeCell ref="AK57:AM57"/>
    <mergeCell ref="D58:F58"/>
    <mergeCell ref="M58:O60"/>
    <mergeCell ref="AK58:AM58"/>
    <mergeCell ref="AT58:AV60"/>
    <mergeCell ref="D59:F59"/>
    <mergeCell ref="AK59:AM59"/>
    <mergeCell ref="D60:F60"/>
    <mergeCell ref="AK60:AM60"/>
    <mergeCell ref="D63:F65"/>
    <mergeCell ref="G63:I63"/>
    <mergeCell ref="J63:L63"/>
    <mergeCell ref="M63:O63"/>
    <mergeCell ref="AK63:AM65"/>
    <mergeCell ref="AN63:AP63"/>
    <mergeCell ref="AQ63:AS63"/>
    <mergeCell ref="AT63:AV63"/>
    <mergeCell ref="G64:I64"/>
    <mergeCell ref="J64:L64"/>
    <mergeCell ref="M64:O64"/>
    <mergeCell ref="P64:R64"/>
    <mergeCell ref="AN64:AP64"/>
    <mergeCell ref="AQ64:AS64"/>
    <mergeCell ref="AT64:AV64"/>
    <mergeCell ref="AW64:AY64"/>
    <mergeCell ref="G65:I65"/>
    <mergeCell ref="J65:L65"/>
    <mergeCell ref="M65:O65"/>
    <mergeCell ref="AN65:AP65"/>
    <mergeCell ref="AQ65:AS65"/>
    <mergeCell ref="AT65:AV65"/>
    <mergeCell ref="D66:F66"/>
    <mergeCell ref="G66:I68"/>
    <mergeCell ref="AK66:AM66"/>
    <mergeCell ref="AN66:AP68"/>
    <mergeCell ref="D67:F67"/>
    <mergeCell ref="AK67:AM67"/>
    <mergeCell ref="D68:F68"/>
    <mergeCell ref="AK68:AM68"/>
    <mergeCell ref="D69:F69"/>
    <mergeCell ref="J69:L71"/>
    <mergeCell ref="AK69:AM69"/>
    <mergeCell ref="AQ69:AS71"/>
    <mergeCell ref="D70:F70"/>
    <mergeCell ref="AK70:AM70"/>
    <mergeCell ref="D71:F71"/>
    <mergeCell ref="AK71:AM71"/>
    <mergeCell ref="D72:F72"/>
    <mergeCell ref="M72:O74"/>
    <mergeCell ref="AK72:AM72"/>
    <mergeCell ref="AT72:AV74"/>
    <mergeCell ref="D73:F73"/>
    <mergeCell ref="AK73:AM73"/>
    <mergeCell ref="D74:F74"/>
    <mergeCell ref="AK74:AM74"/>
    <mergeCell ref="D77:F79"/>
    <mergeCell ref="G77:I77"/>
    <mergeCell ref="J77:L77"/>
    <mergeCell ref="M77:O77"/>
    <mergeCell ref="AK77:AM79"/>
    <mergeCell ref="AN77:AP77"/>
    <mergeCell ref="AQ77:AS77"/>
    <mergeCell ref="AT77:AV77"/>
    <mergeCell ref="G78:I78"/>
    <mergeCell ref="J78:L78"/>
    <mergeCell ref="M78:O78"/>
    <mergeCell ref="P78:R78"/>
    <mergeCell ref="AN78:AP78"/>
    <mergeCell ref="AQ78:AS78"/>
    <mergeCell ref="AT78:AV78"/>
    <mergeCell ref="AW78:AY78"/>
    <mergeCell ref="G79:I79"/>
    <mergeCell ref="J79:L79"/>
    <mergeCell ref="M79:O79"/>
    <mergeCell ref="AN79:AP79"/>
    <mergeCell ref="AQ79:AS79"/>
    <mergeCell ref="AT79:AV79"/>
    <mergeCell ref="D80:F80"/>
    <mergeCell ref="G80:I82"/>
    <mergeCell ref="AK80:AM80"/>
    <mergeCell ref="AN80:AP82"/>
    <mergeCell ref="D81:F81"/>
    <mergeCell ref="AK81:AM81"/>
    <mergeCell ref="D82:F82"/>
    <mergeCell ref="AK82:AM82"/>
    <mergeCell ref="D83:F83"/>
    <mergeCell ref="J83:L85"/>
    <mergeCell ref="AK83:AM83"/>
    <mergeCell ref="AQ83:AS85"/>
    <mergeCell ref="D84:F84"/>
    <mergeCell ref="AK84:AM84"/>
    <mergeCell ref="D85:F85"/>
    <mergeCell ref="AK85:AM85"/>
    <mergeCell ref="D86:F86"/>
    <mergeCell ref="M86:O88"/>
    <mergeCell ref="AK86:AM86"/>
    <mergeCell ref="AT86:AV88"/>
    <mergeCell ref="D87:F87"/>
    <mergeCell ref="AK87:AM87"/>
    <mergeCell ref="D88:F88"/>
    <mergeCell ref="AK88:AM88"/>
    <mergeCell ref="C90:AZ90"/>
    <mergeCell ref="D91:E91"/>
    <mergeCell ref="F91:H91"/>
    <mergeCell ref="I91:K91"/>
    <mergeCell ref="L91:N91"/>
    <mergeCell ref="D92:E92"/>
    <mergeCell ref="F92:H92"/>
    <mergeCell ref="I92:K92"/>
    <mergeCell ref="L92:N92"/>
    <mergeCell ref="D93:E93"/>
    <mergeCell ref="F93:H93"/>
    <mergeCell ref="I93:K93"/>
    <mergeCell ref="L93:N93"/>
    <mergeCell ref="D94:E94"/>
    <mergeCell ref="F94:H94"/>
    <mergeCell ref="I94:K94"/>
    <mergeCell ref="L94:N94"/>
    <mergeCell ref="D95:E95"/>
    <mergeCell ref="F95:H95"/>
    <mergeCell ref="I95:K95"/>
    <mergeCell ref="L95:N95"/>
    <mergeCell ref="D96:E96"/>
    <mergeCell ref="F96:H96"/>
    <mergeCell ref="I96:K96"/>
    <mergeCell ref="L96:N96"/>
    <mergeCell ref="D97:E97"/>
    <mergeCell ref="F97:H97"/>
    <mergeCell ref="I97:K97"/>
    <mergeCell ref="L97:N97"/>
    <mergeCell ref="D98:E98"/>
    <mergeCell ref="F98:H98"/>
    <mergeCell ref="I98:K98"/>
    <mergeCell ref="L98:N98"/>
    <mergeCell ref="D99:E99"/>
    <mergeCell ref="F99:H99"/>
    <mergeCell ref="I99:K99"/>
    <mergeCell ref="L99:N99"/>
    <mergeCell ref="D100:E100"/>
    <mergeCell ref="F100:H100"/>
    <mergeCell ref="I100:K100"/>
    <mergeCell ref="L100:N100"/>
    <mergeCell ref="D101:E101"/>
    <mergeCell ref="F101:H101"/>
    <mergeCell ref="I101:K101"/>
    <mergeCell ref="L101:N101"/>
    <mergeCell ref="D102:E102"/>
    <mergeCell ref="F102:H102"/>
    <mergeCell ref="I102:K102"/>
    <mergeCell ref="L102:N102"/>
    <mergeCell ref="D103:E103"/>
    <mergeCell ref="F103:H103"/>
    <mergeCell ref="I103:K103"/>
    <mergeCell ref="L103:N103"/>
    <mergeCell ref="D104:E104"/>
    <mergeCell ref="F104:H104"/>
    <mergeCell ref="I104:K104"/>
    <mergeCell ref="L104:N104"/>
    <mergeCell ref="D105:E105"/>
    <mergeCell ref="F105:H105"/>
    <mergeCell ref="I105:K105"/>
    <mergeCell ref="L105:N105"/>
    <mergeCell ref="D106:E106"/>
    <mergeCell ref="F106:H106"/>
    <mergeCell ref="I106:K106"/>
    <mergeCell ref="L106:N106"/>
    <mergeCell ref="D107:E107"/>
    <mergeCell ref="F107:H107"/>
    <mergeCell ref="I107:K107"/>
    <mergeCell ref="L107:N107"/>
    <mergeCell ref="D108:E108"/>
    <mergeCell ref="F108:H108"/>
    <mergeCell ref="I108:K108"/>
    <mergeCell ref="L108:N108"/>
    <mergeCell ref="D109:E109"/>
    <mergeCell ref="F109:H109"/>
    <mergeCell ref="I109:K109"/>
    <mergeCell ref="L109:N109"/>
    <mergeCell ref="D110:E110"/>
    <mergeCell ref="F110:H110"/>
    <mergeCell ref="I110:K110"/>
    <mergeCell ref="L110:N110"/>
    <mergeCell ref="D111:E111"/>
    <mergeCell ref="F111:H111"/>
    <mergeCell ref="I111:K111"/>
    <mergeCell ref="L111:N111"/>
    <mergeCell ref="D112:E112"/>
    <mergeCell ref="F112:H112"/>
    <mergeCell ref="I112:K112"/>
    <mergeCell ref="L112:N112"/>
    <mergeCell ref="D113:E113"/>
    <mergeCell ref="F113:H113"/>
    <mergeCell ref="I113:K113"/>
    <mergeCell ref="L113:N113"/>
    <mergeCell ref="D114:E114"/>
    <mergeCell ref="F114:H114"/>
    <mergeCell ref="I114:K114"/>
    <mergeCell ref="L114:N114"/>
    <mergeCell ref="D115:E115"/>
    <mergeCell ref="F115:H115"/>
    <mergeCell ref="I115:K115"/>
    <mergeCell ref="L115:N115"/>
    <mergeCell ref="D116:E116"/>
    <mergeCell ref="F116:H116"/>
    <mergeCell ref="I116:K116"/>
    <mergeCell ref="L116:N116"/>
    <mergeCell ref="D117:E117"/>
    <mergeCell ref="F117:H117"/>
    <mergeCell ref="I117:K117"/>
    <mergeCell ref="L117:N117"/>
    <mergeCell ref="D118:E118"/>
    <mergeCell ref="F118:H118"/>
    <mergeCell ref="I118:K118"/>
    <mergeCell ref="L118:N118"/>
    <mergeCell ref="D119:E119"/>
    <mergeCell ref="F119:H119"/>
    <mergeCell ref="I119:K119"/>
    <mergeCell ref="L119:N119"/>
    <mergeCell ref="D120:E120"/>
    <mergeCell ref="F120:H120"/>
    <mergeCell ref="I120:K120"/>
    <mergeCell ref="L120:N120"/>
    <mergeCell ref="D121:E121"/>
    <mergeCell ref="F121:H121"/>
    <mergeCell ref="I121:K121"/>
    <mergeCell ref="L121:N121"/>
    <mergeCell ref="D122:E122"/>
    <mergeCell ref="F122:H122"/>
    <mergeCell ref="I122:K122"/>
    <mergeCell ref="L122:N122"/>
    <mergeCell ref="D123:E123"/>
    <mergeCell ref="F123:H123"/>
    <mergeCell ref="I123:K123"/>
    <mergeCell ref="L123:N123"/>
    <mergeCell ref="D124:E124"/>
    <mergeCell ref="F124:H124"/>
    <mergeCell ref="I124:K124"/>
    <mergeCell ref="L124:N124"/>
    <mergeCell ref="D125:E125"/>
    <mergeCell ref="F125:H125"/>
    <mergeCell ref="I125:K125"/>
    <mergeCell ref="L125:N125"/>
    <mergeCell ref="D126:E126"/>
    <mergeCell ref="F126:H126"/>
    <mergeCell ref="I126:K126"/>
    <mergeCell ref="L126:N126"/>
    <mergeCell ref="D127:E127"/>
    <mergeCell ref="F127:H127"/>
    <mergeCell ref="I127:K127"/>
    <mergeCell ref="L127:N127"/>
    <mergeCell ref="D128:E128"/>
    <mergeCell ref="F128:H128"/>
    <mergeCell ref="I128:K128"/>
    <mergeCell ref="L128:N128"/>
    <mergeCell ref="D129:E129"/>
    <mergeCell ref="F129:H129"/>
    <mergeCell ref="I129:K129"/>
    <mergeCell ref="L129:N1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4" min="3" style="0" width="0.86"/>
    <col collapsed="false" customWidth="true" hidden="false" outlineLevel="0" max="63" min="5" style="0" width="2.62"/>
  </cols>
  <sheetData>
    <row r="1" customFormat="false" ht="45" hidden="false" customHeight="true" outlineLevel="0" collapsed="false">
      <c r="B1" s="71" t="s">
        <v>210</v>
      </c>
      <c r="D1" s="186" t="s">
        <v>386</v>
      </c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</row>
    <row r="2" customFormat="false" ht="12" hidden="false" customHeight="true" outlineLevel="0" collapsed="false">
      <c r="B2" s="73"/>
      <c r="E2" s="68"/>
      <c r="F2" s="68"/>
      <c r="G2" s="68"/>
      <c r="H2" s="68"/>
      <c r="I2" s="165"/>
      <c r="J2" s="165"/>
      <c r="K2" s="165"/>
      <c r="L2" s="68"/>
      <c r="M2" s="68"/>
      <c r="N2" s="68"/>
      <c r="O2" s="68"/>
      <c r="P2" s="68"/>
    </row>
    <row r="3" customFormat="false" ht="12" hidden="false" customHeight="true" outlineLevel="0" collapsed="false">
      <c r="E3" s="187" t="s">
        <v>387</v>
      </c>
      <c r="F3" s="69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132"/>
    </row>
    <row r="4" customFormat="false" ht="12" hidden="false" customHeight="true" outlineLevel="0" collapsed="false">
      <c r="E4" s="74"/>
      <c r="F4" s="74"/>
      <c r="G4" s="74"/>
      <c r="H4" s="188" t="str">
        <f aca="false">E7</f>
        <v>HOW－Ⅱ</v>
      </c>
      <c r="I4" s="188"/>
      <c r="J4" s="188"/>
      <c r="K4" s="188" t="str">
        <f aca="false">E10</f>
        <v>ＵＧＢＡ</v>
      </c>
      <c r="L4" s="188"/>
      <c r="M4" s="188"/>
      <c r="N4" s="188" t="str">
        <f aca="false">E13</f>
        <v>黒磯高校</v>
      </c>
      <c r="O4" s="188"/>
      <c r="P4" s="188"/>
      <c r="Q4" s="189" t="str">
        <f aca="false">E16</f>
        <v>クレパス</v>
      </c>
      <c r="R4" s="189"/>
      <c r="S4" s="189"/>
      <c r="T4" s="77"/>
      <c r="U4" s="78"/>
      <c r="V4" s="79"/>
      <c r="W4" s="68"/>
    </row>
    <row r="5" customFormat="false" ht="12" hidden="false" customHeight="true" outlineLevel="0" collapsed="false">
      <c r="E5" s="74"/>
      <c r="F5" s="74"/>
      <c r="G5" s="74"/>
      <c r="H5" s="82" t="str">
        <f aca="false">E8</f>
        <v>和気</v>
      </c>
      <c r="I5" s="82"/>
      <c r="J5" s="82"/>
      <c r="K5" s="82" t="str">
        <f aca="false">E11</f>
        <v>入江</v>
      </c>
      <c r="L5" s="82"/>
      <c r="M5" s="82"/>
      <c r="N5" s="82" t="str">
        <f aca="false">E14</f>
        <v>田辺</v>
      </c>
      <c r="O5" s="82"/>
      <c r="P5" s="82"/>
      <c r="Q5" s="82" t="str">
        <f aca="false">E17</f>
        <v>田中</v>
      </c>
      <c r="R5" s="82"/>
      <c r="S5" s="82"/>
      <c r="T5" s="82" t="s">
        <v>212</v>
      </c>
      <c r="U5" s="82"/>
      <c r="V5" s="82"/>
      <c r="W5" s="91"/>
    </row>
    <row r="6" customFormat="false" ht="12" hidden="false" customHeight="true" outlineLevel="0" collapsed="false">
      <c r="E6" s="74"/>
      <c r="F6" s="74"/>
      <c r="G6" s="74"/>
      <c r="H6" s="190" t="str">
        <f aca="false">E9</f>
        <v>鹿野</v>
      </c>
      <c r="I6" s="190"/>
      <c r="J6" s="190"/>
      <c r="K6" s="190" t="str">
        <f aca="false">E12</f>
        <v>田井</v>
      </c>
      <c r="L6" s="190"/>
      <c r="M6" s="190"/>
      <c r="N6" s="190" t="str">
        <f aca="false">E15</f>
        <v>田辺</v>
      </c>
      <c r="O6" s="190"/>
      <c r="P6" s="190"/>
      <c r="Q6" s="190" t="str">
        <f aca="false">E18</f>
        <v>安原</v>
      </c>
      <c r="R6" s="190"/>
      <c r="S6" s="190"/>
      <c r="T6" s="85"/>
      <c r="U6" s="86"/>
      <c r="V6" s="87"/>
      <c r="W6" s="68"/>
    </row>
    <row r="7" customFormat="false" ht="12" hidden="false" customHeight="true" outlineLevel="0" collapsed="false">
      <c r="B7" s="88" t="n">
        <v>1</v>
      </c>
      <c r="E7" s="188" t="str">
        <f aca="false">LOOKUP(B7,$E$40:$E$48,$G$40:$G$48)</f>
        <v>HOW－Ⅱ</v>
      </c>
      <c r="F7" s="188"/>
      <c r="G7" s="188"/>
      <c r="H7" s="74"/>
      <c r="I7" s="74"/>
      <c r="J7" s="74"/>
      <c r="K7" s="78" t="s">
        <v>213</v>
      </c>
      <c r="L7" s="68"/>
      <c r="M7" s="89"/>
      <c r="N7" s="78" t="s">
        <v>214</v>
      </c>
      <c r="O7" s="78"/>
      <c r="P7" s="79"/>
      <c r="Q7" s="68" t="s">
        <v>222</v>
      </c>
      <c r="R7" s="78"/>
      <c r="S7" s="79"/>
      <c r="T7" s="90"/>
      <c r="U7" s="68"/>
      <c r="V7" s="89"/>
      <c r="W7" s="68"/>
    </row>
    <row r="8" customFormat="false" ht="12" hidden="false" customHeight="true" outlineLevel="0" collapsed="false">
      <c r="E8" s="82" t="s">
        <v>388</v>
      </c>
      <c r="F8" s="82"/>
      <c r="G8" s="82"/>
      <c r="H8" s="74"/>
      <c r="I8" s="74"/>
      <c r="J8" s="74"/>
      <c r="K8" s="133" t="n">
        <v>2</v>
      </c>
      <c r="L8" s="133" t="s">
        <v>217</v>
      </c>
      <c r="M8" s="134" t="n">
        <v>0</v>
      </c>
      <c r="N8" s="133" t="n">
        <v>0</v>
      </c>
      <c r="O8" s="133" t="s">
        <v>217</v>
      </c>
      <c r="P8" s="134" t="n">
        <v>2</v>
      </c>
      <c r="Q8" s="133" t="n">
        <v>1</v>
      </c>
      <c r="R8" s="133" t="s">
        <v>217</v>
      </c>
      <c r="S8" s="134" t="n">
        <v>2</v>
      </c>
      <c r="T8" s="90"/>
      <c r="U8" s="191" t="n">
        <v>3</v>
      </c>
      <c r="V8" s="89"/>
      <c r="W8" s="68"/>
    </row>
    <row r="9" customFormat="false" ht="12" hidden="false" customHeight="true" outlineLevel="0" collapsed="false">
      <c r="E9" s="190" t="str">
        <f aca="false">LOOKUP(B7,$E$40:$E$48,$M$40:$M$48)</f>
        <v>鹿野</v>
      </c>
      <c r="F9" s="190"/>
      <c r="G9" s="190"/>
      <c r="H9" s="74"/>
      <c r="I9" s="74"/>
      <c r="J9" s="74"/>
      <c r="K9" s="86"/>
      <c r="L9" s="86"/>
      <c r="M9" s="87"/>
      <c r="N9" s="86"/>
      <c r="O9" s="86"/>
      <c r="P9" s="87"/>
      <c r="Q9" s="86"/>
      <c r="R9" s="86"/>
      <c r="S9" s="87"/>
      <c r="T9" s="85"/>
      <c r="U9" s="86"/>
      <c r="V9" s="87"/>
      <c r="W9" s="68"/>
      <c r="Y9" s="138" t="n">
        <v>0</v>
      </c>
      <c r="AB9" s="68"/>
      <c r="AC9" s="68"/>
      <c r="AD9" s="68"/>
    </row>
    <row r="10" customFormat="false" ht="12" hidden="false" customHeight="true" outlineLevel="0" collapsed="false">
      <c r="B10" s="88" t="n">
        <v>2</v>
      </c>
      <c r="E10" s="188" t="str">
        <f aca="false">LOOKUP(B10,$E$40:$E$48,$G$40:$G$48)</f>
        <v>ＵＧＢＡ</v>
      </c>
      <c r="F10" s="188"/>
      <c r="G10" s="188"/>
      <c r="H10" s="78" t="s">
        <v>213</v>
      </c>
      <c r="I10" s="68"/>
      <c r="J10" s="89"/>
      <c r="K10" s="74"/>
      <c r="L10" s="74"/>
      <c r="M10" s="74"/>
      <c r="N10" s="68" t="s">
        <v>215</v>
      </c>
      <c r="O10" s="68"/>
      <c r="P10" s="89"/>
      <c r="Q10" s="68" t="s">
        <v>219</v>
      </c>
      <c r="R10" s="68"/>
      <c r="S10" s="89"/>
      <c r="T10" s="90"/>
      <c r="U10" s="68"/>
      <c r="V10" s="89"/>
      <c r="W10" s="68"/>
      <c r="X10" s="79"/>
      <c r="AB10" s="68"/>
      <c r="AC10" s="68"/>
      <c r="AD10" s="68"/>
    </row>
    <row r="11" customFormat="false" ht="12" hidden="false" customHeight="true" outlineLevel="0" collapsed="false">
      <c r="E11" s="82" t="str">
        <f aca="false">LOOKUP(B10,$E$40:$E$48,$J$40:$J$48)</f>
        <v>入江</v>
      </c>
      <c r="F11" s="82"/>
      <c r="G11" s="82"/>
      <c r="H11" s="133" t="n">
        <v>0</v>
      </c>
      <c r="I11" s="133" t="s">
        <v>217</v>
      </c>
      <c r="J11" s="134" t="n">
        <v>2</v>
      </c>
      <c r="K11" s="74"/>
      <c r="L11" s="74"/>
      <c r="M11" s="74"/>
      <c r="N11" s="133" t="n">
        <v>1</v>
      </c>
      <c r="O11" s="133" t="s">
        <v>217</v>
      </c>
      <c r="P11" s="134" t="n">
        <v>2</v>
      </c>
      <c r="Q11" s="133" t="n">
        <v>0</v>
      </c>
      <c r="R11" s="133" t="s">
        <v>217</v>
      </c>
      <c r="S11" s="134" t="n">
        <v>2</v>
      </c>
      <c r="T11" s="90"/>
      <c r="U11" s="191" t="n">
        <v>4</v>
      </c>
      <c r="V11" s="89"/>
      <c r="W11" s="68"/>
      <c r="X11" s="89"/>
      <c r="AB11" s="68"/>
      <c r="AC11" s="68"/>
      <c r="AD11" s="68"/>
    </row>
    <row r="12" customFormat="false" ht="12" hidden="false" customHeight="true" outlineLevel="0" collapsed="false">
      <c r="E12" s="190" t="str">
        <f aca="false">LOOKUP(B10,$E$40:$E$48,$M$40:$M$48)</f>
        <v>田井</v>
      </c>
      <c r="F12" s="190"/>
      <c r="G12" s="190"/>
      <c r="H12" s="86"/>
      <c r="I12" s="86"/>
      <c r="J12" s="87"/>
      <c r="K12" s="74"/>
      <c r="L12" s="74"/>
      <c r="M12" s="74"/>
      <c r="N12" s="86"/>
      <c r="O12" s="86"/>
      <c r="P12" s="87"/>
      <c r="Q12" s="85"/>
      <c r="R12" s="86"/>
      <c r="S12" s="87"/>
      <c r="T12" s="85"/>
      <c r="U12" s="86"/>
      <c r="V12" s="87"/>
      <c r="W12" s="68"/>
      <c r="X12" s="89"/>
      <c r="AB12" s="68"/>
      <c r="AC12" s="68"/>
      <c r="AD12" s="68"/>
    </row>
    <row r="13" customFormat="false" ht="12" hidden="false" customHeight="true" outlineLevel="0" collapsed="false">
      <c r="B13" s="88" t="n">
        <v>3</v>
      </c>
      <c r="E13" s="188" t="str">
        <f aca="false">LOOKUP(B13,$E$40:$E$48,$G$40:$G$48)</f>
        <v>黒磯高校</v>
      </c>
      <c r="F13" s="188"/>
      <c r="G13" s="188"/>
      <c r="H13" s="78" t="s">
        <v>214</v>
      </c>
      <c r="I13" s="78"/>
      <c r="J13" s="79"/>
      <c r="K13" s="68" t="s">
        <v>215</v>
      </c>
      <c r="L13" s="68"/>
      <c r="M13" s="89"/>
      <c r="N13" s="74"/>
      <c r="O13" s="74"/>
      <c r="P13" s="74"/>
      <c r="Q13" s="68" t="s">
        <v>224</v>
      </c>
      <c r="R13" s="68"/>
      <c r="S13" s="89"/>
      <c r="T13" s="90"/>
      <c r="U13" s="68"/>
      <c r="V13" s="89"/>
      <c r="W13" s="68"/>
      <c r="X13" s="89"/>
      <c r="AB13" s="68"/>
      <c r="AC13" s="68"/>
      <c r="AD13" s="68"/>
    </row>
    <row r="14" customFormat="false" ht="12" hidden="false" customHeight="true" outlineLevel="0" collapsed="false">
      <c r="E14" s="82" t="str">
        <f aca="false">LOOKUP(B13,$E$40:$E$48,$J$40:$J$48)</f>
        <v>田辺</v>
      </c>
      <c r="F14" s="82"/>
      <c r="G14" s="82"/>
      <c r="H14" s="133" t="n">
        <v>2</v>
      </c>
      <c r="I14" s="133" t="s">
        <v>217</v>
      </c>
      <c r="J14" s="134" t="n">
        <v>0</v>
      </c>
      <c r="K14" s="192" t="n">
        <v>2</v>
      </c>
      <c r="L14" s="133" t="s">
        <v>217</v>
      </c>
      <c r="M14" s="134" t="n">
        <v>1</v>
      </c>
      <c r="N14" s="74"/>
      <c r="O14" s="74"/>
      <c r="P14" s="74"/>
      <c r="Q14" s="133" t="n">
        <v>0</v>
      </c>
      <c r="R14" s="133" t="s">
        <v>217</v>
      </c>
      <c r="S14" s="134" t="n">
        <v>2</v>
      </c>
      <c r="T14" s="90"/>
      <c r="U14" s="173" t="s">
        <v>225</v>
      </c>
      <c r="V14" s="89"/>
      <c r="W14" s="68"/>
      <c r="X14" s="89"/>
      <c r="AB14" s="68"/>
      <c r="AC14" s="68"/>
      <c r="AD14" s="68"/>
    </row>
    <row r="15" customFormat="false" ht="12" hidden="false" customHeight="true" outlineLevel="0" collapsed="false">
      <c r="E15" s="190" t="str">
        <f aca="false">LOOKUP(B13,$E$40:$E$48,$M$40:$M$48)</f>
        <v>田辺</v>
      </c>
      <c r="F15" s="190"/>
      <c r="G15" s="190"/>
      <c r="H15" s="86"/>
      <c r="I15" s="86"/>
      <c r="J15" s="87"/>
      <c r="K15" s="86"/>
      <c r="L15" s="86"/>
      <c r="M15" s="87"/>
      <c r="N15" s="74"/>
      <c r="O15" s="74"/>
      <c r="P15" s="74"/>
      <c r="Q15" s="85"/>
      <c r="R15" s="86"/>
      <c r="S15" s="87"/>
      <c r="T15" s="85"/>
      <c r="U15" s="86"/>
      <c r="V15" s="87"/>
      <c r="W15" s="68"/>
      <c r="X15" s="89"/>
      <c r="AA15" s="113"/>
      <c r="AB15" s="68"/>
      <c r="AC15" s="68"/>
      <c r="AD15" s="68"/>
      <c r="AE15" s="68"/>
      <c r="AF15" s="68"/>
      <c r="AG15" s="68"/>
    </row>
    <row r="16" customFormat="false" ht="12" hidden="false" customHeight="true" outlineLevel="0" collapsed="false">
      <c r="B16" s="88" t="n">
        <v>4</v>
      </c>
      <c r="E16" s="188" t="str">
        <f aca="false">LOOKUP(B16,$E$40:$E$48,$G$40:$G$48)</f>
        <v>クレパス</v>
      </c>
      <c r="F16" s="188"/>
      <c r="G16" s="188"/>
      <c r="H16" s="68" t="s">
        <v>222</v>
      </c>
      <c r="I16" s="78"/>
      <c r="J16" s="79"/>
      <c r="K16" s="68" t="s">
        <v>219</v>
      </c>
      <c r="L16" s="68"/>
      <c r="M16" s="89"/>
      <c r="N16" s="68" t="s">
        <v>224</v>
      </c>
      <c r="O16" s="68"/>
      <c r="P16" s="89"/>
      <c r="Q16" s="74"/>
      <c r="R16" s="74"/>
      <c r="S16" s="74"/>
      <c r="T16" s="90"/>
      <c r="U16" s="68"/>
      <c r="V16" s="89"/>
      <c r="W16" s="68"/>
      <c r="X16" s="89"/>
      <c r="AB16" s="68"/>
      <c r="AC16" s="68"/>
      <c r="AD16" s="68"/>
      <c r="AE16" s="68"/>
      <c r="AF16" s="68"/>
      <c r="AG16" s="68"/>
    </row>
    <row r="17" customFormat="false" ht="12" hidden="false" customHeight="true" outlineLevel="0" collapsed="false">
      <c r="E17" s="82" t="str">
        <f aca="false">LOOKUP(B16,$E$40:$E$48,$J$40:$J$48)</f>
        <v>田中</v>
      </c>
      <c r="F17" s="82"/>
      <c r="G17" s="82"/>
      <c r="H17" s="133" t="n">
        <v>2</v>
      </c>
      <c r="I17" s="133" t="s">
        <v>217</v>
      </c>
      <c r="J17" s="193" t="n">
        <v>1</v>
      </c>
      <c r="K17" s="133" t="n">
        <v>2</v>
      </c>
      <c r="L17" s="133" t="s">
        <v>217</v>
      </c>
      <c r="M17" s="134" t="n">
        <v>0</v>
      </c>
      <c r="N17" s="133" t="n">
        <v>2</v>
      </c>
      <c r="O17" s="133" t="s">
        <v>217</v>
      </c>
      <c r="P17" s="134" t="n">
        <v>0</v>
      </c>
      <c r="Q17" s="74"/>
      <c r="R17" s="74"/>
      <c r="S17" s="74"/>
      <c r="T17" s="90"/>
      <c r="U17" s="173" t="s">
        <v>223</v>
      </c>
      <c r="V17" s="89"/>
      <c r="W17" s="68"/>
      <c r="X17" s="89"/>
      <c r="AB17" s="68"/>
      <c r="AC17" s="68"/>
      <c r="AD17" s="68"/>
      <c r="AE17" s="68"/>
      <c r="AF17" s="68"/>
      <c r="AG17" s="68"/>
    </row>
    <row r="18" customFormat="false" ht="12" hidden="false" customHeight="true" outlineLevel="0" collapsed="false">
      <c r="E18" s="190" t="str">
        <f aca="false">LOOKUP(B16,$E$40:$E$48,$M$40:$M$48)</f>
        <v>安原</v>
      </c>
      <c r="F18" s="190"/>
      <c r="G18" s="190"/>
      <c r="H18" s="86"/>
      <c r="I18" s="86"/>
      <c r="J18" s="87"/>
      <c r="K18" s="85"/>
      <c r="L18" s="86"/>
      <c r="M18" s="87"/>
      <c r="N18" s="85"/>
      <c r="O18" s="86"/>
      <c r="P18" s="87"/>
      <c r="Q18" s="74"/>
      <c r="R18" s="74"/>
      <c r="S18" s="74"/>
      <c r="T18" s="85"/>
      <c r="U18" s="86"/>
      <c r="V18" s="87"/>
      <c r="W18" s="68"/>
      <c r="X18" s="89"/>
      <c r="AB18" s="68"/>
      <c r="AC18" s="68"/>
      <c r="AD18" s="68"/>
      <c r="AE18" s="68"/>
      <c r="AF18" s="68"/>
      <c r="AG18" s="68"/>
    </row>
    <row r="19" customFormat="false" ht="12" hidden="false" customHeight="true" outlineLevel="0" collapsed="false"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89"/>
      <c r="Y19" s="180"/>
      <c r="Z19" s="194" t="s">
        <v>226</v>
      </c>
      <c r="AA19" s="194"/>
      <c r="AB19" s="68"/>
      <c r="AC19" s="68"/>
      <c r="AD19" s="68"/>
      <c r="AE19" s="68"/>
      <c r="AF19" s="68"/>
      <c r="AG19" s="68"/>
    </row>
    <row r="20" customFormat="false" ht="12" hidden="false" customHeight="true" outlineLevel="0" collapsed="false">
      <c r="E20" s="187" t="s">
        <v>389</v>
      </c>
      <c r="F20" s="69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150"/>
      <c r="Z20" s="194"/>
      <c r="AA20" s="194"/>
      <c r="AB20" s="136"/>
      <c r="AC20" s="136"/>
      <c r="AD20" s="136"/>
      <c r="AE20" s="68"/>
      <c r="AF20" s="68"/>
      <c r="AG20" s="68"/>
    </row>
    <row r="21" customFormat="false" ht="12" hidden="false" customHeight="true" outlineLevel="0" collapsed="false">
      <c r="E21" s="74"/>
      <c r="F21" s="74"/>
      <c r="G21" s="74"/>
      <c r="H21" s="188" t="str">
        <f aca="false">E24</f>
        <v>クレパス</v>
      </c>
      <c r="I21" s="188"/>
      <c r="J21" s="188"/>
      <c r="K21" s="75" t="str">
        <f aca="false">E27</f>
        <v>ｽﾏｯｼｭﾌﾞﾗｻﾞｰｽﾞ</v>
      </c>
      <c r="L21" s="75"/>
      <c r="M21" s="75"/>
      <c r="N21" s="188" t="str">
        <f aca="false">E30</f>
        <v>RozeTs Jr</v>
      </c>
      <c r="O21" s="188"/>
      <c r="P21" s="188"/>
      <c r="Q21" s="189" t="str">
        <f aca="false">E33</f>
        <v>雀羽朋ｸﾗﾌﾞ</v>
      </c>
      <c r="R21" s="189"/>
      <c r="S21" s="189"/>
      <c r="T21" s="77"/>
      <c r="U21" s="78"/>
      <c r="V21" s="79"/>
      <c r="W21" s="68"/>
      <c r="X21" s="150"/>
      <c r="AB21" s="94"/>
      <c r="AC21" s="94"/>
      <c r="AD21" s="94"/>
      <c r="AE21" s="68"/>
      <c r="AF21" s="68"/>
      <c r="AG21" s="68"/>
    </row>
    <row r="22" customFormat="false" ht="12" hidden="false" customHeight="true" outlineLevel="0" collapsed="false">
      <c r="E22" s="74"/>
      <c r="F22" s="74"/>
      <c r="G22" s="74"/>
      <c r="H22" s="82" t="str">
        <f aca="false">E25</f>
        <v>笹井</v>
      </c>
      <c r="I22" s="82"/>
      <c r="J22" s="82"/>
      <c r="K22" s="82" t="str">
        <f aca="false">E28</f>
        <v>中村</v>
      </c>
      <c r="L22" s="82"/>
      <c r="M22" s="82"/>
      <c r="N22" s="82" t="str">
        <f aca="false">E31</f>
        <v>吉成</v>
      </c>
      <c r="O22" s="82"/>
      <c r="P22" s="82"/>
      <c r="Q22" s="82" t="str">
        <f aca="false">E34</f>
        <v>末吉</v>
      </c>
      <c r="R22" s="82"/>
      <c r="S22" s="82"/>
      <c r="T22" s="82" t="s">
        <v>212</v>
      </c>
      <c r="U22" s="82"/>
      <c r="V22" s="82"/>
      <c r="W22" s="68"/>
      <c r="X22" s="150"/>
      <c r="AB22" s="94"/>
      <c r="AC22" s="94"/>
      <c r="AD22" s="94"/>
      <c r="AE22" s="68"/>
      <c r="AF22" s="68"/>
      <c r="AG22" s="68"/>
    </row>
    <row r="23" customFormat="false" ht="12" hidden="false" customHeight="true" outlineLevel="0" collapsed="false">
      <c r="E23" s="74"/>
      <c r="F23" s="74"/>
      <c r="G23" s="74"/>
      <c r="H23" s="190" t="str">
        <f aca="false">E26</f>
        <v>根本</v>
      </c>
      <c r="I23" s="190"/>
      <c r="J23" s="190"/>
      <c r="K23" s="190" t="str">
        <f aca="false">E29</f>
        <v>土田</v>
      </c>
      <c r="L23" s="190"/>
      <c r="M23" s="190"/>
      <c r="N23" s="190" t="str">
        <f aca="false">E32</f>
        <v>木下</v>
      </c>
      <c r="O23" s="190"/>
      <c r="P23" s="190"/>
      <c r="Q23" s="190" t="str">
        <f aca="false">E35</f>
        <v>工藤</v>
      </c>
      <c r="R23" s="190"/>
      <c r="S23" s="190"/>
      <c r="T23" s="85"/>
      <c r="U23" s="86"/>
      <c r="V23" s="87"/>
      <c r="W23" s="68"/>
      <c r="X23" s="150"/>
      <c r="AB23" s="68"/>
      <c r="AC23" s="68"/>
      <c r="AD23" s="68"/>
      <c r="AE23" s="68"/>
      <c r="AF23" s="68"/>
      <c r="AG23" s="68"/>
    </row>
    <row r="24" customFormat="false" ht="12" hidden="false" customHeight="true" outlineLevel="0" collapsed="false">
      <c r="B24" s="88" t="n">
        <v>5</v>
      </c>
      <c r="E24" s="188" t="str">
        <f aca="false">LOOKUP(B24,$E$40:$E$48,$G$40:$G$48)</f>
        <v>クレパス</v>
      </c>
      <c r="F24" s="188"/>
      <c r="G24" s="188"/>
      <c r="H24" s="74"/>
      <c r="I24" s="74"/>
      <c r="J24" s="74"/>
      <c r="K24" s="78" t="s">
        <v>213</v>
      </c>
      <c r="L24" s="68"/>
      <c r="M24" s="89"/>
      <c r="N24" s="78" t="s">
        <v>214</v>
      </c>
      <c r="O24" s="78"/>
      <c r="P24" s="79"/>
      <c r="Q24" s="68" t="s">
        <v>222</v>
      </c>
      <c r="R24" s="78"/>
      <c r="S24" s="79"/>
      <c r="T24" s="90"/>
      <c r="U24" s="68"/>
      <c r="V24" s="89"/>
      <c r="X24" s="150"/>
      <c r="AB24" s="68"/>
      <c r="AC24" s="68"/>
      <c r="AD24" s="68"/>
      <c r="AE24" s="68"/>
      <c r="AF24" s="68"/>
      <c r="AG24" s="68"/>
    </row>
    <row r="25" customFormat="false" ht="12" hidden="false" customHeight="true" outlineLevel="0" collapsed="false">
      <c r="E25" s="82" t="str">
        <f aca="false">LOOKUP(B24,$E$40:$E$48,$J$40:$J$48)</f>
        <v>笹井</v>
      </c>
      <c r="F25" s="82"/>
      <c r="G25" s="82"/>
      <c r="H25" s="74"/>
      <c r="I25" s="74"/>
      <c r="J25" s="74"/>
      <c r="K25" s="133" t="n">
        <v>0</v>
      </c>
      <c r="L25" s="133" t="s">
        <v>217</v>
      </c>
      <c r="M25" s="134" t="n">
        <v>2</v>
      </c>
      <c r="N25" s="133" t="n">
        <v>2</v>
      </c>
      <c r="O25" s="133" t="s">
        <v>217</v>
      </c>
      <c r="P25" s="134" t="n">
        <v>1</v>
      </c>
      <c r="Q25" s="133" t="n">
        <v>2</v>
      </c>
      <c r="R25" s="133" t="s">
        <v>217</v>
      </c>
      <c r="S25" s="134" t="n">
        <v>1</v>
      </c>
      <c r="T25" s="90"/>
      <c r="U25" s="173" t="s">
        <v>225</v>
      </c>
      <c r="V25" s="89"/>
      <c r="X25" s="150"/>
      <c r="AB25" s="68"/>
      <c r="AC25" s="68"/>
      <c r="AD25" s="68"/>
      <c r="AE25" s="68"/>
      <c r="AF25" s="68"/>
      <c r="AG25" s="68"/>
    </row>
    <row r="26" customFormat="false" ht="12" hidden="false" customHeight="true" outlineLevel="0" collapsed="false">
      <c r="E26" s="190" t="str">
        <f aca="false">LOOKUP(B24,$E$40:$E$48,$M$40:$M$48)</f>
        <v>根本</v>
      </c>
      <c r="F26" s="190"/>
      <c r="G26" s="190"/>
      <c r="H26" s="74"/>
      <c r="I26" s="74"/>
      <c r="J26" s="74"/>
      <c r="K26" s="86"/>
      <c r="L26" s="86"/>
      <c r="M26" s="87"/>
      <c r="N26" s="86"/>
      <c r="O26" s="86"/>
      <c r="P26" s="87"/>
      <c r="Q26" s="86"/>
      <c r="R26" s="86"/>
      <c r="S26" s="87"/>
      <c r="T26" s="85"/>
      <c r="U26" s="86"/>
      <c r="V26" s="87"/>
      <c r="W26" s="68"/>
      <c r="X26" s="150"/>
      <c r="AB26" s="68"/>
      <c r="AC26" s="68"/>
      <c r="AD26" s="68"/>
      <c r="AE26" s="68"/>
      <c r="AF26" s="68"/>
      <c r="AG26" s="68"/>
    </row>
    <row r="27" customFormat="false" ht="12" hidden="false" customHeight="true" outlineLevel="0" collapsed="false">
      <c r="B27" s="88" t="n">
        <v>6</v>
      </c>
      <c r="E27" s="75" t="str">
        <f aca="false">LOOKUP(B27,$E$40:$E$48,$G$40:$G$48)</f>
        <v>ｽﾏｯｼｭﾌﾞﾗｻﾞｰｽﾞ</v>
      </c>
      <c r="F27" s="75"/>
      <c r="G27" s="75"/>
      <c r="H27" s="78" t="s">
        <v>213</v>
      </c>
      <c r="I27" s="68"/>
      <c r="J27" s="89"/>
      <c r="K27" s="74"/>
      <c r="L27" s="74"/>
      <c r="M27" s="74"/>
      <c r="N27" s="68" t="s">
        <v>215</v>
      </c>
      <c r="O27" s="68"/>
      <c r="P27" s="89"/>
      <c r="Q27" s="68" t="s">
        <v>219</v>
      </c>
      <c r="R27" s="68"/>
      <c r="S27" s="89"/>
      <c r="T27" s="90"/>
      <c r="U27" s="68"/>
      <c r="V27" s="89"/>
      <c r="W27" s="90"/>
      <c r="X27" s="150"/>
      <c r="AB27" s="68"/>
      <c r="AC27" s="68"/>
      <c r="AD27" s="68"/>
    </row>
    <row r="28" customFormat="false" ht="12" hidden="false" customHeight="true" outlineLevel="0" collapsed="false">
      <c r="E28" s="82" t="str">
        <f aca="false">LOOKUP(B27,$E$40:$E$48,$J$40:$J$48)</f>
        <v>中村</v>
      </c>
      <c r="F28" s="82"/>
      <c r="G28" s="82"/>
      <c r="H28" s="133" t="n">
        <v>2</v>
      </c>
      <c r="I28" s="133" t="s">
        <v>217</v>
      </c>
      <c r="J28" s="134" t="n">
        <v>0</v>
      </c>
      <c r="K28" s="74"/>
      <c r="L28" s="74"/>
      <c r="M28" s="74"/>
      <c r="N28" s="133" t="n">
        <v>2</v>
      </c>
      <c r="O28" s="133" t="s">
        <v>217</v>
      </c>
      <c r="P28" s="134" t="n">
        <v>1</v>
      </c>
      <c r="Q28" s="133" t="n">
        <v>2</v>
      </c>
      <c r="R28" s="133" t="s">
        <v>217</v>
      </c>
      <c r="S28" s="134" t="n">
        <v>0</v>
      </c>
      <c r="T28" s="90"/>
      <c r="U28" s="173" t="s">
        <v>226</v>
      </c>
      <c r="V28" s="89"/>
      <c r="X28" s="150"/>
      <c r="AB28" s="68"/>
      <c r="AC28" s="68"/>
      <c r="AD28" s="68"/>
    </row>
    <row r="29" customFormat="false" ht="12" hidden="false" customHeight="true" outlineLevel="0" collapsed="false">
      <c r="E29" s="190" t="str">
        <f aca="false">LOOKUP(B27,$E$40:$E$48,$M$40:$M$48)</f>
        <v>土田</v>
      </c>
      <c r="F29" s="190"/>
      <c r="G29" s="190"/>
      <c r="H29" s="86"/>
      <c r="I29" s="86"/>
      <c r="J29" s="87"/>
      <c r="K29" s="74"/>
      <c r="L29" s="74"/>
      <c r="M29" s="74"/>
      <c r="N29" s="86"/>
      <c r="O29" s="86"/>
      <c r="P29" s="87"/>
      <c r="Q29" s="85"/>
      <c r="R29" s="86"/>
      <c r="S29" s="87"/>
      <c r="T29" s="85"/>
      <c r="U29" s="86"/>
      <c r="V29" s="87"/>
      <c r="X29" s="148"/>
      <c r="AB29" s="68"/>
      <c r="AC29" s="68"/>
      <c r="AD29" s="68"/>
    </row>
    <row r="30" customFormat="false" ht="12" hidden="false" customHeight="true" outlineLevel="0" collapsed="false">
      <c r="B30" s="88" t="n">
        <v>7</v>
      </c>
      <c r="E30" s="188" t="str">
        <f aca="false">LOOKUP(B30,$E$40:$E$48,$G$40:$G$48)</f>
        <v>RozeTs Jr</v>
      </c>
      <c r="F30" s="188"/>
      <c r="G30" s="188"/>
      <c r="H30" s="78" t="s">
        <v>214</v>
      </c>
      <c r="I30" s="78"/>
      <c r="J30" s="79"/>
      <c r="K30" s="68" t="s">
        <v>215</v>
      </c>
      <c r="L30" s="68"/>
      <c r="M30" s="89"/>
      <c r="N30" s="74"/>
      <c r="O30" s="74"/>
      <c r="P30" s="74"/>
      <c r="Q30" s="68" t="s">
        <v>224</v>
      </c>
      <c r="R30" s="68"/>
      <c r="S30" s="89"/>
      <c r="T30" s="135"/>
      <c r="U30" s="133"/>
      <c r="V30" s="134"/>
      <c r="Y30" s="138" t="n">
        <v>2</v>
      </c>
      <c r="AB30" s="68"/>
      <c r="AC30" s="68"/>
      <c r="AD30" s="68"/>
    </row>
    <row r="31" customFormat="false" ht="12" hidden="false" customHeight="true" outlineLevel="0" collapsed="false">
      <c r="E31" s="82" t="str">
        <f aca="false">LOOKUP(B30,$E$40:$E$48,$J$40:$J$48)</f>
        <v>吉成</v>
      </c>
      <c r="F31" s="82"/>
      <c r="G31" s="82"/>
      <c r="H31" s="133" t="n">
        <v>1</v>
      </c>
      <c r="I31" s="133" t="s">
        <v>217</v>
      </c>
      <c r="J31" s="134" t="n">
        <v>2</v>
      </c>
      <c r="K31" s="192" t="n">
        <v>1</v>
      </c>
      <c r="L31" s="133" t="s">
        <v>217</v>
      </c>
      <c r="M31" s="134" t="n">
        <v>2</v>
      </c>
      <c r="N31" s="74"/>
      <c r="O31" s="74"/>
      <c r="P31" s="74"/>
      <c r="Q31" s="133" t="n">
        <v>2</v>
      </c>
      <c r="R31" s="133" t="s">
        <v>217</v>
      </c>
      <c r="S31" s="134" t="n">
        <v>0</v>
      </c>
      <c r="T31" s="135"/>
      <c r="U31" s="133" t="n">
        <v>3</v>
      </c>
      <c r="V31" s="134"/>
    </row>
    <row r="32" customFormat="false" ht="12" hidden="false" customHeight="true" outlineLevel="0" collapsed="false">
      <c r="E32" s="190" t="str">
        <f aca="false">LOOKUP(B30,$E$40:$E$48,$M$40:$M$48)</f>
        <v>木下</v>
      </c>
      <c r="F32" s="190"/>
      <c r="G32" s="190"/>
      <c r="H32" s="86"/>
      <c r="I32" s="86"/>
      <c r="J32" s="87"/>
      <c r="K32" s="86"/>
      <c r="L32" s="86"/>
      <c r="M32" s="87"/>
      <c r="N32" s="74"/>
      <c r="O32" s="74"/>
      <c r="P32" s="74"/>
      <c r="Q32" s="85"/>
      <c r="R32" s="86"/>
      <c r="S32" s="87"/>
      <c r="T32" s="129"/>
      <c r="U32" s="130"/>
      <c r="V32" s="131"/>
    </row>
    <row r="33" customFormat="false" ht="12" hidden="false" customHeight="true" outlineLevel="0" collapsed="false">
      <c r="B33" s="88" t="n">
        <v>8</v>
      </c>
      <c r="E33" s="188" t="str">
        <f aca="false">LOOKUP(B33,$E$40:$E$48,$G$40:$G$48)</f>
        <v>雀羽朋ｸﾗﾌﾞ</v>
      </c>
      <c r="F33" s="188"/>
      <c r="G33" s="188"/>
      <c r="H33" s="68" t="s">
        <v>222</v>
      </c>
      <c r="I33" s="78"/>
      <c r="J33" s="79"/>
      <c r="K33" s="68" t="s">
        <v>219</v>
      </c>
      <c r="L33" s="68"/>
      <c r="M33" s="89"/>
      <c r="N33" s="68" t="s">
        <v>224</v>
      </c>
      <c r="O33" s="68"/>
      <c r="P33" s="89"/>
      <c r="Q33" s="74"/>
      <c r="R33" s="74"/>
      <c r="S33" s="74"/>
      <c r="T33" s="135"/>
      <c r="U33" s="133"/>
      <c r="V33" s="134"/>
    </row>
    <row r="34" customFormat="false" ht="12" hidden="false" customHeight="true" outlineLevel="0" collapsed="false">
      <c r="E34" s="82" t="str">
        <f aca="false">LOOKUP(B33,$E$40:$E$48,$J$40:$J$48)</f>
        <v>末吉</v>
      </c>
      <c r="F34" s="82"/>
      <c r="G34" s="82"/>
      <c r="H34" s="133" t="n">
        <v>1</v>
      </c>
      <c r="I34" s="133" t="s">
        <v>217</v>
      </c>
      <c r="J34" s="134" t="n">
        <v>2</v>
      </c>
      <c r="K34" s="133" t="n">
        <v>0</v>
      </c>
      <c r="L34" s="133" t="s">
        <v>217</v>
      </c>
      <c r="M34" s="134" t="n">
        <v>2</v>
      </c>
      <c r="N34" s="133" t="n">
        <v>0</v>
      </c>
      <c r="O34" s="133" t="s">
        <v>217</v>
      </c>
      <c r="P34" s="134" t="n">
        <v>2</v>
      </c>
      <c r="Q34" s="74"/>
      <c r="R34" s="74"/>
      <c r="S34" s="74"/>
      <c r="T34" s="135"/>
      <c r="U34" s="133" t="n">
        <v>4</v>
      </c>
      <c r="V34" s="134"/>
    </row>
    <row r="35" customFormat="false" ht="12" hidden="false" customHeight="true" outlineLevel="0" collapsed="false">
      <c r="E35" s="190" t="str">
        <f aca="false">LOOKUP(B33,$E$40:$E$48,$M$40:$M$48)</f>
        <v>工藤</v>
      </c>
      <c r="F35" s="190"/>
      <c r="G35" s="190"/>
      <c r="H35" s="86"/>
      <c r="I35" s="86"/>
      <c r="J35" s="87"/>
      <c r="K35" s="85"/>
      <c r="L35" s="86"/>
      <c r="M35" s="87"/>
      <c r="N35" s="85"/>
      <c r="O35" s="86"/>
      <c r="P35" s="87"/>
      <c r="Q35" s="74"/>
      <c r="R35" s="74"/>
      <c r="S35" s="74"/>
      <c r="T35" s="129"/>
      <c r="U35" s="130"/>
      <c r="V35" s="131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24" hidden="true" customHeight="false" outlineLevel="0" collapsed="false">
      <c r="D38" s="112" t="s">
        <v>390</v>
      </c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</row>
    <row r="39" customFormat="false" ht="13.5" hidden="true" customHeight="false" outlineLevel="0" collapsed="false">
      <c r="E39" s="103" t="s">
        <v>228</v>
      </c>
      <c r="F39" s="103"/>
      <c r="G39" s="103" t="s">
        <v>229</v>
      </c>
      <c r="H39" s="103"/>
      <c r="I39" s="103"/>
      <c r="J39" s="103" t="s">
        <v>230</v>
      </c>
      <c r="K39" s="103"/>
      <c r="L39" s="103"/>
      <c r="M39" s="104" t="s">
        <v>231</v>
      </c>
      <c r="N39" s="104"/>
      <c r="O39" s="104"/>
      <c r="P39" s="105" t="s">
        <v>232</v>
      </c>
      <c r="Q39" s="106"/>
      <c r="R39" s="106"/>
      <c r="S39" s="106"/>
      <c r="T39" s="106"/>
      <c r="U39" s="106"/>
      <c r="V39" s="106"/>
      <c r="W39" s="106"/>
      <c r="X39" s="107"/>
    </row>
    <row r="40" customFormat="false" ht="13.5" hidden="true" customHeight="false" outlineLevel="0" collapsed="false">
      <c r="E40" s="111" t="n">
        <v>1</v>
      </c>
      <c r="F40" s="111"/>
      <c r="G40" s="195" t="s">
        <v>391</v>
      </c>
      <c r="H40" s="195"/>
      <c r="I40" s="195"/>
      <c r="J40" s="9" t="s">
        <v>234</v>
      </c>
      <c r="K40" s="9"/>
      <c r="L40" s="9"/>
      <c r="M40" s="9" t="s">
        <v>392</v>
      </c>
      <c r="N40" s="9"/>
      <c r="O40" s="9"/>
      <c r="P40" s="108"/>
      <c r="Q40" s="109"/>
      <c r="R40" s="109"/>
      <c r="S40" s="109"/>
      <c r="T40" s="109"/>
      <c r="U40" s="109"/>
      <c r="V40" s="109"/>
      <c r="W40" s="109"/>
      <c r="X40" s="110"/>
    </row>
    <row r="41" customFormat="false" ht="13.5" hidden="true" customHeight="false" outlineLevel="0" collapsed="false">
      <c r="E41" s="111" t="n">
        <v>2</v>
      </c>
      <c r="F41" s="111"/>
      <c r="G41" s="9" t="s">
        <v>393</v>
      </c>
      <c r="H41" s="9"/>
      <c r="I41" s="9"/>
      <c r="J41" s="9" t="s">
        <v>394</v>
      </c>
      <c r="K41" s="9"/>
      <c r="L41" s="9"/>
      <c r="M41" s="9" t="s">
        <v>395</v>
      </c>
      <c r="N41" s="9"/>
      <c r="O41" s="9"/>
      <c r="P41" s="108"/>
      <c r="Q41" s="109"/>
      <c r="R41" s="109"/>
      <c r="S41" s="109"/>
      <c r="T41" s="109"/>
      <c r="U41" s="109"/>
      <c r="V41" s="109"/>
      <c r="W41" s="109"/>
      <c r="X41" s="110"/>
    </row>
    <row r="42" customFormat="false" ht="13.5" hidden="true" customHeight="false" outlineLevel="0" collapsed="false">
      <c r="E42" s="111" t="n">
        <v>3</v>
      </c>
      <c r="F42" s="111"/>
      <c r="G42" s="9" t="s">
        <v>265</v>
      </c>
      <c r="H42" s="9"/>
      <c r="I42" s="9"/>
      <c r="J42" s="9" t="s">
        <v>396</v>
      </c>
      <c r="K42" s="9"/>
      <c r="L42" s="9"/>
      <c r="M42" s="9" t="s">
        <v>396</v>
      </c>
      <c r="N42" s="9"/>
      <c r="O42" s="9"/>
      <c r="P42" s="108"/>
      <c r="Q42" s="109"/>
      <c r="R42" s="109"/>
      <c r="S42" s="109"/>
      <c r="T42" s="109"/>
      <c r="U42" s="109"/>
      <c r="V42" s="109"/>
      <c r="W42" s="109"/>
      <c r="X42" s="110"/>
    </row>
    <row r="43" customFormat="false" ht="13.5" hidden="true" customHeight="false" outlineLevel="0" collapsed="false">
      <c r="E43" s="111" t="n">
        <v>4</v>
      </c>
      <c r="F43" s="111"/>
      <c r="G43" s="9" t="s">
        <v>397</v>
      </c>
      <c r="H43" s="9"/>
      <c r="I43" s="9"/>
      <c r="J43" s="9" t="s">
        <v>398</v>
      </c>
      <c r="K43" s="9"/>
      <c r="L43" s="9"/>
      <c r="M43" s="9" t="s">
        <v>399</v>
      </c>
      <c r="N43" s="9"/>
      <c r="O43" s="9"/>
      <c r="P43" s="108"/>
      <c r="Q43" s="109"/>
      <c r="R43" s="109"/>
      <c r="S43" s="109"/>
      <c r="T43" s="109"/>
      <c r="U43" s="109"/>
      <c r="V43" s="109"/>
      <c r="W43" s="109"/>
      <c r="X43" s="110"/>
    </row>
    <row r="44" customFormat="false" ht="13.5" hidden="true" customHeight="false" outlineLevel="0" collapsed="false">
      <c r="E44" s="111" t="n">
        <v>5</v>
      </c>
      <c r="F44" s="111"/>
      <c r="G44" s="9" t="s">
        <v>397</v>
      </c>
      <c r="H44" s="9"/>
      <c r="I44" s="9"/>
      <c r="J44" s="9" t="s">
        <v>400</v>
      </c>
      <c r="K44" s="9"/>
      <c r="L44" s="9"/>
      <c r="M44" s="9" t="s">
        <v>401</v>
      </c>
      <c r="N44" s="9"/>
      <c r="O44" s="9"/>
      <c r="P44" s="108"/>
      <c r="Q44" s="109"/>
      <c r="R44" s="109"/>
      <c r="S44" s="109"/>
      <c r="T44" s="109"/>
      <c r="U44" s="109"/>
      <c r="V44" s="109"/>
      <c r="W44" s="109"/>
      <c r="X44" s="110"/>
    </row>
    <row r="45" customFormat="false" ht="13.5" hidden="true" customHeight="false" outlineLevel="0" collapsed="false">
      <c r="E45" s="111" t="n">
        <v>6</v>
      </c>
      <c r="F45" s="111"/>
      <c r="G45" s="9" t="s">
        <v>275</v>
      </c>
      <c r="H45" s="9"/>
      <c r="I45" s="9"/>
      <c r="J45" s="9" t="s">
        <v>402</v>
      </c>
      <c r="K45" s="9"/>
      <c r="L45" s="9"/>
      <c r="M45" s="9" t="s">
        <v>356</v>
      </c>
      <c r="N45" s="9"/>
      <c r="O45" s="9"/>
      <c r="P45" s="108"/>
      <c r="Q45" s="109"/>
      <c r="R45" s="109"/>
      <c r="S45" s="109"/>
      <c r="T45" s="109"/>
      <c r="U45" s="109"/>
      <c r="V45" s="109"/>
      <c r="W45" s="109"/>
      <c r="X45" s="110"/>
    </row>
    <row r="46" customFormat="false" ht="13.5" hidden="true" customHeight="false" outlineLevel="0" collapsed="false">
      <c r="E46" s="111" t="n">
        <v>7</v>
      </c>
      <c r="F46" s="111"/>
      <c r="G46" s="195" t="s">
        <v>278</v>
      </c>
      <c r="H46" s="195"/>
      <c r="I46" s="195"/>
      <c r="J46" s="9" t="s">
        <v>403</v>
      </c>
      <c r="K46" s="9"/>
      <c r="L46" s="9"/>
      <c r="M46" s="9" t="s">
        <v>285</v>
      </c>
      <c r="N46" s="9"/>
      <c r="O46" s="9"/>
      <c r="P46" s="108"/>
      <c r="Q46" s="109"/>
      <c r="R46" s="109"/>
      <c r="S46" s="109"/>
      <c r="T46" s="109"/>
      <c r="U46" s="109"/>
      <c r="V46" s="109"/>
      <c r="W46" s="109"/>
      <c r="X46" s="110"/>
    </row>
    <row r="47" customFormat="false" ht="13.5" hidden="true" customHeight="false" outlineLevel="0" collapsed="false">
      <c r="E47" s="111" t="n">
        <v>8</v>
      </c>
      <c r="F47" s="111"/>
      <c r="G47" s="9" t="s">
        <v>328</v>
      </c>
      <c r="H47" s="9"/>
      <c r="I47" s="9"/>
      <c r="J47" s="9" t="s">
        <v>404</v>
      </c>
      <c r="K47" s="9"/>
      <c r="L47" s="9"/>
      <c r="M47" s="9" t="s">
        <v>405</v>
      </c>
      <c r="N47" s="9"/>
      <c r="O47" s="9"/>
      <c r="P47" s="108"/>
      <c r="Q47" s="109"/>
      <c r="R47" s="109"/>
      <c r="S47" s="109"/>
      <c r="T47" s="109"/>
      <c r="U47" s="109"/>
      <c r="V47" s="109"/>
      <c r="W47" s="109"/>
      <c r="X47" s="110"/>
    </row>
    <row r="48" customFormat="false" ht="13.5" hidden="true" customHeight="false" outlineLevel="0" collapsed="false">
      <c r="E48" s="111" t="s">
        <v>247</v>
      </c>
      <c r="F48" s="111"/>
      <c r="G48" s="195"/>
      <c r="H48" s="195"/>
      <c r="I48" s="195"/>
      <c r="J48" s="195"/>
      <c r="K48" s="195"/>
      <c r="L48" s="195"/>
      <c r="M48" s="195"/>
      <c r="N48" s="195"/>
      <c r="O48" s="195"/>
      <c r="P48" s="108"/>
      <c r="Q48" s="109"/>
      <c r="R48" s="109"/>
      <c r="S48" s="109"/>
      <c r="T48" s="109"/>
      <c r="U48" s="109"/>
      <c r="V48" s="109"/>
      <c r="W48" s="109"/>
      <c r="X48" s="110"/>
    </row>
    <row r="49" customFormat="false" ht="13.5" hidden="true" customHeight="false" outlineLevel="0" collapsed="false"/>
  </sheetData>
  <sheetProtection sheet="true"/>
  <mergeCells count="103">
    <mergeCell ref="D1:AA1"/>
    <mergeCell ref="E4:G6"/>
    <mergeCell ref="H4:J4"/>
    <mergeCell ref="K4:M4"/>
    <mergeCell ref="N4:P4"/>
    <mergeCell ref="Q4:S4"/>
    <mergeCell ref="H5:J5"/>
    <mergeCell ref="K5:M5"/>
    <mergeCell ref="N5:P5"/>
    <mergeCell ref="Q5:S5"/>
    <mergeCell ref="T5:V5"/>
    <mergeCell ref="H6:J6"/>
    <mergeCell ref="K6:M6"/>
    <mergeCell ref="N6:P6"/>
    <mergeCell ref="Q6:S6"/>
    <mergeCell ref="E7:G7"/>
    <mergeCell ref="H7:J9"/>
    <mergeCell ref="E8:G8"/>
    <mergeCell ref="E9:G9"/>
    <mergeCell ref="E10:G10"/>
    <mergeCell ref="K10:M12"/>
    <mergeCell ref="E11:G11"/>
    <mergeCell ref="E12:G12"/>
    <mergeCell ref="E13:G13"/>
    <mergeCell ref="N13:P15"/>
    <mergeCell ref="E14:G14"/>
    <mergeCell ref="E15:G15"/>
    <mergeCell ref="E16:G16"/>
    <mergeCell ref="Q16:S18"/>
    <mergeCell ref="E17:G17"/>
    <mergeCell ref="E18:G18"/>
    <mergeCell ref="Z19:AA20"/>
    <mergeCell ref="E21:G23"/>
    <mergeCell ref="H21:J21"/>
    <mergeCell ref="K21:M21"/>
    <mergeCell ref="N21:P21"/>
    <mergeCell ref="Q21:S21"/>
    <mergeCell ref="H22:J22"/>
    <mergeCell ref="K22:M22"/>
    <mergeCell ref="N22:P22"/>
    <mergeCell ref="Q22:S22"/>
    <mergeCell ref="T22:V22"/>
    <mergeCell ref="H23:J23"/>
    <mergeCell ref="K23:M23"/>
    <mergeCell ref="N23:P23"/>
    <mergeCell ref="Q23:S23"/>
    <mergeCell ref="E24:G24"/>
    <mergeCell ref="H24:J26"/>
    <mergeCell ref="E25:G25"/>
    <mergeCell ref="E26:G26"/>
    <mergeCell ref="E27:G27"/>
    <mergeCell ref="K27:M29"/>
    <mergeCell ref="E28:G28"/>
    <mergeCell ref="E29:G29"/>
    <mergeCell ref="E30:G30"/>
    <mergeCell ref="N30:P32"/>
    <mergeCell ref="E31:G31"/>
    <mergeCell ref="E32:G32"/>
    <mergeCell ref="E33:G33"/>
    <mergeCell ref="Q33:S35"/>
    <mergeCell ref="E34:G34"/>
    <mergeCell ref="E35:G35"/>
    <mergeCell ref="D38:AA38"/>
    <mergeCell ref="E39:F39"/>
    <mergeCell ref="G39:I39"/>
    <mergeCell ref="J39:L39"/>
    <mergeCell ref="M39:O39"/>
    <mergeCell ref="E40:F40"/>
    <mergeCell ref="G40:I40"/>
    <mergeCell ref="J40:L40"/>
    <mergeCell ref="M40:O40"/>
    <mergeCell ref="E41:F41"/>
    <mergeCell ref="G41:I41"/>
    <mergeCell ref="J41:L41"/>
    <mergeCell ref="M41:O41"/>
    <mergeCell ref="E42:F42"/>
    <mergeCell ref="G42:I42"/>
    <mergeCell ref="J42:L42"/>
    <mergeCell ref="M42:O42"/>
    <mergeCell ref="E43:F43"/>
    <mergeCell ref="G43:I43"/>
    <mergeCell ref="J43:L43"/>
    <mergeCell ref="M43:O43"/>
    <mergeCell ref="E44:F44"/>
    <mergeCell ref="G44:I44"/>
    <mergeCell ref="J44:L44"/>
    <mergeCell ref="M44:O44"/>
    <mergeCell ref="E45:F45"/>
    <mergeCell ref="G45:I45"/>
    <mergeCell ref="J45:L45"/>
    <mergeCell ref="M45:O45"/>
    <mergeCell ref="E46:F46"/>
    <mergeCell ref="G46:I46"/>
    <mergeCell ref="J46:L46"/>
    <mergeCell ref="M46:O46"/>
    <mergeCell ref="E47:F47"/>
    <mergeCell ref="G47:I47"/>
    <mergeCell ref="J47:L47"/>
    <mergeCell ref="M47:O47"/>
    <mergeCell ref="E48:F48"/>
    <mergeCell ref="G48:I48"/>
    <mergeCell ref="J48:L48"/>
    <mergeCell ref="M48:O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4" min="3" style="0" width="0.86"/>
    <col collapsed="false" customWidth="true" hidden="false" outlineLevel="0" max="17" min="5" style="0" width="2.62"/>
    <col collapsed="false" customWidth="true" hidden="false" outlineLevel="0" max="18" min="18" style="0" width="2.37"/>
    <col collapsed="false" customWidth="true" hidden="false" outlineLevel="0" max="44" min="19" style="0" width="2.62"/>
    <col collapsed="false" customWidth="true" hidden="false" outlineLevel="0" max="46" min="45" style="0" width="0.86"/>
    <col collapsed="false" customWidth="true" hidden="true" outlineLevel="0" max="47" min="47" style="70" width="7.49"/>
    <col collapsed="false" customWidth="true" hidden="false" outlineLevel="0" max="89" min="48" style="0" width="2.62"/>
  </cols>
  <sheetData>
    <row r="1" customFormat="false" ht="27" hidden="false" customHeight="false" outlineLevel="0" collapsed="false">
      <c r="B1" s="71" t="s">
        <v>210</v>
      </c>
      <c r="D1" s="196" t="s">
        <v>406</v>
      </c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U1" s="71" t="s">
        <v>210</v>
      </c>
    </row>
    <row r="2" customFormat="false" ht="13.5" hidden="false" customHeight="false" outlineLevel="0" collapsed="false">
      <c r="B2" s="73"/>
      <c r="AC2" s="113"/>
      <c r="AU2" s="73"/>
    </row>
    <row r="3" customFormat="false" ht="13.5" hidden="false" customHeight="false" outlineLevel="0" collapsed="false">
      <c r="E3" s="114" t="s">
        <v>387</v>
      </c>
      <c r="F3" s="68"/>
      <c r="G3" s="68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Z3" s="115"/>
      <c r="AA3" s="68"/>
      <c r="AB3" s="116"/>
      <c r="AC3" s="68"/>
      <c r="AD3" s="114" t="s">
        <v>407</v>
      </c>
    </row>
    <row r="4" customFormat="false" ht="13.5" hidden="false" customHeight="false" outlineLevel="0" collapsed="false">
      <c r="E4" s="117"/>
      <c r="F4" s="117"/>
      <c r="G4" s="117"/>
      <c r="H4" s="75" t="str">
        <f aca="false">E7</f>
        <v>雀羽朋ｸﾗﾌﾞ</v>
      </c>
      <c r="I4" s="75"/>
      <c r="J4" s="75"/>
      <c r="K4" s="75" t="str">
        <f aca="false">E10</f>
        <v>笑飛</v>
      </c>
      <c r="L4" s="75"/>
      <c r="M4" s="75"/>
      <c r="N4" s="75" t="str">
        <f aca="false">E13</f>
        <v>たんぽぽ</v>
      </c>
      <c r="O4" s="75"/>
      <c r="P4" s="75"/>
      <c r="Q4" s="119"/>
      <c r="R4" s="120"/>
      <c r="S4" s="121"/>
      <c r="T4" s="90"/>
      <c r="U4" s="68"/>
      <c r="AA4" s="68"/>
      <c r="AB4" s="94"/>
      <c r="AC4" s="94"/>
      <c r="AD4" s="117"/>
      <c r="AE4" s="117"/>
      <c r="AF4" s="117"/>
      <c r="AG4" s="75" t="str">
        <f aca="false">AD7</f>
        <v>堀坂４６</v>
      </c>
      <c r="AH4" s="75"/>
      <c r="AI4" s="75"/>
      <c r="AJ4" s="75" t="str">
        <f aca="false">AD10</f>
        <v>黒磯高校</v>
      </c>
      <c r="AK4" s="75"/>
      <c r="AL4" s="75"/>
      <c r="AM4" s="75" t="str">
        <f aca="false">AD13</f>
        <v>高根沢高／SAKURA</v>
      </c>
      <c r="AN4" s="75"/>
      <c r="AO4" s="75"/>
      <c r="AP4" s="119"/>
      <c r="AQ4" s="120"/>
      <c r="AR4" s="121"/>
      <c r="AS4" s="68"/>
    </row>
    <row r="5" customFormat="false" ht="13.5" hidden="false" customHeight="false" outlineLevel="0" collapsed="false">
      <c r="E5" s="117"/>
      <c r="F5" s="117"/>
      <c r="G5" s="117"/>
      <c r="H5" s="125" t="str">
        <f aca="false">E8</f>
        <v>和久井</v>
      </c>
      <c r="I5" s="125"/>
      <c r="J5" s="125"/>
      <c r="K5" s="125" t="str">
        <f aca="false">E11</f>
        <v>中島</v>
      </c>
      <c r="L5" s="125"/>
      <c r="M5" s="125"/>
      <c r="N5" s="125" t="str">
        <f aca="false">E14</f>
        <v>熊切</v>
      </c>
      <c r="O5" s="125"/>
      <c r="P5" s="125"/>
      <c r="Q5" s="125" t="s">
        <v>212</v>
      </c>
      <c r="R5" s="125"/>
      <c r="S5" s="125"/>
      <c r="T5" s="95"/>
      <c r="U5" s="94"/>
      <c r="AA5" s="68"/>
      <c r="AB5" s="94"/>
      <c r="AC5" s="94"/>
      <c r="AD5" s="117"/>
      <c r="AE5" s="117"/>
      <c r="AF5" s="117"/>
      <c r="AG5" s="125" t="str">
        <f aca="false">AD8</f>
        <v>堀江</v>
      </c>
      <c r="AH5" s="125"/>
      <c r="AI5" s="125"/>
      <c r="AJ5" s="125" t="str">
        <f aca="false">AD11</f>
        <v>渡邉</v>
      </c>
      <c r="AK5" s="125"/>
      <c r="AL5" s="125"/>
      <c r="AM5" s="125" t="str">
        <f aca="false">AD14</f>
        <v>岩渕</v>
      </c>
      <c r="AN5" s="125"/>
      <c r="AO5" s="125"/>
      <c r="AP5" s="125" t="s">
        <v>212</v>
      </c>
      <c r="AQ5" s="125"/>
      <c r="AR5" s="125"/>
      <c r="AS5" s="91"/>
    </row>
    <row r="6" customFormat="false" ht="13.5" hidden="false" customHeight="false" outlineLevel="0" collapsed="false">
      <c r="E6" s="117"/>
      <c r="F6" s="117"/>
      <c r="G6" s="117"/>
      <c r="H6" s="83" t="str">
        <f aca="false">E9</f>
        <v>阿部</v>
      </c>
      <c r="I6" s="83"/>
      <c r="J6" s="83"/>
      <c r="K6" s="83" t="str">
        <f aca="false">E12</f>
        <v>樽井</v>
      </c>
      <c r="L6" s="83"/>
      <c r="M6" s="83"/>
      <c r="N6" s="83" t="str">
        <f aca="false">E15</f>
        <v>尾山</v>
      </c>
      <c r="O6" s="83"/>
      <c r="P6" s="83"/>
      <c r="Q6" s="126"/>
      <c r="R6" s="127"/>
      <c r="S6" s="128"/>
      <c r="T6" s="90"/>
      <c r="U6" s="68"/>
      <c r="AA6" s="68"/>
      <c r="AB6" s="94"/>
      <c r="AC6" s="94"/>
      <c r="AD6" s="117"/>
      <c r="AE6" s="117"/>
      <c r="AF6" s="117"/>
      <c r="AG6" s="83" t="str">
        <f aca="false">AD9</f>
        <v>坂本</v>
      </c>
      <c r="AH6" s="83"/>
      <c r="AI6" s="83"/>
      <c r="AJ6" s="83" t="str">
        <f aca="false">AD12</f>
        <v>中村</v>
      </c>
      <c r="AK6" s="83"/>
      <c r="AL6" s="83"/>
      <c r="AM6" s="83" t="str">
        <f aca="false">AD15</f>
        <v>本間</v>
      </c>
      <c r="AN6" s="83"/>
      <c r="AO6" s="83"/>
      <c r="AP6" s="126"/>
      <c r="AQ6" s="127"/>
      <c r="AR6" s="128"/>
      <c r="AS6" s="68"/>
      <c r="BV6" s="132"/>
    </row>
    <row r="7" customFormat="false" ht="13.5" hidden="false" customHeight="false" outlineLevel="0" collapsed="false">
      <c r="B7" s="88" t="n">
        <v>1</v>
      </c>
      <c r="E7" s="75" t="str">
        <f aca="false">LOOKUP(B7,$E$48:$E$66,$G$48:$G$66)</f>
        <v>雀羽朋ｸﾗﾌﾞ</v>
      </c>
      <c r="F7" s="75"/>
      <c r="G7" s="75"/>
      <c r="H7" s="117"/>
      <c r="I7" s="117"/>
      <c r="J7" s="117"/>
      <c r="K7" s="123" t="s">
        <v>213</v>
      </c>
      <c r="L7" s="133"/>
      <c r="M7" s="134"/>
      <c r="N7" s="133" t="s">
        <v>214</v>
      </c>
      <c r="O7" s="123"/>
      <c r="P7" s="124"/>
      <c r="Q7" s="135"/>
      <c r="R7" s="133"/>
      <c r="S7" s="134"/>
      <c r="T7" s="90"/>
      <c r="U7" s="68"/>
      <c r="AA7" s="68"/>
      <c r="AB7" s="136"/>
      <c r="AC7" s="136"/>
      <c r="AD7" s="75" t="str">
        <f aca="false">LOOKUP(AU7,$E$48:$E$66,$G$48:$G$66)</f>
        <v>堀坂４６</v>
      </c>
      <c r="AE7" s="75"/>
      <c r="AF7" s="75"/>
      <c r="AG7" s="117"/>
      <c r="AH7" s="117"/>
      <c r="AI7" s="117"/>
      <c r="AJ7" s="123" t="s">
        <v>213</v>
      </c>
      <c r="AK7" s="133"/>
      <c r="AL7" s="134"/>
      <c r="AM7" s="133" t="s">
        <v>214</v>
      </c>
      <c r="AN7" s="123"/>
      <c r="AO7" s="124"/>
      <c r="AP7" s="135"/>
      <c r="AQ7" s="133"/>
      <c r="AR7" s="134"/>
      <c r="AS7" s="68"/>
      <c r="AU7" s="88" t="n">
        <v>10</v>
      </c>
    </row>
    <row r="8" customFormat="false" ht="13.5" hidden="false" customHeight="false" outlineLevel="0" collapsed="false">
      <c r="E8" s="125" t="str">
        <f aca="false">LOOKUP(B7,$E$48:$E$66,$J$48:$J$66)</f>
        <v>和久井</v>
      </c>
      <c r="F8" s="125"/>
      <c r="G8" s="125"/>
      <c r="H8" s="117"/>
      <c r="I8" s="117"/>
      <c r="J8" s="117"/>
      <c r="K8" s="133" t="n">
        <v>0</v>
      </c>
      <c r="L8" s="137" t="s">
        <v>251</v>
      </c>
      <c r="M8" s="134" t="n">
        <v>2</v>
      </c>
      <c r="N8" s="133" t="n">
        <v>2</v>
      </c>
      <c r="O8" s="137" t="s">
        <v>251</v>
      </c>
      <c r="P8" s="134" t="n">
        <v>0</v>
      </c>
      <c r="Q8" s="135"/>
      <c r="R8" s="133" t="n">
        <v>2</v>
      </c>
      <c r="S8" s="134"/>
      <c r="T8" s="90"/>
      <c r="U8" s="68"/>
      <c r="AA8" s="68"/>
      <c r="AB8" s="94"/>
      <c r="AC8" s="94"/>
      <c r="AD8" s="125" t="str">
        <f aca="false">LOOKUP(AU7,$E$48:$E$66,$J$48:$J$66)</f>
        <v>堀江</v>
      </c>
      <c r="AE8" s="125"/>
      <c r="AF8" s="125"/>
      <c r="AG8" s="117"/>
      <c r="AH8" s="117"/>
      <c r="AI8" s="117"/>
      <c r="AJ8" s="133" t="n">
        <v>2</v>
      </c>
      <c r="AK8" s="137" t="s">
        <v>251</v>
      </c>
      <c r="AL8" s="134" t="n">
        <v>0</v>
      </c>
      <c r="AM8" s="133" t="n">
        <v>2</v>
      </c>
      <c r="AN8" s="137" t="s">
        <v>251</v>
      </c>
      <c r="AO8" s="134" t="n">
        <v>0</v>
      </c>
      <c r="AP8" s="135"/>
      <c r="AQ8" s="173" t="s">
        <v>226</v>
      </c>
      <c r="AR8" s="134"/>
      <c r="AS8" s="68"/>
    </row>
    <row r="9" customFormat="false" ht="14.25" hidden="false" customHeight="false" outlineLevel="0" collapsed="false">
      <c r="E9" s="83" t="str">
        <f aca="false">LOOKUP(B7,$E$48:$E$66,$M$48:$M$66)</f>
        <v>阿部</v>
      </c>
      <c r="F9" s="83"/>
      <c r="G9" s="83"/>
      <c r="H9" s="117"/>
      <c r="I9" s="117"/>
      <c r="J9" s="117"/>
      <c r="K9" s="130"/>
      <c r="L9" s="130"/>
      <c r="M9" s="131"/>
      <c r="N9" s="130"/>
      <c r="O9" s="130"/>
      <c r="P9" s="131"/>
      <c r="Q9" s="129"/>
      <c r="R9" s="130"/>
      <c r="S9" s="131"/>
      <c r="T9" s="90"/>
      <c r="U9" s="68"/>
      <c r="V9" s="68"/>
      <c r="W9" s="138" t="n">
        <v>1</v>
      </c>
      <c r="AA9" s="68"/>
      <c r="AB9" s="139" t="n">
        <v>2</v>
      </c>
      <c r="AC9" s="94"/>
      <c r="AD9" s="83" t="str">
        <f aca="false">LOOKUP(AU7,$E$48:$E$66,$M$48:$M$66)</f>
        <v>坂本</v>
      </c>
      <c r="AE9" s="83"/>
      <c r="AF9" s="83"/>
      <c r="AG9" s="117"/>
      <c r="AH9" s="117"/>
      <c r="AI9" s="117"/>
      <c r="AJ9" s="130"/>
      <c r="AK9" s="130"/>
      <c r="AL9" s="131"/>
      <c r="AM9" s="130"/>
      <c r="AN9" s="130"/>
      <c r="AO9" s="131"/>
      <c r="AP9" s="129"/>
      <c r="AQ9" s="130"/>
      <c r="AR9" s="131"/>
      <c r="AS9" s="68"/>
      <c r="BZ9" s="113"/>
    </row>
    <row r="10" customFormat="false" ht="14.25" hidden="false" customHeight="false" outlineLevel="0" collapsed="false">
      <c r="B10" s="88" t="n">
        <v>2</v>
      </c>
      <c r="E10" s="75" t="str">
        <f aca="false">LOOKUP(B10,$E$48:$E$66,$G$48:$G$66)</f>
        <v>笑飛</v>
      </c>
      <c r="F10" s="75"/>
      <c r="G10" s="75"/>
      <c r="H10" s="123" t="s">
        <v>213</v>
      </c>
      <c r="I10" s="133"/>
      <c r="J10" s="134"/>
      <c r="K10" s="117"/>
      <c r="L10" s="117"/>
      <c r="M10" s="117"/>
      <c r="N10" s="133" t="s">
        <v>224</v>
      </c>
      <c r="O10" s="133"/>
      <c r="P10" s="134"/>
      <c r="Q10" s="135"/>
      <c r="R10" s="133"/>
      <c r="S10" s="134"/>
      <c r="T10" s="90"/>
      <c r="U10" s="78"/>
      <c r="V10" s="79"/>
      <c r="AA10" s="68"/>
      <c r="AB10" s="140"/>
      <c r="AC10" s="136"/>
      <c r="AD10" s="75" t="str">
        <f aca="false">LOOKUP(AU10,$E$48:$E$66,$G$48:$G$66)</f>
        <v>黒磯高校</v>
      </c>
      <c r="AE10" s="75"/>
      <c r="AF10" s="75"/>
      <c r="AG10" s="123" t="s">
        <v>213</v>
      </c>
      <c r="AH10" s="133"/>
      <c r="AI10" s="134"/>
      <c r="AJ10" s="117"/>
      <c r="AK10" s="117"/>
      <c r="AL10" s="117"/>
      <c r="AM10" s="133" t="s">
        <v>224</v>
      </c>
      <c r="AN10" s="133"/>
      <c r="AO10" s="134"/>
      <c r="AP10" s="135"/>
      <c r="AQ10" s="133"/>
      <c r="AR10" s="134"/>
      <c r="AS10" s="68"/>
      <c r="AU10" s="88" t="n">
        <v>11</v>
      </c>
    </row>
    <row r="11" customFormat="false" ht="13.5" hidden="false" customHeight="false" outlineLevel="0" collapsed="false">
      <c r="E11" s="125" t="str">
        <f aca="false">LOOKUP(B10,$E$48:$E$66,$J$48:$J$66)</f>
        <v>中島</v>
      </c>
      <c r="F11" s="125"/>
      <c r="G11" s="125"/>
      <c r="H11" s="133" t="n">
        <f aca="false">M8</f>
        <v>2</v>
      </c>
      <c r="I11" s="137" t="s">
        <v>251</v>
      </c>
      <c r="J11" s="134" t="n">
        <f aca="false">K8</f>
        <v>0</v>
      </c>
      <c r="K11" s="117"/>
      <c r="L11" s="117"/>
      <c r="M11" s="117"/>
      <c r="N11" s="133" t="n">
        <v>2</v>
      </c>
      <c r="O11" s="137" t="s">
        <v>251</v>
      </c>
      <c r="P11" s="134" t="n">
        <v>0</v>
      </c>
      <c r="Q11" s="135"/>
      <c r="R11" s="173" t="s">
        <v>225</v>
      </c>
      <c r="S11" s="134"/>
      <c r="T11" s="90"/>
      <c r="U11" s="68"/>
      <c r="V11" s="89"/>
      <c r="W11" s="68"/>
      <c r="AA11" s="68"/>
      <c r="AB11" s="141"/>
      <c r="AC11" s="94"/>
      <c r="AD11" s="125" t="str">
        <f aca="false">LOOKUP(AU10,$E$48:$E$66,$J$48:$J$66)</f>
        <v>渡邉</v>
      </c>
      <c r="AE11" s="125"/>
      <c r="AF11" s="125"/>
      <c r="AG11" s="133" t="n">
        <f aca="false">AL8</f>
        <v>0</v>
      </c>
      <c r="AH11" s="137" t="s">
        <v>251</v>
      </c>
      <c r="AI11" s="134" t="n">
        <f aca="false">AJ8</f>
        <v>2</v>
      </c>
      <c r="AJ11" s="117"/>
      <c r="AK11" s="117"/>
      <c r="AL11" s="117"/>
      <c r="AM11" s="133" t="n">
        <v>2</v>
      </c>
      <c r="AN11" s="137" t="s">
        <v>251</v>
      </c>
      <c r="AO11" s="134" t="n">
        <v>0</v>
      </c>
      <c r="AP11" s="135"/>
      <c r="AQ11" s="133" t="n">
        <v>2</v>
      </c>
      <c r="AR11" s="134"/>
      <c r="AS11" s="68"/>
    </row>
    <row r="12" customFormat="false" ht="13.5" hidden="false" customHeight="false" outlineLevel="0" collapsed="false">
      <c r="E12" s="83" t="str">
        <f aca="false">LOOKUP(B10,$E$48:$E$66,$M$48:$M$66)</f>
        <v>樽井</v>
      </c>
      <c r="F12" s="83"/>
      <c r="G12" s="83"/>
      <c r="H12" s="130"/>
      <c r="I12" s="130"/>
      <c r="J12" s="131"/>
      <c r="K12" s="117"/>
      <c r="L12" s="117"/>
      <c r="M12" s="117"/>
      <c r="N12" s="130"/>
      <c r="O12" s="130"/>
      <c r="P12" s="131"/>
      <c r="Q12" s="129"/>
      <c r="R12" s="130"/>
      <c r="S12" s="131"/>
      <c r="T12" s="90"/>
      <c r="U12" s="68"/>
      <c r="V12" s="89"/>
      <c r="W12" s="68"/>
      <c r="AA12" s="68"/>
      <c r="AB12" s="141"/>
      <c r="AC12" s="94"/>
      <c r="AD12" s="83" t="str">
        <f aca="false">LOOKUP(AU10,$E$48:$E$66,$M$48:$M$66)</f>
        <v>中村</v>
      </c>
      <c r="AE12" s="83"/>
      <c r="AF12" s="83"/>
      <c r="AG12" s="130"/>
      <c r="AH12" s="130"/>
      <c r="AI12" s="131"/>
      <c r="AJ12" s="117"/>
      <c r="AK12" s="117"/>
      <c r="AL12" s="117"/>
      <c r="AM12" s="130"/>
      <c r="AN12" s="130"/>
      <c r="AO12" s="131"/>
      <c r="AP12" s="129"/>
      <c r="AQ12" s="130"/>
      <c r="AR12" s="131"/>
      <c r="AS12" s="68"/>
    </row>
    <row r="13" customFormat="false" ht="13.5" hidden="false" customHeight="false" outlineLevel="0" collapsed="false">
      <c r="B13" s="88" t="n">
        <v>3</v>
      </c>
      <c r="E13" s="75" t="str">
        <f aca="false">LOOKUP(B13,$E$48:$E$66,$G$48:$G$66)</f>
        <v>たんぽぽ</v>
      </c>
      <c r="F13" s="75"/>
      <c r="G13" s="75"/>
      <c r="H13" s="133" t="s">
        <v>214</v>
      </c>
      <c r="I13" s="123"/>
      <c r="J13" s="124"/>
      <c r="K13" s="133" t="s">
        <v>224</v>
      </c>
      <c r="L13" s="133"/>
      <c r="M13" s="134"/>
      <c r="N13" s="117"/>
      <c r="O13" s="117"/>
      <c r="P13" s="117"/>
      <c r="Q13" s="135"/>
      <c r="R13" s="133"/>
      <c r="S13" s="134"/>
      <c r="T13" s="90"/>
      <c r="U13" s="68"/>
      <c r="V13" s="89"/>
      <c r="W13" s="68"/>
      <c r="AA13" s="68"/>
      <c r="AB13" s="142"/>
      <c r="AC13" s="136"/>
      <c r="AD13" s="75" t="str">
        <f aca="false">LOOKUP(AU13,$E$48:$E$66,$G$48:$G$66)</f>
        <v>高根沢高／SAKURA</v>
      </c>
      <c r="AE13" s="75"/>
      <c r="AF13" s="75"/>
      <c r="AG13" s="133" t="s">
        <v>214</v>
      </c>
      <c r="AH13" s="123"/>
      <c r="AI13" s="124"/>
      <c r="AJ13" s="133" t="s">
        <v>224</v>
      </c>
      <c r="AK13" s="133"/>
      <c r="AL13" s="134"/>
      <c r="AM13" s="117"/>
      <c r="AN13" s="117"/>
      <c r="AO13" s="117"/>
      <c r="AP13" s="135"/>
      <c r="AQ13" s="133"/>
      <c r="AR13" s="134"/>
      <c r="AS13" s="68"/>
      <c r="AU13" s="88" t="n">
        <v>12</v>
      </c>
    </row>
    <row r="14" customFormat="false" ht="13.5" hidden="false" customHeight="false" outlineLevel="0" collapsed="false">
      <c r="E14" s="125" t="str">
        <f aca="false">LOOKUP(B13,$E$48:$E$66,$J$48:$J$66)</f>
        <v>熊切</v>
      </c>
      <c r="F14" s="125"/>
      <c r="G14" s="125"/>
      <c r="H14" s="133" t="n">
        <f aca="false">P8</f>
        <v>0</v>
      </c>
      <c r="I14" s="137" t="s">
        <v>251</v>
      </c>
      <c r="J14" s="134" t="n">
        <f aca="false">N8</f>
        <v>2</v>
      </c>
      <c r="K14" s="133" t="n">
        <f aca="false">P11</f>
        <v>0</v>
      </c>
      <c r="L14" s="137" t="s">
        <v>251</v>
      </c>
      <c r="M14" s="134" t="n">
        <f aca="false">N11</f>
        <v>2</v>
      </c>
      <c r="N14" s="117"/>
      <c r="O14" s="117"/>
      <c r="P14" s="117"/>
      <c r="Q14" s="135"/>
      <c r="R14" s="133" t="n">
        <v>3</v>
      </c>
      <c r="S14" s="134"/>
      <c r="T14" s="90"/>
      <c r="U14" s="68"/>
      <c r="V14" s="89"/>
      <c r="W14" s="68"/>
      <c r="AA14" s="68"/>
      <c r="AB14" s="141"/>
      <c r="AC14" s="94"/>
      <c r="AD14" s="125" t="str">
        <f aca="false">LOOKUP(AU13,$E$48:$E$66,$J$48:$J$66)</f>
        <v>岩渕</v>
      </c>
      <c r="AE14" s="125"/>
      <c r="AF14" s="125"/>
      <c r="AG14" s="133" t="n">
        <f aca="false">AO8</f>
        <v>0</v>
      </c>
      <c r="AH14" s="137" t="s">
        <v>251</v>
      </c>
      <c r="AI14" s="134" t="n">
        <f aca="false">AM8</f>
        <v>2</v>
      </c>
      <c r="AJ14" s="133" t="n">
        <f aca="false">AO11</f>
        <v>0</v>
      </c>
      <c r="AK14" s="137" t="s">
        <v>251</v>
      </c>
      <c r="AL14" s="134" t="n">
        <f aca="false">AM11</f>
        <v>2</v>
      </c>
      <c r="AM14" s="117"/>
      <c r="AN14" s="117"/>
      <c r="AO14" s="117"/>
      <c r="AP14" s="135"/>
      <c r="AQ14" s="133" t="n">
        <v>3</v>
      </c>
      <c r="AR14" s="134"/>
      <c r="AS14" s="68"/>
    </row>
    <row r="15" customFormat="false" ht="13.5" hidden="false" customHeight="false" outlineLevel="0" collapsed="false">
      <c r="E15" s="83" t="str">
        <f aca="false">LOOKUP(B13,$E$48:$E$66,$M$48:$M$66)</f>
        <v>尾山</v>
      </c>
      <c r="F15" s="83"/>
      <c r="G15" s="83"/>
      <c r="H15" s="130"/>
      <c r="I15" s="130"/>
      <c r="J15" s="131"/>
      <c r="K15" s="130"/>
      <c r="L15" s="130"/>
      <c r="M15" s="131"/>
      <c r="N15" s="117"/>
      <c r="O15" s="117"/>
      <c r="P15" s="117"/>
      <c r="Q15" s="129"/>
      <c r="R15" s="130"/>
      <c r="S15" s="131"/>
      <c r="T15" s="90"/>
      <c r="U15" s="68"/>
      <c r="V15" s="89"/>
      <c r="W15" s="68"/>
      <c r="AA15" s="68"/>
      <c r="AB15" s="141"/>
      <c r="AC15" s="94"/>
      <c r="AD15" s="83" t="str">
        <f aca="false">LOOKUP(AU13,$E$48:$E$66,$M$48:$M$66)</f>
        <v>本間</v>
      </c>
      <c r="AE15" s="83"/>
      <c r="AF15" s="83"/>
      <c r="AG15" s="130"/>
      <c r="AH15" s="130"/>
      <c r="AI15" s="131"/>
      <c r="AJ15" s="130"/>
      <c r="AK15" s="130"/>
      <c r="AL15" s="131"/>
      <c r="AM15" s="117"/>
      <c r="AN15" s="117"/>
      <c r="AO15" s="117"/>
      <c r="AP15" s="129"/>
      <c r="AQ15" s="130"/>
      <c r="AR15" s="131"/>
      <c r="AS15" s="68"/>
    </row>
    <row r="16" customFormat="false" ht="14.25" hidden="false" customHeight="false" outlineLevel="0" collapsed="false">
      <c r="E16" s="171"/>
      <c r="F16" s="171"/>
      <c r="G16" s="171"/>
      <c r="H16" s="78"/>
      <c r="I16" s="78"/>
      <c r="J16" s="78"/>
      <c r="K16" s="78"/>
      <c r="L16" s="78"/>
      <c r="M16" s="78"/>
      <c r="N16" s="78"/>
      <c r="O16" s="78"/>
      <c r="P16" s="78"/>
      <c r="Q16" s="172"/>
      <c r="R16" s="172"/>
      <c r="S16" s="172"/>
      <c r="T16" s="68"/>
      <c r="U16" s="68"/>
      <c r="V16" s="89"/>
      <c r="W16" s="68"/>
      <c r="Z16" s="138" t="n">
        <v>2</v>
      </c>
      <c r="AA16" s="68"/>
      <c r="AB16" s="142"/>
      <c r="AC16" s="136"/>
      <c r="AD16" s="68"/>
      <c r="AE16" s="68"/>
      <c r="AF16" s="68"/>
      <c r="AG16" s="68"/>
      <c r="AH16" s="68"/>
      <c r="AI16" s="68"/>
      <c r="AJ16" s="68"/>
      <c r="AK16" s="68"/>
      <c r="AL16" s="68"/>
      <c r="AM16" s="94"/>
      <c r="AN16" s="94"/>
      <c r="AO16" s="94"/>
      <c r="AP16" s="68"/>
      <c r="AQ16" s="68"/>
      <c r="AR16" s="68"/>
      <c r="AS16" s="68"/>
      <c r="AU16" s="143"/>
    </row>
    <row r="17" customFormat="false" ht="14.25" hidden="false" customHeight="false" outlineLevel="0" collapsed="false">
      <c r="E17" s="114" t="s">
        <v>389</v>
      </c>
      <c r="U17" s="68"/>
      <c r="V17" s="89"/>
      <c r="AA17" s="197"/>
      <c r="AB17" s="90"/>
      <c r="AC17" s="94"/>
      <c r="AD17" s="114" t="s">
        <v>408</v>
      </c>
    </row>
    <row r="18" customFormat="false" ht="13.5" hidden="false" customHeight="false" outlineLevel="0" collapsed="false">
      <c r="E18" s="117"/>
      <c r="F18" s="117"/>
      <c r="G18" s="117"/>
      <c r="H18" s="75" t="str">
        <f aca="false">E21</f>
        <v>すとーんず</v>
      </c>
      <c r="I18" s="75"/>
      <c r="J18" s="75"/>
      <c r="K18" s="75" t="str">
        <f aca="false">E24</f>
        <v>黒磯高校</v>
      </c>
      <c r="L18" s="75"/>
      <c r="M18" s="75"/>
      <c r="N18" s="75" t="str">
        <f aca="false">E27</f>
        <v>KBC河内</v>
      </c>
      <c r="O18" s="75"/>
      <c r="P18" s="75"/>
      <c r="Q18" s="119"/>
      <c r="R18" s="120"/>
      <c r="S18" s="121"/>
      <c r="U18" s="68"/>
      <c r="V18" s="89"/>
      <c r="AA18" s="198"/>
      <c r="AB18" s="90"/>
      <c r="AC18" s="136"/>
      <c r="AD18" s="117"/>
      <c r="AE18" s="117"/>
      <c r="AF18" s="117"/>
      <c r="AG18" s="75" t="str">
        <f aca="false">AD21</f>
        <v>今市ｼﾞｭﾆｱ</v>
      </c>
      <c r="AH18" s="75"/>
      <c r="AI18" s="75"/>
      <c r="AJ18" s="75" t="str">
        <f aca="false">AD24</f>
        <v>那須塩原JBS</v>
      </c>
      <c r="AK18" s="75"/>
      <c r="AL18" s="75"/>
      <c r="AM18" s="75" t="str">
        <f aca="false">AD27</f>
        <v>黒磯高校</v>
      </c>
      <c r="AN18" s="75"/>
      <c r="AO18" s="75"/>
      <c r="AP18" s="119"/>
      <c r="AQ18" s="120"/>
      <c r="AR18" s="121"/>
      <c r="AS18" s="68"/>
      <c r="AU18" s="143"/>
    </row>
    <row r="19" customFormat="false" ht="13.5" hidden="false" customHeight="false" outlineLevel="0" collapsed="false">
      <c r="E19" s="117"/>
      <c r="F19" s="117"/>
      <c r="G19" s="117"/>
      <c r="H19" s="125" t="str">
        <f aca="false">E22</f>
        <v>石田</v>
      </c>
      <c r="I19" s="125"/>
      <c r="J19" s="125"/>
      <c r="K19" s="125" t="str">
        <f aca="false">E25</f>
        <v>佐藤</v>
      </c>
      <c r="L19" s="125"/>
      <c r="M19" s="125"/>
      <c r="N19" s="125" t="str">
        <f aca="false">E28</f>
        <v>森田</v>
      </c>
      <c r="O19" s="125"/>
      <c r="P19" s="125"/>
      <c r="Q19" s="125" t="s">
        <v>212</v>
      </c>
      <c r="R19" s="125"/>
      <c r="S19" s="125"/>
      <c r="U19" s="68"/>
      <c r="V19" s="89"/>
      <c r="X19" s="146" t="s">
        <v>226</v>
      </c>
      <c r="Y19" s="146"/>
      <c r="AA19" s="198"/>
      <c r="AB19" s="90"/>
      <c r="AC19" s="94"/>
      <c r="AD19" s="117"/>
      <c r="AE19" s="117"/>
      <c r="AF19" s="117"/>
      <c r="AG19" s="125" t="str">
        <f aca="false">AD22</f>
        <v>中山</v>
      </c>
      <c r="AH19" s="125"/>
      <c r="AI19" s="125"/>
      <c r="AJ19" s="125" t="str">
        <f aca="false">AD25</f>
        <v>渡辺</v>
      </c>
      <c r="AK19" s="125"/>
      <c r="AL19" s="125"/>
      <c r="AM19" s="125" t="str">
        <f aca="false">AD28</f>
        <v>小野</v>
      </c>
      <c r="AN19" s="125"/>
      <c r="AO19" s="125"/>
      <c r="AP19" s="125" t="s">
        <v>212</v>
      </c>
      <c r="AQ19" s="125"/>
      <c r="AR19" s="125"/>
      <c r="AS19" s="91"/>
      <c r="AU19" s="143"/>
    </row>
    <row r="20" customFormat="false" ht="14.25" hidden="false" customHeight="false" outlineLevel="0" collapsed="false">
      <c r="E20" s="117"/>
      <c r="F20" s="117"/>
      <c r="G20" s="117"/>
      <c r="H20" s="83" t="str">
        <f aca="false">E23</f>
        <v>石田</v>
      </c>
      <c r="I20" s="83"/>
      <c r="J20" s="83"/>
      <c r="K20" s="83" t="str">
        <f aca="false">E26</f>
        <v>横塚</v>
      </c>
      <c r="L20" s="83"/>
      <c r="M20" s="83"/>
      <c r="N20" s="83" t="str">
        <f aca="false">E29</f>
        <v>矢部</v>
      </c>
      <c r="O20" s="83"/>
      <c r="P20" s="83"/>
      <c r="Q20" s="126"/>
      <c r="R20" s="127"/>
      <c r="S20" s="128"/>
      <c r="U20" s="68"/>
      <c r="V20" s="89"/>
      <c r="W20" s="85"/>
      <c r="X20" s="86"/>
      <c r="Y20" s="147"/>
      <c r="Z20" s="148"/>
      <c r="AA20" s="198"/>
      <c r="AB20" s="90"/>
      <c r="AC20" s="94"/>
      <c r="AD20" s="117"/>
      <c r="AE20" s="117"/>
      <c r="AF20" s="117"/>
      <c r="AG20" s="83" t="str">
        <f aca="false">AD23</f>
        <v>沖本</v>
      </c>
      <c r="AH20" s="83"/>
      <c r="AI20" s="83"/>
      <c r="AJ20" s="83" t="str">
        <f aca="false">AD26</f>
        <v>窪田</v>
      </c>
      <c r="AK20" s="83"/>
      <c r="AL20" s="83"/>
      <c r="AM20" s="83" t="str">
        <f aca="false">AD29</f>
        <v>月田</v>
      </c>
      <c r="AN20" s="83"/>
      <c r="AO20" s="83"/>
      <c r="AP20" s="126"/>
      <c r="AQ20" s="127"/>
      <c r="AR20" s="128"/>
      <c r="AS20" s="68"/>
      <c r="AU20" s="143"/>
    </row>
    <row r="21" customFormat="false" ht="14.25" hidden="false" customHeight="false" outlineLevel="0" collapsed="false">
      <c r="B21" s="88" t="n">
        <v>4</v>
      </c>
      <c r="E21" s="75" t="str">
        <f aca="false">LOOKUP(B21,$E$48:$E$66,$G$48:$G$66)</f>
        <v>すとーんず</v>
      </c>
      <c r="F21" s="75"/>
      <c r="G21" s="75"/>
      <c r="H21" s="117"/>
      <c r="I21" s="117"/>
      <c r="J21" s="117"/>
      <c r="K21" s="123" t="s">
        <v>213</v>
      </c>
      <c r="L21" s="133"/>
      <c r="M21" s="134"/>
      <c r="N21" s="133" t="s">
        <v>214</v>
      </c>
      <c r="O21" s="123"/>
      <c r="P21" s="124"/>
      <c r="Q21" s="135"/>
      <c r="R21" s="133"/>
      <c r="S21" s="134"/>
      <c r="U21" s="68"/>
      <c r="V21" s="199"/>
      <c r="W21" s="138" t="n">
        <v>0</v>
      </c>
      <c r="Z21" s="138" t="n">
        <v>2</v>
      </c>
      <c r="AA21" s="90"/>
      <c r="AB21" s="90"/>
      <c r="AC21" s="136"/>
      <c r="AD21" s="75" t="str">
        <f aca="false">LOOKUP(AU21,$E$48:$E$66,$G$48:$G$66)</f>
        <v>今市ｼﾞｭﾆｱ</v>
      </c>
      <c r="AE21" s="75"/>
      <c r="AF21" s="75"/>
      <c r="AG21" s="117"/>
      <c r="AH21" s="117"/>
      <c r="AI21" s="117"/>
      <c r="AJ21" s="123" t="s">
        <v>213</v>
      </c>
      <c r="AK21" s="133"/>
      <c r="AL21" s="134"/>
      <c r="AM21" s="133" t="s">
        <v>214</v>
      </c>
      <c r="AN21" s="123"/>
      <c r="AO21" s="124"/>
      <c r="AP21" s="135"/>
      <c r="AQ21" s="133"/>
      <c r="AR21" s="134"/>
      <c r="AS21" s="68"/>
      <c r="AU21" s="88" t="n">
        <v>13</v>
      </c>
    </row>
    <row r="22" customFormat="false" ht="13.5" hidden="false" customHeight="false" outlineLevel="0" collapsed="false">
      <c r="E22" s="125" t="str">
        <f aca="false">LOOKUP(B21,$E$48:$E$66,$J$48:$J$66)</f>
        <v>石田</v>
      </c>
      <c r="F22" s="125"/>
      <c r="G22" s="125"/>
      <c r="H22" s="117"/>
      <c r="I22" s="117"/>
      <c r="J22" s="117"/>
      <c r="K22" s="133" t="n">
        <v>0</v>
      </c>
      <c r="L22" s="137" t="s">
        <v>251</v>
      </c>
      <c r="M22" s="134" t="n">
        <v>2</v>
      </c>
      <c r="N22" s="133" t="n">
        <v>0</v>
      </c>
      <c r="O22" s="137" t="s">
        <v>251</v>
      </c>
      <c r="P22" s="134" t="n">
        <v>2</v>
      </c>
      <c r="Q22" s="135"/>
      <c r="R22" s="133" t="n">
        <v>3</v>
      </c>
      <c r="S22" s="134"/>
      <c r="U22" s="68"/>
      <c r="V22" s="150"/>
      <c r="AA22" s="90"/>
      <c r="AB22" s="90"/>
      <c r="AC22" s="94"/>
      <c r="AD22" s="125" t="str">
        <f aca="false">LOOKUP(AU21,$E$48:$E$66,$J$48:$J$66)</f>
        <v>中山</v>
      </c>
      <c r="AE22" s="125"/>
      <c r="AF22" s="125"/>
      <c r="AG22" s="117"/>
      <c r="AH22" s="117"/>
      <c r="AI22" s="117"/>
      <c r="AJ22" s="133" t="n">
        <v>2</v>
      </c>
      <c r="AK22" s="137" t="s">
        <v>251</v>
      </c>
      <c r="AL22" s="134" t="n">
        <v>0</v>
      </c>
      <c r="AM22" s="133" t="n">
        <v>2</v>
      </c>
      <c r="AN22" s="137" t="s">
        <v>251</v>
      </c>
      <c r="AO22" s="134" t="n">
        <v>0</v>
      </c>
      <c r="AP22" s="135"/>
      <c r="AQ22" s="133" t="n">
        <v>1</v>
      </c>
      <c r="AR22" s="134"/>
      <c r="AS22" s="68"/>
      <c r="AU22" s="143"/>
    </row>
    <row r="23" customFormat="false" ht="13.5" hidden="false" customHeight="false" outlineLevel="0" collapsed="false">
      <c r="E23" s="83" t="str">
        <f aca="false">LOOKUP(B21,$E$48:$E$66,$M$48:$M$66)</f>
        <v>石田</v>
      </c>
      <c r="F23" s="83"/>
      <c r="G23" s="83"/>
      <c r="H23" s="117"/>
      <c r="I23" s="117"/>
      <c r="J23" s="117"/>
      <c r="K23" s="130"/>
      <c r="L23" s="130"/>
      <c r="M23" s="131"/>
      <c r="N23" s="130"/>
      <c r="O23" s="130"/>
      <c r="P23" s="131"/>
      <c r="Q23" s="129"/>
      <c r="R23" s="130"/>
      <c r="S23" s="131"/>
      <c r="U23" s="200" t="n">
        <v>0</v>
      </c>
      <c r="V23" s="150"/>
      <c r="AA23" s="90"/>
      <c r="AB23" s="85"/>
      <c r="AC23" s="94"/>
      <c r="AD23" s="83" t="str">
        <f aca="false">LOOKUP(AU21,$E$48:$E$66,$M$48:$M$66)</f>
        <v>沖本</v>
      </c>
      <c r="AE23" s="83"/>
      <c r="AF23" s="83"/>
      <c r="AG23" s="117"/>
      <c r="AH23" s="117"/>
      <c r="AI23" s="117"/>
      <c r="AJ23" s="130"/>
      <c r="AK23" s="130"/>
      <c r="AL23" s="131"/>
      <c r="AM23" s="130"/>
      <c r="AN23" s="130"/>
      <c r="AO23" s="131"/>
      <c r="AP23" s="129"/>
      <c r="AQ23" s="130"/>
      <c r="AR23" s="131"/>
      <c r="AS23" s="68"/>
      <c r="AU23" s="143"/>
    </row>
    <row r="24" customFormat="false" ht="13.5" hidden="false" customHeight="false" outlineLevel="0" collapsed="false">
      <c r="B24" s="88" t="n">
        <v>5</v>
      </c>
      <c r="E24" s="75" t="str">
        <f aca="false">LOOKUP(B24,$E$48:$E$66,$G$48:$G$66)</f>
        <v>黒磯高校</v>
      </c>
      <c r="F24" s="75"/>
      <c r="G24" s="75"/>
      <c r="H24" s="123" t="s">
        <v>213</v>
      </c>
      <c r="I24" s="133"/>
      <c r="J24" s="134"/>
      <c r="K24" s="117"/>
      <c r="L24" s="117"/>
      <c r="M24" s="117"/>
      <c r="N24" s="133" t="s">
        <v>224</v>
      </c>
      <c r="O24" s="133"/>
      <c r="P24" s="134"/>
      <c r="Q24" s="135"/>
      <c r="R24" s="133"/>
      <c r="S24" s="134"/>
      <c r="U24" s="79"/>
      <c r="V24" s="150"/>
      <c r="AA24" s="90"/>
      <c r="AB24" s="201" t="n">
        <v>0</v>
      </c>
      <c r="AC24" s="136"/>
      <c r="AD24" s="75" t="str">
        <f aca="false">LOOKUP(AU24,$E$48:$E$66,$G$48:$G$66)</f>
        <v>那須塩原JBS</v>
      </c>
      <c r="AE24" s="75"/>
      <c r="AF24" s="75"/>
      <c r="AG24" s="123" t="s">
        <v>213</v>
      </c>
      <c r="AH24" s="133"/>
      <c r="AI24" s="134"/>
      <c r="AJ24" s="117"/>
      <c r="AK24" s="117"/>
      <c r="AL24" s="117"/>
      <c r="AM24" s="133" t="s">
        <v>224</v>
      </c>
      <c r="AN24" s="133"/>
      <c r="AO24" s="134"/>
      <c r="AP24" s="135"/>
      <c r="AQ24" s="133"/>
      <c r="AR24" s="134"/>
      <c r="AS24" s="68"/>
      <c r="AU24" s="88" t="n">
        <v>14</v>
      </c>
    </row>
    <row r="25" customFormat="false" ht="13.5" hidden="false" customHeight="false" outlineLevel="0" collapsed="false">
      <c r="E25" s="125" t="str">
        <f aca="false">LOOKUP(B24,$E$48:$E$66,$J$48:$J$66)</f>
        <v>佐藤</v>
      </c>
      <c r="F25" s="125"/>
      <c r="G25" s="125"/>
      <c r="H25" s="133" t="n">
        <f aca="false">M22</f>
        <v>2</v>
      </c>
      <c r="I25" s="137" t="s">
        <v>251</v>
      </c>
      <c r="J25" s="134" t="n">
        <f aca="false">K22</f>
        <v>0</v>
      </c>
      <c r="K25" s="117"/>
      <c r="L25" s="117"/>
      <c r="M25" s="117"/>
      <c r="N25" s="133" t="n">
        <v>2</v>
      </c>
      <c r="O25" s="137" t="s">
        <v>251</v>
      </c>
      <c r="P25" s="134" t="n">
        <v>0</v>
      </c>
      <c r="Q25" s="135"/>
      <c r="R25" s="133" t="n">
        <v>1</v>
      </c>
      <c r="S25" s="134"/>
      <c r="U25" s="89"/>
      <c r="V25" s="150"/>
      <c r="AA25" s="90"/>
      <c r="AB25" s="68"/>
      <c r="AC25" s="94"/>
      <c r="AD25" s="125" t="str">
        <f aca="false">LOOKUP(AU24,$E$48:$E$66,$J$48:$J$66)</f>
        <v>渡辺</v>
      </c>
      <c r="AE25" s="125"/>
      <c r="AF25" s="125"/>
      <c r="AG25" s="133" t="n">
        <f aca="false">AL22</f>
        <v>0</v>
      </c>
      <c r="AH25" s="137" t="s">
        <v>251</v>
      </c>
      <c r="AI25" s="134" t="n">
        <f aca="false">AJ22</f>
        <v>2</v>
      </c>
      <c r="AJ25" s="117"/>
      <c r="AK25" s="117"/>
      <c r="AL25" s="117"/>
      <c r="AM25" s="133" t="n">
        <v>2</v>
      </c>
      <c r="AN25" s="137" t="s">
        <v>251</v>
      </c>
      <c r="AO25" s="134" t="n">
        <v>0</v>
      </c>
      <c r="AP25" s="135"/>
      <c r="AQ25" s="133" t="n">
        <v>2</v>
      </c>
      <c r="AR25" s="134"/>
      <c r="AS25" s="68"/>
    </row>
    <row r="26" customFormat="false" ht="13.5" hidden="false" customHeight="false" outlineLevel="0" collapsed="false">
      <c r="E26" s="83" t="str">
        <f aca="false">LOOKUP(B24,$E$48:$E$66,$M$48:$M$66)</f>
        <v>横塚</v>
      </c>
      <c r="F26" s="83"/>
      <c r="G26" s="83"/>
      <c r="H26" s="130"/>
      <c r="I26" s="130"/>
      <c r="J26" s="131"/>
      <c r="K26" s="117"/>
      <c r="L26" s="117"/>
      <c r="M26" s="117"/>
      <c r="N26" s="130"/>
      <c r="O26" s="130"/>
      <c r="P26" s="131"/>
      <c r="Q26" s="129"/>
      <c r="R26" s="130"/>
      <c r="S26" s="131"/>
      <c r="U26" s="89"/>
      <c r="V26" s="150"/>
      <c r="AA26" s="90"/>
      <c r="AB26" s="68"/>
      <c r="AC26" s="94"/>
      <c r="AD26" s="83" t="str">
        <f aca="false">LOOKUP(AU24,$E$48:$E$66,$M$48:$M$66)</f>
        <v>窪田</v>
      </c>
      <c r="AE26" s="83"/>
      <c r="AF26" s="83"/>
      <c r="AG26" s="130"/>
      <c r="AH26" s="130"/>
      <c r="AI26" s="131"/>
      <c r="AJ26" s="117"/>
      <c r="AK26" s="117"/>
      <c r="AL26" s="117"/>
      <c r="AM26" s="130"/>
      <c r="AN26" s="130"/>
      <c r="AO26" s="131"/>
      <c r="AP26" s="129"/>
      <c r="AQ26" s="130"/>
      <c r="AR26" s="131"/>
      <c r="AS26" s="68"/>
    </row>
    <row r="27" customFormat="false" ht="13.5" hidden="false" customHeight="false" outlineLevel="0" collapsed="false">
      <c r="B27" s="88" t="n">
        <v>6</v>
      </c>
      <c r="E27" s="75" t="str">
        <f aca="false">LOOKUP(B27,$E$48:$E$66,$G$48:$G$66)</f>
        <v>KBC河内</v>
      </c>
      <c r="F27" s="75"/>
      <c r="G27" s="75"/>
      <c r="H27" s="133" t="s">
        <v>214</v>
      </c>
      <c r="I27" s="123"/>
      <c r="J27" s="124"/>
      <c r="K27" s="133" t="s">
        <v>224</v>
      </c>
      <c r="L27" s="133"/>
      <c r="M27" s="134"/>
      <c r="N27" s="117"/>
      <c r="O27" s="117"/>
      <c r="P27" s="117"/>
      <c r="Q27" s="135"/>
      <c r="R27" s="133"/>
      <c r="S27" s="134"/>
      <c r="U27" s="89"/>
      <c r="V27" s="150"/>
      <c r="AA27" s="90"/>
      <c r="AB27" s="68"/>
      <c r="AC27" s="68"/>
      <c r="AD27" s="75" t="str">
        <f aca="false">LOOKUP(AU27,$E$48:$E$66,$G$48:$G$66)</f>
        <v>黒磯高校</v>
      </c>
      <c r="AE27" s="75"/>
      <c r="AF27" s="75"/>
      <c r="AG27" s="133" t="s">
        <v>214</v>
      </c>
      <c r="AH27" s="123"/>
      <c r="AI27" s="124"/>
      <c r="AJ27" s="133" t="s">
        <v>224</v>
      </c>
      <c r="AK27" s="133"/>
      <c r="AL27" s="134"/>
      <c r="AM27" s="117"/>
      <c r="AN27" s="117"/>
      <c r="AO27" s="117"/>
      <c r="AP27" s="135"/>
      <c r="AQ27" s="133"/>
      <c r="AR27" s="134"/>
      <c r="AS27" s="68"/>
      <c r="AU27" s="88" t="n">
        <v>15</v>
      </c>
    </row>
    <row r="28" customFormat="false" ht="13.5" hidden="false" customHeight="false" outlineLevel="0" collapsed="false">
      <c r="E28" s="125" t="str">
        <f aca="false">LOOKUP(B27,$E$48:$E$66,$J$48:$J$66)</f>
        <v>森田</v>
      </c>
      <c r="F28" s="125"/>
      <c r="G28" s="125"/>
      <c r="H28" s="133" t="n">
        <f aca="false">P22</f>
        <v>2</v>
      </c>
      <c r="I28" s="137" t="s">
        <v>251</v>
      </c>
      <c r="J28" s="134" t="n">
        <f aca="false">N22</f>
        <v>0</v>
      </c>
      <c r="K28" s="133" t="n">
        <f aca="false">P25</f>
        <v>0</v>
      </c>
      <c r="L28" s="137" t="s">
        <v>251</v>
      </c>
      <c r="M28" s="134" t="n">
        <f aca="false">N25</f>
        <v>2</v>
      </c>
      <c r="N28" s="117"/>
      <c r="O28" s="117"/>
      <c r="P28" s="117"/>
      <c r="Q28" s="135"/>
      <c r="R28" s="133" t="n">
        <v>2</v>
      </c>
      <c r="S28" s="134"/>
      <c r="U28" s="89"/>
      <c r="V28" s="150"/>
      <c r="AA28" s="90"/>
      <c r="AB28" s="68"/>
      <c r="AC28" s="68"/>
      <c r="AD28" s="125" t="str">
        <f aca="false">LOOKUP(AU27,$E$48:$E$66,$J$48:$J$66)</f>
        <v>小野</v>
      </c>
      <c r="AE28" s="125"/>
      <c r="AF28" s="125"/>
      <c r="AG28" s="133" t="n">
        <f aca="false">AO22</f>
        <v>0</v>
      </c>
      <c r="AH28" s="137" t="s">
        <v>251</v>
      </c>
      <c r="AI28" s="134" t="n">
        <f aca="false">AM22</f>
        <v>2</v>
      </c>
      <c r="AJ28" s="133" t="n">
        <f aca="false">AO25</f>
        <v>0</v>
      </c>
      <c r="AK28" s="137" t="s">
        <v>251</v>
      </c>
      <c r="AL28" s="134" t="n">
        <f aca="false">AM25</f>
        <v>2</v>
      </c>
      <c r="AM28" s="117"/>
      <c r="AN28" s="117"/>
      <c r="AO28" s="117"/>
      <c r="AP28" s="135"/>
      <c r="AQ28" s="133" t="n">
        <v>3</v>
      </c>
      <c r="AR28" s="134"/>
      <c r="AS28" s="68"/>
    </row>
    <row r="29" customFormat="false" ht="13.5" hidden="false" customHeight="false" outlineLevel="0" collapsed="false">
      <c r="E29" s="83" t="str">
        <f aca="false">LOOKUP(B27,$E$48:$E$66,$M$48:$M$66)</f>
        <v>矢部</v>
      </c>
      <c r="F29" s="83"/>
      <c r="G29" s="83"/>
      <c r="H29" s="130"/>
      <c r="I29" s="130"/>
      <c r="J29" s="131"/>
      <c r="K29" s="130"/>
      <c r="L29" s="130"/>
      <c r="M29" s="131"/>
      <c r="N29" s="117"/>
      <c r="O29" s="117"/>
      <c r="P29" s="117"/>
      <c r="Q29" s="129"/>
      <c r="R29" s="130"/>
      <c r="S29" s="131"/>
      <c r="U29" s="89"/>
      <c r="V29" s="150"/>
      <c r="AA29" s="90"/>
      <c r="AB29" s="68"/>
      <c r="AC29" s="68"/>
      <c r="AD29" s="83" t="str">
        <f aca="false">LOOKUP(AU27,$E$48:$E$66,$M$48:$M$66)</f>
        <v>月田</v>
      </c>
      <c r="AE29" s="83"/>
      <c r="AF29" s="83"/>
      <c r="AG29" s="130"/>
      <c r="AH29" s="130"/>
      <c r="AI29" s="131"/>
      <c r="AJ29" s="130"/>
      <c r="AK29" s="130"/>
      <c r="AL29" s="131"/>
      <c r="AM29" s="117"/>
      <c r="AN29" s="117"/>
      <c r="AO29" s="117"/>
      <c r="AP29" s="129"/>
      <c r="AQ29" s="130"/>
      <c r="AR29" s="131"/>
      <c r="AS29" s="68"/>
    </row>
    <row r="30" customFormat="false" ht="14.25" hidden="false" customHeight="false" outlineLevel="0" collapsed="false">
      <c r="E30" s="91"/>
      <c r="F30" s="91"/>
      <c r="G30" s="91"/>
      <c r="H30" s="68"/>
      <c r="I30" s="68"/>
      <c r="J30" s="68"/>
      <c r="K30" s="68"/>
      <c r="L30" s="68"/>
      <c r="M30" s="68"/>
      <c r="N30" s="91"/>
      <c r="O30" s="91"/>
      <c r="P30" s="91"/>
      <c r="Q30" s="68"/>
      <c r="R30" s="68"/>
      <c r="S30" s="68"/>
      <c r="U30" s="89"/>
      <c r="V30" s="148"/>
      <c r="AA30" s="90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</row>
    <row r="31" customFormat="false" ht="14.25" hidden="false" customHeight="false" outlineLevel="0" collapsed="false">
      <c r="E31" s="114" t="s">
        <v>409</v>
      </c>
      <c r="U31" s="150"/>
      <c r="V31" s="68"/>
      <c r="W31" s="139" t="n">
        <v>2</v>
      </c>
      <c r="AA31" s="90"/>
      <c r="AB31" s="68"/>
      <c r="AC31" s="116"/>
      <c r="AD31" s="114" t="s">
        <v>410</v>
      </c>
    </row>
    <row r="32" customFormat="false" ht="13.5" hidden="false" customHeight="false" outlineLevel="0" collapsed="false">
      <c r="E32" s="117"/>
      <c r="F32" s="117"/>
      <c r="G32" s="117"/>
      <c r="H32" s="75" t="str">
        <f aca="false">E35</f>
        <v>KBC河内</v>
      </c>
      <c r="I32" s="75"/>
      <c r="J32" s="75"/>
      <c r="K32" s="75" t="str">
        <f aca="false">E38</f>
        <v>那須塩原JBS</v>
      </c>
      <c r="L32" s="75"/>
      <c r="M32" s="75"/>
      <c r="N32" s="75" t="str">
        <f aca="false">E41</f>
        <v>黒磯高校</v>
      </c>
      <c r="O32" s="75"/>
      <c r="P32" s="75"/>
      <c r="Q32" s="119"/>
      <c r="R32" s="120"/>
      <c r="S32" s="121"/>
      <c r="U32" s="150"/>
      <c r="V32" s="68"/>
      <c r="W32" s="68"/>
      <c r="AA32" s="90"/>
      <c r="AB32" s="68"/>
      <c r="AC32" s="94"/>
      <c r="AD32" s="117"/>
      <c r="AE32" s="117"/>
      <c r="AF32" s="117"/>
      <c r="AG32" s="75" t="str">
        <f aca="false">AD35</f>
        <v>笑飛</v>
      </c>
      <c r="AH32" s="75"/>
      <c r="AI32" s="75"/>
      <c r="AJ32" s="75" t="str">
        <f aca="false">AD38</f>
        <v>むらかみんとん</v>
      </c>
      <c r="AK32" s="75"/>
      <c r="AL32" s="75"/>
      <c r="AM32" s="75" t="str">
        <f aca="false">AD41</f>
        <v>ＮＰＭ</v>
      </c>
      <c r="AN32" s="75"/>
      <c r="AO32" s="75"/>
      <c r="AP32" s="119"/>
      <c r="AQ32" s="120"/>
      <c r="AR32" s="121"/>
      <c r="AS32" s="68"/>
    </row>
    <row r="33" customFormat="false" ht="13.5" hidden="false" customHeight="false" outlineLevel="0" collapsed="false">
      <c r="E33" s="117"/>
      <c r="F33" s="117"/>
      <c r="G33" s="117"/>
      <c r="H33" s="125" t="str">
        <f aca="false">E36</f>
        <v>櫻井</v>
      </c>
      <c r="I33" s="125"/>
      <c r="J33" s="125"/>
      <c r="K33" s="125" t="str">
        <f aca="false">E39</f>
        <v>笹沼</v>
      </c>
      <c r="L33" s="125"/>
      <c r="M33" s="125"/>
      <c r="N33" s="125" t="str">
        <f aca="false">E42</f>
        <v>桑田</v>
      </c>
      <c r="O33" s="125"/>
      <c r="P33" s="125"/>
      <c r="Q33" s="125" t="s">
        <v>212</v>
      </c>
      <c r="R33" s="125"/>
      <c r="S33" s="125"/>
      <c r="U33" s="150"/>
      <c r="V33" s="68"/>
      <c r="W33" s="68"/>
      <c r="AA33" s="90"/>
      <c r="AB33" s="68"/>
      <c r="AC33" s="94"/>
      <c r="AD33" s="117"/>
      <c r="AE33" s="117"/>
      <c r="AF33" s="117"/>
      <c r="AG33" s="125" t="str">
        <f aca="false">AD36</f>
        <v>松本</v>
      </c>
      <c r="AH33" s="125"/>
      <c r="AI33" s="125"/>
      <c r="AJ33" s="125" t="str">
        <f aca="false">AD39</f>
        <v>藤江</v>
      </c>
      <c r="AK33" s="125"/>
      <c r="AL33" s="125"/>
      <c r="AM33" s="125" t="str">
        <f aca="false">AD42</f>
        <v>今</v>
      </c>
      <c r="AN33" s="125"/>
      <c r="AO33" s="125"/>
      <c r="AP33" s="125" t="s">
        <v>212</v>
      </c>
      <c r="AQ33" s="125"/>
      <c r="AR33" s="125"/>
      <c r="AS33" s="91"/>
    </row>
    <row r="34" customFormat="false" ht="13.5" hidden="false" customHeight="false" outlineLevel="0" collapsed="false">
      <c r="E34" s="117"/>
      <c r="F34" s="117"/>
      <c r="G34" s="117"/>
      <c r="H34" s="83" t="str">
        <f aca="false">E37</f>
        <v>山下</v>
      </c>
      <c r="I34" s="83"/>
      <c r="J34" s="83"/>
      <c r="K34" s="83" t="str">
        <f aca="false">E40</f>
        <v>武藤</v>
      </c>
      <c r="L34" s="83"/>
      <c r="M34" s="83"/>
      <c r="N34" s="83" t="str">
        <f aca="false">E43</f>
        <v>石上</v>
      </c>
      <c r="O34" s="83"/>
      <c r="P34" s="83"/>
      <c r="Q34" s="126"/>
      <c r="R34" s="127"/>
      <c r="S34" s="128"/>
      <c r="U34" s="150"/>
      <c r="V34" s="68"/>
      <c r="W34" s="68"/>
      <c r="AA34" s="90"/>
      <c r="AB34" s="68"/>
      <c r="AC34" s="94"/>
      <c r="AD34" s="117"/>
      <c r="AE34" s="117"/>
      <c r="AF34" s="117"/>
      <c r="AG34" s="83" t="str">
        <f aca="false">AD37</f>
        <v>山口</v>
      </c>
      <c r="AH34" s="83"/>
      <c r="AI34" s="83"/>
      <c r="AJ34" s="83" t="str">
        <f aca="false">AD40</f>
        <v>沼田</v>
      </c>
      <c r="AK34" s="83"/>
      <c r="AL34" s="83"/>
      <c r="AM34" s="83" t="str">
        <f aca="false">AD43</f>
        <v>圓谷</v>
      </c>
      <c r="AN34" s="83"/>
      <c r="AO34" s="83"/>
      <c r="AP34" s="126"/>
      <c r="AQ34" s="127"/>
      <c r="AR34" s="128"/>
      <c r="AS34" s="68"/>
    </row>
    <row r="35" customFormat="false" ht="13.5" hidden="false" customHeight="false" outlineLevel="0" collapsed="false">
      <c r="B35" s="88" t="n">
        <v>7</v>
      </c>
      <c r="E35" s="75" t="str">
        <f aca="false">LOOKUP(B35,$E$48:$E$66,$G$48:$G$66)</f>
        <v>KBC河内</v>
      </c>
      <c r="F35" s="75"/>
      <c r="G35" s="75"/>
      <c r="H35" s="117"/>
      <c r="I35" s="117"/>
      <c r="J35" s="117"/>
      <c r="K35" s="123" t="s">
        <v>213</v>
      </c>
      <c r="L35" s="133"/>
      <c r="M35" s="134"/>
      <c r="N35" s="133" t="s">
        <v>214</v>
      </c>
      <c r="O35" s="123"/>
      <c r="P35" s="124"/>
      <c r="Q35" s="135"/>
      <c r="R35" s="133"/>
      <c r="S35" s="134"/>
      <c r="U35" s="150"/>
      <c r="V35" s="68"/>
      <c r="W35" s="68"/>
      <c r="AA35" s="90"/>
      <c r="AB35" s="68"/>
      <c r="AC35" s="136"/>
      <c r="AD35" s="75" t="str">
        <f aca="false">LOOKUP(AU35,$E$48:$E$66,$G$48:$G$66)</f>
        <v>笑飛</v>
      </c>
      <c r="AE35" s="75"/>
      <c r="AF35" s="75"/>
      <c r="AG35" s="117"/>
      <c r="AH35" s="117"/>
      <c r="AI35" s="117"/>
      <c r="AJ35" s="123" t="s">
        <v>213</v>
      </c>
      <c r="AK35" s="133"/>
      <c r="AL35" s="134"/>
      <c r="AM35" s="133" t="s">
        <v>214</v>
      </c>
      <c r="AN35" s="123"/>
      <c r="AO35" s="124"/>
      <c r="AP35" s="202"/>
      <c r="AQ35" s="192"/>
      <c r="AR35" s="193"/>
      <c r="AS35" s="68"/>
      <c r="AU35" s="88" t="n">
        <v>16</v>
      </c>
    </row>
    <row r="36" customFormat="false" ht="13.5" hidden="false" customHeight="false" outlineLevel="0" collapsed="false">
      <c r="E36" s="125" t="str">
        <f aca="false">LOOKUP(B35,$E$48:$E$66,$J$48:$J$66)</f>
        <v>櫻井</v>
      </c>
      <c r="F36" s="125"/>
      <c r="G36" s="125"/>
      <c r="H36" s="117"/>
      <c r="I36" s="117"/>
      <c r="J36" s="117"/>
      <c r="K36" s="133" t="n">
        <v>2</v>
      </c>
      <c r="L36" s="137" t="s">
        <v>251</v>
      </c>
      <c r="M36" s="134" t="n">
        <v>0</v>
      </c>
      <c r="N36" s="133" t="n">
        <v>2</v>
      </c>
      <c r="O36" s="137" t="s">
        <v>251</v>
      </c>
      <c r="P36" s="134" t="n">
        <v>0</v>
      </c>
      <c r="Q36" s="135"/>
      <c r="R36" s="173" t="s">
        <v>223</v>
      </c>
      <c r="S36" s="134"/>
      <c r="U36" s="150"/>
      <c r="V36" s="68"/>
      <c r="W36" s="68"/>
      <c r="AA36" s="90"/>
      <c r="AB36" s="68"/>
      <c r="AC36" s="94"/>
      <c r="AD36" s="125" t="str">
        <f aca="false">LOOKUP(AU35,$E$48:$E$66,$J$48:$J$66)</f>
        <v>松本</v>
      </c>
      <c r="AE36" s="125"/>
      <c r="AF36" s="125"/>
      <c r="AG36" s="117"/>
      <c r="AH36" s="117"/>
      <c r="AI36" s="117"/>
      <c r="AJ36" s="133" t="n">
        <v>0</v>
      </c>
      <c r="AK36" s="137" t="s">
        <v>251</v>
      </c>
      <c r="AL36" s="134" t="n">
        <v>2</v>
      </c>
      <c r="AM36" s="133" t="n">
        <v>2</v>
      </c>
      <c r="AN36" s="137" t="s">
        <v>251</v>
      </c>
      <c r="AO36" s="134" t="n">
        <v>1</v>
      </c>
      <c r="AP36" s="202"/>
      <c r="AQ36" s="192" t="n">
        <v>2</v>
      </c>
      <c r="AR36" s="193"/>
      <c r="AS36" s="68"/>
    </row>
    <row r="37" customFormat="false" ht="14.25" hidden="false" customHeight="false" outlineLevel="0" collapsed="false">
      <c r="E37" s="83" t="str">
        <f aca="false">LOOKUP(B35,$E$48:$E$66,$M$48:$M$66)</f>
        <v>山下</v>
      </c>
      <c r="F37" s="83"/>
      <c r="G37" s="83"/>
      <c r="H37" s="117"/>
      <c r="I37" s="117"/>
      <c r="J37" s="117"/>
      <c r="K37" s="130"/>
      <c r="L37" s="130"/>
      <c r="M37" s="131"/>
      <c r="N37" s="130"/>
      <c r="O37" s="130"/>
      <c r="P37" s="131"/>
      <c r="Q37" s="129"/>
      <c r="R37" s="130"/>
      <c r="S37" s="131"/>
      <c r="U37" s="148"/>
      <c r="V37" s="68"/>
      <c r="W37" s="68"/>
      <c r="AA37" s="85"/>
      <c r="AB37" s="86"/>
      <c r="AC37" s="94"/>
      <c r="AD37" s="83" t="str">
        <f aca="false">LOOKUP(AU35,$E$48:$E$66,$M$48:$M$66)</f>
        <v>山口</v>
      </c>
      <c r="AE37" s="83"/>
      <c r="AF37" s="83"/>
      <c r="AG37" s="117"/>
      <c r="AH37" s="117"/>
      <c r="AI37" s="117"/>
      <c r="AJ37" s="130"/>
      <c r="AK37" s="130"/>
      <c r="AL37" s="131"/>
      <c r="AM37" s="130"/>
      <c r="AN37" s="130"/>
      <c r="AO37" s="131"/>
      <c r="AP37" s="126"/>
      <c r="AQ37" s="127"/>
      <c r="AR37" s="128"/>
      <c r="AS37" s="68"/>
    </row>
    <row r="38" customFormat="false" ht="14.25" hidden="false" customHeight="false" outlineLevel="0" collapsed="false">
      <c r="B38" s="88" t="n">
        <v>8</v>
      </c>
      <c r="E38" s="75" t="str">
        <f aca="false">LOOKUP(B38,$E$48:$E$66,$G$48:$G$66)</f>
        <v>那須塩原JBS</v>
      </c>
      <c r="F38" s="75"/>
      <c r="G38" s="75"/>
      <c r="H38" s="123" t="s">
        <v>213</v>
      </c>
      <c r="I38" s="133"/>
      <c r="J38" s="134"/>
      <c r="K38" s="117"/>
      <c r="L38" s="117"/>
      <c r="M38" s="117"/>
      <c r="N38" s="133" t="s">
        <v>224</v>
      </c>
      <c r="O38" s="133"/>
      <c r="P38" s="134"/>
      <c r="Q38" s="135"/>
      <c r="R38" s="133"/>
      <c r="S38" s="134"/>
      <c r="U38" s="139" t="n">
        <v>2</v>
      </c>
      <c r="V38" s="68"/>
      <c r="W38" s="68"/>
      <c r="Z38" s="138" t="n">
        <v>0</v>
      </c>
      <c r="AA38" s="68"/>
      <c r="AB38" s="68"/>
      <c r="AC38" s="136"/>
      <c r="AD38" s="75" t="str">
        <f aca="false">LOOKUP(AU38,$E$48:$E$66,$G$48:$G$66)</f>
        <v>むらかみんとん</v>
      </c>
      <c r="AE38" s="75"/>
      <c r="AF38" s="75"/>
      <c r="AG38" s="123" t="s">
        <v>213</v>
      </c>
      <c r="AH38" s="133"/>
      <c r="AI38" s="134"/>
      <c r="AJ38" s="117"/>
      <c r="AK38" s="117"/>
      <c r="AL38" s="117"/>
      <c r="AM38" s="133" t="s">
        <v>224</v>
      </c>
      <c r="AN38" s="133"/>
      <c r="AO38" s="134"/>
      <c r="AP38" s="202"/>
      <c r="AQ38" s="192"/>
      <c r="AR38" s="193"/>
      <c r="AS38" s="68"/>
      <c r="AU38" s="88" t="n">
        <v>17</v>
      </c>
    </row>
    <row r="39" customFormat="false" ht="13.5" hidden="false" customHeight="false" outlineLevel="0" collapsed="false">
      <c r="E39" s="125" t="str">
        <f aca="false">LOOKUP(B38,$E$48:$E$66,$J$48:$J$66)</f>
        <v>笹沼</v>
      </c>
      <c r="F39" s="125"/>
      <c r="G39" s="125"/>
      <c r="H39" s="133" t="n">
        <f aca="false">M36</f>
        <v>0</v>
      </c>
      <c r="I39" s="137" t="s">
        <v>251</v>
      </c>
      <c r="J39" s="134" t="n">
        <f aca="false">K36</f>
        <v>2</v>
      </c>
      <c r="K39" s="117"/>
      <c r="L39" s="117"/>
      <c r="M39" s="117"/>
      <c r="N39" s="133" t="n">
        <v>2</v>
      </c>
      <c r="O39" s="137" t="s">
        <v>251</v>
      </c>
      <c r="P39" s="134" t="n">
        <v>0</v>
      </c>
      <c r="Q39" s="135"/>
      <c r="R39" s="133" t="n">
        <v>2</v>
      </c>
      <c r="S39" s="134"/>
      <c r="AA39" s="68"/>
      <c r="AB39" s="68"/>
      <c r="AC39" s="94"/>
      <c r="AD39" s="125" t="str">
        <f aca="false">LOOKUP(AU38,$E$48:$E$66,$J$48:$J$66)</f>
        <v>藤江</v>
      </c>
      <c r="AE39" s="125"/>
      <c r="AF39" s="125"/>
      <c r="AG39" s="133" t="n">
        <f aca="false">AL36</f>
        <v>2</v>
      </c>
      <c r="AH39" s="137" t="s">
        <v>251</v>
      </c>
      <c r="AI39" s="134" t="n">
        <f aca="false">AJ36</f>
        <v>0</v>
      </c>
      <c r="AJ39" s="117"/>
      <c r="AK39" s="117"/>
      <c r="AL39" s="117"/>
      <c r="AM39" s="133" t="n">
        <v>2</v>
      </c>
      <c r="AN39" s="137" t="s">
        <v>251</v>
      </c>
      <c r="AO39" s="134" t="n">
        <v>0</v>
      </c>
      <c r="AP39" s="202"/>
      <c r="AQ39" s="173" t="s">
        <v>225</v>
      </c>
      <c r="AR39" s="193"/>
      <c r="AS39" s="68"/>
    </row>
    <row r="40" customFormat="false" ht="13.5" hidden="false" customHeight="false" outlineLevel="0" collapsed="false">
      <c r="E40" s="83" t="str">
        <f aca="false">LOOKUP(B38,$E$48:$E$66,$M$48:$M$66)</f>
        <v>武藤</v>
      </c>
      <c r="F40" s="83"/>
      <c r="G40" s="83"/>
      <c r="H40" s="130"/>
      <c r="I40" s="130"/>
      <c r="J40" s="131"/>
      <c r="K40" s="117"/>
      <c r="L40" s="117"/>
      <c r="M40" s="117"/>
      <c r="N40" s="130"/>
      <c r="O40" s="130"/>
      <c r="P40" s="131"/>
      <c r="Q40" s="129"/>
      <c r="R40" s="130"/>
      <c r="S40" s="131"/>
      <c r="AA40" s="68"/>
      <c r="AB40" s="68"/>
      <c r="AC40" s="94"/>
      <c r="AD40" s="83" t="str">
        <f aca="false">LOOKUP(AU38,$E$48:$E$66,$M$48:$M$66)</f>
        <v>沼田</v>
      </c>
      <c r="AE40" s="83"/>
      <c r="AF40" s="83"/>
      <c r="AG40" s="130"/>
      <c r="AH40" s="130"/>
      <c r="AI40" s="131"/>
      <c r="AJ40" s="117"/>
      <c r="AK40" s="117"/>
      <c r="AL40" s="117"/>
      <c r="AM40" s="130"/>
      <c r="AN40" s="130"/>
      <c r="AO40" s="131"/>
      <c r="AP40" s="126"/>
      <c r="AQ40" s="127"/>
      <c r="AR40" s="128"/>
      <c r="AS40" s="68"/>
    </row>
    <row r="41" customFormat="false" ht="13.5" hidden="false" customHeight="false" outlineLevel="0" collapsed="false">
      <c r="B41" s="88" t="n">
        <v>9</v>
      </c>
      <c r="E41" s="75" t="str">
        <f aca="false">LOOKUP(B41,$E$48:$E$66,$G$48:$G$66)</f>
        <v>黒磯高校</v>
      </c>
      <c r="F41" s="75"/>
      <c r="G41" s="75"/>
      <c r="H41" s="133" t="s">
        <v>214</v>
      </c>
      <c r="I41" s="123"/>
      <c r="J41" s="124"/>
      <c r="K41" s="133" t="s">
        <v>224</v>
      </c>
      <c r="L41" s="133"/>
      <c r="M41" s="134"/>
      <c r="N41" s="117"/>
      <c r="O41" s="117"/>
      <c r="P41" s="117"/>
      <c r="Q41" s="135"/>
      <c r="R41" s="133"/>
      <c r="S41" s="134"/>
      <c r="AA41" s="68"/>
      <c r="AB41" s="68"/>
      <c r="AC41" s="136"/>
      <c r="AD41" s="75" t="str">
        <f aca="false">LOOKUP(AU41,$E$48:$E$66,$G$48:$G$66)</f>
        <v>ＮＰＭ</v>
      </c>
      <c r="AE41" s="75"/>
      <c r="AF41" s="75"/>
      <c r="AG41" s="133" t="s">
        <v>214</v>
      </c>
      <c r="AH41" s="123"/>
      <c r="AI41" s="124"/>
      <c r="AJ41" s="133" t="s">
        <v>224</v>
      </c>
      <c r="AK41" s="133"/>
      <c r="AL41" s="134"/>
      <c r="AM41" s="117"/>
      <c r="AN41" s="117"/>
      <c r="AO41" s="117"/>
      <c r="AP41" s="202"/>
      <c r="AQ41" s="192"/>
      <c r="AR41" s="193"/>
      <c r="AS41" s="68"/>
      <c r="AU41" s="88" t="n">
        <v>18</v>
      </c>
    </row>
    <row r="42" customFormat="false" ht="13.5" hidden="false" customHeight="false" outlineLevel="0" collapsed="false">
      <c r="E42" s="125" t="str">
        <f aca="false">LOOKUP(B41,$E$48:$E$66,$J$48:$J$66)</f>
        <v>桑田</v>
      </c>
      <c r="F42" s="125"/>
      <c r="G42" s="125"/>
      <c r="H42" s="133" t="n">
        <f aca="false">P36</f>
        <v>0</v>
      </c>
      <c r="I42" s="137" t="s">
        <v>251</v>
      </c>
      <c r="J42" s="134" t="n">
        <f aca="false">N36</f>
        <v>2</v>
      </c>
      <c r="K42" s="133" t="n">
        <f aca="false">P39</f>
        <v>0</v>
      </c>
      <c r="L42" s="137" t="s">
        <v>251</v>
      </c>
      <c r="M42" s="134" t="n">
        <f aca="false">N39</f>
        <v>2</v>
      </c>
      <c r="N42" s="117"/>
      <c r="O42" s="117"/>
      <c r="P42" s="117"/>
      <c r="Q42" s="135"/>
      <c r="R42" s="133" t="n">
        <v>3</v>
      </c>
      <c r="S42" s="134"/>
      <c r="AA42" s="68"/>
      <c r="AB42" s="68"/>
      <c r="AC42" s="94"/>
      <c r="AD42" s="125" t="str">
        <f aca="false">LOOKUP(AU41,$E$48:$E$66,$J$48:$J$66)</f>
        <v>今</v>
      </c>
      <c r="AE42" s="125"/>
      <c r="AF42" s="125"/>
      <c r="AG42" s="133" t="n">
        <f aca="false">AO36</f>
        <v>1</v>
      </c>
      <c r="AH42" s="137" t="s">
        <v>251</v>
      </c>
      <c r="AI42" s="134" t="n">
        <f aca="false">AM36</f>
        <v>2</v>
      </c>
      <c r="AJ42" s="133" t="n">
        <f aca="false">AO39</f>
        <v>0</v>
      </c>
      <c r="AK42" s="137" t="s">
        <v>251</v>
      </c>
      <c r="AL42" s="134" t="n">
        <f aca="false">AM39</f>
        <v>2</v>
      </c>
      <c r="AM42" s="117"/>
      <c r="AN42" s="117"/>
      <c r="AO42" s="117"/>
      <c r="AP42" s="202"/>
      <c r="AQ42" s="192" t="n">
        <v>3</v>
      </c>
      <c r="AR42" s="193"/>
      <c r="AS42" s="68"/>
    </row>
    <row r="43" customFormat="false" ht="13.5" hidden="false" customHeight="false" outlineLevel="0" collapsed="false">
      <c r="E43" s="83" t="str">
        <f aca="false">LOOKUP(B41,$E$48:$E$66,$M$48:$M$66)</f>
        <v>石上</v>
      </c>
      <c r="F43" s="83"/>
      <c r="G43" s="83"/>
      <c r="H43" s="130"/>
      <c r="I43" s="130"/>
      <c r="J43" s="131"/>
      <c r="K43" s="130"/>
      <c r="L43" s="130"/>
      <c r="M43" s="131"/>
      <c r="N43" s="117"/>
      <c r="O43" s="117"/>
      <c r="P43" s="117"/>
      <c r="Q43" s="129"/>
      <c r="R43" s="130"/>
      <c r="S43" s="131"/>
      <c r="AA43" s="68"/>
      <c r="AB43" s="68"/>
      <c r="AC43" s="94"/>
      <c r="AD43" s="83" t="str">
        <f aca="false">LOOKUP(AU41,$E$48:$E$66,$M$48:$M$66)</f>
        <v>圓谷</v>
      </c>
      <c r="AE43" s="83"/>
      <c r="AF43" s="83"/>
      <c r="AG43" s="130"/>
      <c r="AH43" s="130"/>
      <c r="AI43" s="131"/>
      <c r="AJ43" s="130"/>
      <c r="AK43" s="130"/>
      <c r="AL43" s="131"/>
      <c r="AM43" s="117"/>
      <c r="AN43" s="117"/>
      <c r="AO43" s="117"/>
      <c r="AP43" s="126"/>
      <c r="AQ43" s="127"/>
      <c r="AR43" s="128"/>
      <c r="AS43" s="68"/>
    </row>
    <row r="46" customFormat="false" ht="24" hidden="true" customHeight="false" outlineLevel="0" collapsed="false">
      <c r="D46" s="112" t="s">
        <v>411</v>
      </c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</row>
    <row r="47" customFormat="false" ht="13.5" hidden="true" customHeight="false" outlineLevel="0" collapsed="false">
      <c r="E47" s="156" t="s">
        <v>228</v>
      </c>
      <c r="F47" s="156"/>
      <c r="G47" s="156" t="s">
        <v>229</v>
      </c>
      <c r="H47" s="156"/>
      <c r="I47" s="156"/>
      <c r="J47" s="156" t="s">
        <v>230</v>
      </c>
      <c r="K47" s="156"/>
      <c r="L47" s="156"/>
      <c r="M47" s="157" t="s">
        <v>231</v>
      </c>
      <c r="N47" s="157"/>
      <c r="O47" s="157"/>
      <c r="P47" s="158" t="s">
        <v>232</v>
      </c>
      <c r="Q47" s="159"/>
      <c r="R47" s="159"/>
      <c r="S47" s="159"/>
      <c r="T47" s="160"/>
      <c r="AM47" s="203" t="s">
        <v>412</v>
      </c>
    </row>
    <row r="48" customFormat="false" ht="13.5" hidden="true" customHeight="false" outlineLevel="0" collapsed="false">
      <c r="E48" s="163" t="n">
        <v>1</v>
      </c>
      <c r="F48" s="163"/>
      <c r="G48" s="161" t="s">
        <v>328</v>
      </c>
      <c r="H48" s="161"/>
      <c r="I48" s="161"/>
      <c r="J48" s="161" t="s">
        <v>413</v>
      </c>
      <c r="K48" s="161"/>
      <c r="L48" s="161"/>
      <c r="M48" s="161" t="s">
        <v>329</v>
      </c>
      <c r="N48" s="161"/>
      <c r="O48" s="161"/>
      <c r="P48" s="158"/>
      <c r="Q48" s="159"/>
      <c r="R48" s="159"/>
      <c r="S48" s="159"/>
      <c r="T48" s="160"/>
    </row>
    <row r="49" customFormat="false" ht="13.5" hidden="true" customHeight="false" outlineLevel="0" collapsed="false">
      <c r="E49" s="163" t="n">
        <v>2</v>
      </c>
      <c r="F49" s="163"/>
      <c r="G49" s="161" t="s">
        <v>267</v>
      </c>
      <c r="H49" s="161"/>
      <c r="I49" s="161"/>
      <c r="J49" s="161" t="s">
        <v>414</v>
      </c>
      <c r="K49" s="161"/>
      <c r="L49" s="161"/>
      <c r="M49" s="161" t="s">
        <v>415</v>
      </c>
      <c r="N49" s="161"/>
      <c r="O49" s="161"/>
      <c r="P49" s="158"/>
      <c r="Q49" s="159"/>
      <c r="R49" s="159"/>
      <c r="S49" s="159"/>
      <c r="T49" s="160"/>
    </row>
    <row r="50" customFormat="false" ht="13.5" hidden="true" customHeight="false" outlineLevel="0" collapsed="false">
      <c r="E50" s="163" t="n">
        <v>3</v>
      </c>
      <c r="F50" s="163"/>
      <c r="G50" s="161" t="s">
        <v>416</v>
      </c>
      <c r="H50" s="161"/>
      <c r="I50" s="161"/>
      <c r="J50" s="161" t="s">
        <v>417</v>
      </c>
      <c r="K50" s="161"/>
      <c r="L50" s="161"/>
      <c r="M50" s="161" t="s">
        <v>418</v>
      </c>
      <c r="N50" s="161"/>
      <c r="O50" s="161"/>
      <c r="P50" s="158"/>
      <c r="Q50" s="159"/>
      <c r="R50" s="159"/>
      <c r="S50" s="159"/>
      <c r="T50" s="160"/>
    </row>
    <row r="51" customFormat="false" ht="13.5" hidden="true" customHeight="false" outlineLevel="0" collapsed="false">
      <c r="E51" s="163" t="n">
        <v>4</v>
      </c>
      <c r="F51" s="163"/>
      <c r="G51" s="161" t="s">
        <v>419</v>
      </c>
      <c r="H51" s="161"/>
      <c r="I51" s="161"/>
      <c r="J51" s="161" t="s">
        <v>321</v>
      </c>
      <c r="K51" s="161"/>
      <c r="L51" s="161"/>
      <c r="M51" s="161" t="s">
        <v>321</v>
      </c>
      <c r="N51" s="161"/>
      <c r="O51" s="161"/>
      <c r="P51" s="158"/>
      <c r="Q51" s="159"/>
      <c r="R51" s="159"/>
      <c r="S51" s="159"/>
      <c r="T51" s="160"/>
    </row>
    <row r="52" customFormat="false" ht="13.5" hidden="true" customHeight="false" outlineLevel="0" collapsed="false">
      <c r="E52" s="163" t="n">
        <v>5</v>
      </c>
      <c r="F52" s="163"/>
      <c r="G52" s="161" t="s">
        <v>265</v>
      </c>
      <c r="H52" s="161"/>
      <c r="I52" s="161"/>
      <c r="J52" s="161" t="s">
        <v>378</v>
      </c>
      <c r="K52" s="161"/>
      <c r="L52" s="161"/>
      <c r="M52" s="161" t="s">
        <v>420</v>
      </c>
      <c r="N52" s="161"/>
      <c r="O52" s="161"/>
      <c r="P52" s="158"/>
      <c r="Q52" s="159"/>
      <c r="R52" s="159"/>
      <c r="S52" s="159"/>
      <c r="T52" s="160"/>
    </row>
    <row r="53" customFormat="false" ht="13.5" hidden="true" customHeight="false" outlineLevel="0" collapsed="false">
      <c r="E53" s="163" t="n">
        <v>6</v>
      </c>
      <c r="F53" s="163"/>
      <c r="G53" s="162" t="s">
        <v>421</v>
      </c>
      <c r="H53" s="162"/>
      <c r="I53" s="162"/>
      <c r="J53" s="161" t="s">
        <v>422</v>
      </c>
      <c r="K53" s="161"/>
      <c r="L53" s="161"/>
      <c r="M53" s="161" t="s">
        <v>332</v>
      </c>
      <c r="N53" s="161"/>
      <c r="O53" s="161"/>
      <c r="P53" s="158"/>
      <c r="Q53" s="159"/>
      <c r="R53" s="159"/>
      <c r="S53" s="159"/>
      <c r="T53" s="160"/>
    </row>
    <row r="54" customFormat="false" ht="13.5" hidden="true" customHeight="false" outlineLevel="0" collapsed="false">
      <c r="E54" s="163" t="n">
        <v>7</v>
      </c>
      <c r="F54" s="163"/>
      <c r="G54" s="162" t="s">
        <v>421</v>
      </c>
      <c r="H54" s="162"/>
      <c r="I54" s="162"/>
      <c r="J54" s="161" t="s">
        <v>423</v>
      </c>
      <c r="K54" s="161"/>
      <c r="L54" s="161"/>
      <c r="M54" s="161" t="s">
        <v>424</v>
      </c>
      <c r="N54" s="161"/>
      <c r="O54" s="161"/>
      <c r="P54" s="158"/>
      <c r="Q54" s="159"/>
      <c r="R54" s="159"/>
      <c r="S54" s="159"/>
      <c r="T54" s="160"/>
    </row>
    <row r="55" customFormat="false" ht="13.5" hidden="true" customHeight="false" outlineLevel="0" collapsed="false">
      <c r="E55" s="163" t="n">
        <v>8</v>
      </c>
      <c r="F55" s="163"/>
      <c r="G55" s="161" t="s">
        <v>283</v>
      </c>
      <c r="H55" s="161"/>
      <c r="I55" s="161"/>
      <c r="J55" s="161" t="s">
        <v>425</v>
      </c>
      <c r="K55" s="161"/>
      <c r="L55" s="161"/>
      <c r="M55" s="161" t="s">
        <v>426</v>
      </c>
      <c r="N55" s="161"/>
      <c r="O55" s="161"/>
      <c r="P55" s="158"/>
      <c r="Q55" s="159"/>
      <c r="R55" s="159"/>
      <c r="S55" s="159"/>
      <c r="T55" s="160"/>
    </row>
    <row r="56" customFormat="false" ht="13.5" hidden="true" customHeight="false" outlineLevel="0" collapsed="false">
      <c r="E56" s="163" t="n">
        <v>9</v>
      </c>
      <c r="F56" s="163"/>
      <c r="G56" s="161" t="s">
        <v>265</v>
      </c>
      <c r="H56" s="161"/>
      <c r="I56" s="161"/>
      <c r="J56" s="161" t="s">
        <v>336</v>
      </c>
      <c r="K56" s="161"/>
      <c r="L56" s="161"/>
      <c r="M56" s="161" t="s">
        <v>427</v>
      </c>
      <c r="N56" s="161"/>
      <c r="O56" s="161"/>
      <c r="P56" s="158"/>
      <c r="Q56" s="159"/>
      <c r="R56" s="159"/>
      <c r="S56" s="159"/>
      <c r="T56" s="160"/>
    </row>
    <row r="57" customFormat="false" ht="13.5" hidden="true" customHeight="false" outlineLevel="0" collapsed="false">
      <c r="E57" s="163" t="n">
        <v>10</v>
      </c>
      <c r="F57" s="163"/>
      <c r="G57" s="161" t="s">
        <v>428</v>
      </c>
      <c r="H57" s="161"/>
      <c r="I57" s="161"/>
      <c r="J57" s="161" t="s">
        <v>429</v>
      </c>
      <c r="K57" s="161"/>
      <c r="L57" s="161"/>
      <c r="M57" s="161" t="s">
        <v>430</v>
      </c>
      <c r="N57" s="161"/>
      <c r="O57" s="161"/>
      <c r="P57" s="158"/>
      <c r="Q57" s="159"/>
      <c r="R57" s="159"/>
      <c r="S57" s="159"/>
      <c r="T57" s="160"/>
    </row>
    <row r="58" customFormat="false" ht="13.5" hidden="true" customHeight="false" outlineLevel="0" collapsed="false">
      <c r="E58" s="163" t="n">
        <v>11</v>
      </c>
      <c r="F58" s="163"/>
      <c r="G58" s="161" t="s">
        <v>265</v>
      </c>
      <c r="H58" s="161"/>
      <c r="I58" s="161"/>
      <c r="J58" s="161" t="s">
        <v>431</v>
      </c>
      <c r="K58" s="161"/>
      <c r="L58" s="161"/>
      <c r="M58" s="161" t="s">
        <v>402</v>
      </c>
      <c r="N58" s="161"/>
      <c r="O58" s="161"/>
      <c r="P58" s="158"/>
      <c r="Q58" s="159"/>
      <c r="R58" s="159"/>
      <c r="S58" s="159"/>
      <c r="T58" s="160"/>
    </row>
    <row r="59" customFormat="false" ht="13.5" hidden="true" customHeight="false" outlineLevel="0" collapsed="false">
      <c r="E59" s="163" t="n">
        <v>12</v>
      </c>
      <c r="F59" s="163"/>
      <c r="G59" s="161" t="s">
        <v>432</v>
      </c>
      <c r="H59" s="161"/>
      <c r="I59" s="161"/>
      <c r="J59" s="161" t="s">
        <v>433</v>
      </c>
      <c r="K59" s="161"/>
      <c r="L59" s="161"/>
      <c r="M59" s="161" t="s">
        <v>434</v>
      </c>
      <c r="N59" s="161"/>
      <c r="O59" s="161"/>
      <c r="P59" s="158"/>
      <c r="Q59" s="159"/>
      <c r="R59" s="159"/>
      <c r="S59" s="159"/>
      <c r="T59" s="160"/>
    </row>
    <row r="60" customFormat="false" ht="13.5" hidden="true" customHeight="false" outlineLevel="0" collapsed="false">
      <c r="E60" s="163" t="n">
        <v>13</v>
      </c>
      <c r="F60" s="163"/>
      <c r="G60" s="161" t="s">
        <v>435</v>
      </c>
      <c r="H60" s="161"/>
      <c r="I60" s="161"/>
      <c r="J60" s="161" t="s">
        <v>436</v>
      </c>
      <c r="K60" s="161"/>
      <c r="L60" s="161"/>
      <c r="M60" s="161" t="s">
        <v>437</v>
      </c>
      <c r="N60" s="161"/>
      <c r="O60" s="161"/>
      <c r="P60" s="158"/>
      <c r="Q60" s="159"/>
      <c r="R60" s="159"/>
      <c r="S60" s="159"/>
      <c r="T60" s="160"/>
    </row>
    <row r="61" customFormat="false" ht="13.5" hidden="true" customHeight="false" outlineLevel="0" collapsed="false">
      <c r="E61" s="163" t="n">
        <v>14</v>
      </c>
      <c r="F61" s="163"/>
      <c r="G61" s="161" t="s">
        <v>283</v>
      </c>
      <c r="H61" s="161"/>
      <c r="I61" s="161"/>
      <c r="J61" s="161" t="s">
        <v>331</v>
      </c>
      <c r="K61" s="161"/>
      <c r="L61" s="161"/>
      <c r="M61" s="161" t="s">
        <v>284</v>
      </c>
      <c r="N61" s="161"/>
      <c r="O61" s="161"/>
      <c r="P61" s="158"/>
      <c r="Q61" s="159"/>
      <c r="R61" s="159"/>
      <c r="S61" s="159"/>
      <c r="T61" s="160"/>
    </row>
    <row r="62" customFormat="false" ht="13.5" hidden="true" customHeight="false" outlineLevel="0" collapsed="false">
      <c r="E62" s="163" t="n">
        <v>15</v>
      </c>
      <c r="F62" s="163"/>
      <c r="G62" s="161" t="s">
        <v>265</v>
      </c>
      <c r="H62" s="161"/>
      <c r="I62" s="161"/>
      <c r="J62" s="161" t="s">
        <v>240</v>
      </c>
      <c r="K62" s="161"/>
      <c r="L62" s="161"/>
      <c r="M62" s="161" t="s">
        <v>438</v>
      </c>
      <c r="N62" s="161"/>
      <c r="O62" s="161"/>
      <c r="P62" s="158"/>
      <c r="Q62" s="159"/>
      <c r="R62" s="159"/>
      <c r="S62" s="159"/>
      <c r="T62" s="160"/>
    </row>
    <row r="63" customFormat="false" ht="13.5" hidden="true" customHeight="false" outlineLevel="0" collapsed="false">
      <c r="E63" s="163" t="n">
        <v>16</v>
      </c>
      <c r="F63" s="163"/>
      <c r="G63" s="161" t="s">
        <v>267</v>
      </c>
      <c r="H63" s="161"/>
      <c r="I63" s="161"/>
      <c r="J63" s="161" t="s">
        <v>377</v>
      </c>
      <c r="K63" s="161"/>
      <c r="L63" s="161"/>
      <c r="M63" s="161" t="s">
        <v>439</v>
      </c>
      <c r="N63" s="161"/>
      <c r="O63" s="161"/>
      <c r="P63" s="158"/>
      <c r="Q63" s="159"/>
      <c r="R63" s="159"/>
      <c r="S63" s="159"/>
      <c r="T63" s="160"/>
    </row>
    <row r="64" customFormat="false" ht="13.5" hidden="true" customHeight="false" outlineLevel="0" collapsed="false">
      <c r="E64" s="163" t="n">
        <v>17</v>
      </c>
      <c r="F64" s="163"/>
      <c r="G64" s="161" t="s">
        <v>270</v>
      </c>
      <c r="H64" s="161"/>
      <c r="I64" s="161"/>
      <c r="J64" s="161" t="s">
        <v>440</v>
      </c>
      <c r="K64" s="161"/>
      <c r="L64" s="161"/>
      <c r="M64" s="161" t="s">
        <v>441</v>
      </c>
      <c r="N64" s="161"/>
      <c r="O64" s="161"/>
      <c r="P64" s="158"/>
      <c r="Q64" s="159"/>
      <c r="R64" s="159"/>
      <c r="S64" s="159"/>
      <c r="T64" s="160"/>
    </row>
    <row r="65" customFormat="false" ht="12" hidden="true" customHeight="true" outlineLevel="0" collapsed="false">
      <c r="E65" s="163" t="n">
        <v>18</v>
      </c>
      <c r="F65" s="163"/>
      <c r="G65" s="161" t="s">
        <v>442</v>
      </c>
      <c r="H65" s="161"/>
      <c r="I65" s="161"/>
      <c r="J65" s="161" t="s">
        <v>443</v>
      </c>
      <c r="K65" s="161"/>
      <c r="L65" s="161"/>
      <c r="M65" s="161" t="s">
        <v>444</v>
      </c>
      <c r="N65" s="161"/>
      <c r="O65" s="161"/>
      <c r="P65" s="158"/>
      <c r="Q65" s="159"/>
      <c r="R65" s="159"/>
      <c r="S65" s="159"/>
      <c r="T65" s="160"/>
    </row>
    <row r="66" customFormat="false" ht="13.5" hidden="true" customHeight="false" outlineLevel="0" collapsed="false">
      <c r="E66" s="163" t="s">
        <v>247</v>
      </c>
      <c r="F66" s="163"/>
      <c r="G66" s="162"/>
      <c r="H66" s="162"/>
      <c r="I66" s="162"/>
      <c r="J66" s="162"/>
      <c r="K66" s="162"/>
      <c r="L66" s="162"/>
      <c r="M66" s="162"/>
      <c r="N66" s="162"/>
      <c r="O66" s="162"/>
      <c r="P66" s="158"/>
      <c r="Q66" s="159"/>
      <c r="R66" s="159"/>
      <c r="S66" s="159"/>
      <c r="T66" s="160"/>
    </row>
    <row r="67" customFormat="false" ht="13.5" hidden="true" customHeight="false" outlineLevel="0" collapsed="false"/>
  </sheetData>
  <sheetProtection sheet="true"/>
  <mergeCells count="221">
    <mergeCell ref="D1:AS1"/>
    <mergeCell ref="E4:G6"/>
    <mergeCell ref="H4:J4"/>
    <mergeCell ref="K4:M4"/>
    <mergeCell ref="N4:P4"/>
    <mergeCell ref="AD4:AF6"/>
    <mergeCell ref="AG4:AI4"/>
    <mergeCell ref="AJ4:AL4"/>
    <mergeCell ref="AM4:AO4"/>
    <mergeCell ref="H5:J5"/>
    <mergeCell ref="K5:M5"/>
    <mergeCell ref="N5:P5"/>
    <mergeCell ref="Q5:S5"/>
    <mergeCell ref="AG5:AI5"/>
    <mergeCell ref="AJ5:AL5"/>
    <mergeCell ref="AM5:AO5"/>
    <mergeCell ref="AP5:AR5"/>
    <mergeCell ref="H6:J6"/>
    <mergeCell ref="K6:M6"/>
    <mergeCell ref="N6:P6"/>
    <mergeCell ref="AG6:AI6"/>
    <mergeCell ref="AJ6:AL6"/>
    <mergeCell ref="AM6:AO6"/>
    <mergeCell ref="E7:G7"/>
    <mergeCell ref="H7:J9"/>
    <mergeCell ref="AD7:AF7"/>
    <mergeCell ref="AG7:AI9"/>
    <mergeCell ref="E8:G8"/>
    <mergeCell ref="AD8:AF8"/>
    <mergeCell ref="E9:G9"/>
    <mergeCell ref="AD9:AF9"/>
    <mergeCell ref="E10:G10"/>
    <mergeCell ref="K10:M12"/>
    <mergeCell ref="AD10:AF10"/>
    <mergeCell ref="AJ10:AL12"/>
    <mergeCell ref="E11:G11"/>
    <mergeCell ref="AD11:AF11"/>
    <mergeCell ref="E12:G12"/>
    <mergeCell ref="AD12:AF12"/>
    <mergeCell ref="E13:G13"/>
    <mergeCell ref="N13:P15"/>
    <mergeCell ref="AD13:AF13"/>
    <mergeCell ref="AM13:AO15"/>
    <mergeCell ref="E14:G14"/>
    <mergeCell ref="AD14:AF14"/>
    <mergeCell ref="E15:G15"/>
    <mergeCell ref="AD15:AF15"/>
    <mergeCell ref="E18:G20"/>
    <mergeCell ref="H18:J18"/>
    <mergeCell ref="K18:M18"/>
    <mergeCell ref="N18:P18"/>
    <mergeCell ref="AD18:AF20"/>
    <mergeCell ref="AG18:AI18"/>
    <mergeCell ref="AJ18:AL18"/>
    <mergeCell ref="AM18:AO18"/>
    <mergeCell ref="H19:J19"/>
    <mergeCell ref="K19:M19"/>
    <mergeCell ref="N19:P19"/>
    <mergeCell ref="Q19:S19"/>
    <mergeCell ref="X19:Y19"/>
    <mergeCell ref="AG19:AI19"/>
    <mergeCell ref="AJ19:AL19"/>
    <mergeCell ref="AM19:AO19"/>
    <mergeCell ref="AP19:AR19"/>
    <mergeCell ref="H20:J20"/>
    <mergeCell ref="K20:M20"/>
    <mergeCell ref="N20:P20"/>
    <mergeCell ref="AG20:AI20"/>
    <mergeCell ref="AJ20:AL20"/>
    <mergeCell ref="AM20:AO20"/>
    <mergeCell ref="E21:G21"/>
    <mergeCell ref="H21:J23"/>
    <mergeCell ref="AD21:AF21"/>
    <mergeCell ref="AG21:AI23"/>
    <mergeCell ref="E22:G22"/>
    <mergeCell ref="AD22:AF22"/>
    <mergeCell ref="E23:G23"/>
    <mergeCell ref="AD23:AF23"/>
    <mergeCell ref="E24:G24"/>
    <mergeCell ref="K24:M26"/>
    <mergeCell ref="AD24:AF24"/>
    <mergeCell ref="AJ24:AL26"/>
    <mergeCell ref="E25:G25"/>
    <mergeCell ref="AD25:AF25"/>
    <mergeCell ref="E26:G26"/>
    <mergeCell ref="AD26:AF26"/>
    <mergeCell ref="E27:G27"/>
    <mergeCell ref="N27:P29"/>
    <mergeCell ref="AD27:AF27"/>
    <mergeCell ref="AM27:AO29"/>
    <mergeCell ref="E28:G28"/>
    <mergeCell ref="AD28:AF28"/>
    <mergeCell ref="E29:G29"/>
    <mergeCell ref="AD29:AF29"/>
    <mergeCell ref="E32:G34"/>
    <mergeCell ref="H32:J32"/>
    <mergeCell ref="K32:M32"/>
    <mergeCell ref="N32:P32"/>
    <mergeCell ref="AD32:AF34"/>
    <mergeCell ref="AG32:AI32"/>
    <mergeCell ref="AJ32:AL32"/>
    <mergeCell ref="AM32:AO32"/>
    <mergeCell ref="H33:J33"/>
    <mergeCell ref="K33:M33"/>
    <mergeCell ref="N33:P33"/>
    <mergeCell ref="Q33:S33"/>
    <mergeCell ref="AG33:AI33"/>
    <mergeCell ref="AJ33:AL33"/>
    <mergeCell ref="AM33:AO33"/>
    <mergeCell ref="AP33:AR33"/>
    <mergeCell ref="H34:J34"/>
    <mergeCell ref="K34:M34"/>
    <mergeCell ref="N34:P34"/>
    <mergeCell ref="AG34:AI34"/>
    <mergeCell ref="AJ34:AL34"/>
    <mergeCell ref="AM34:AO34"/>
    <mergeCell ref="E35:G35"/>
    <mergeCell ref="H35:J37"/>
    <mergeCell ref="AD35:AF35"/>
    <mergeCell ref="AG35:AI37"/>
    <mergeCell ref="E36:G36"/>
    <mergeCell ref="AD36:AF36"/>
    <mergeCell ref="E37:G37"/>
    <mergeCell ref="AD37:AF37"/>
    <mergeCell ref="E38:G38"/>
    <mergeCell ref="K38:M40"/>
    <mergeCell ref="AD38:AF38"/>
    <mergeCell ref="AJ38:AL40"/>
    <mergeCell ref="E39:G39"/>
    <mergeCell ref="AD39:AF39"/>
    <mergeCell ref="E40:G40"/>
    <mergeCell ref="AD40:AF40"/>
    <mergeCell ref="E41:G41"/>
    <mergeCell ref="N41:P43"/>
    <mergeCell ref="AD41:AF41"/>
    <mergeCell ref="AM41:AO43"/>
    <mergeCell ref="E42:G42"/>
    <mergeCell ref="AD42:AF42"/>
    <mergeCell ref="E43:G43"/>
    <mergeCell ref="AD43:AF43"/>
    <mergeCell ref="D46:AS46"/>
    <mergeCell ref="E47:F47"/>
    <mergeCell ref="G47:I47"/>
    <mergeCell ref="J47:L47"/>
    <mergeCell ref="M47:O47"/>
    <mergeCell ref="E48:F48"/>
    <mergeCell ref="G48:I48"/>
    <mergeCell ref="J48:L48"/>
    <mergeCell ref="M48:O48"/>
    <mergeCell ref="E49:F49"/>
    <mergeCell ref="G49:I49"/>
    <mergeCell ref="J49:L49"/>
    <mergeCell ref="M49:O49"/>
    <mergeCell ref="E50:F50"/>
    <mergeCell ref="G50:I50"/>
    <mergeCell ref="J50:L50"/>
    <mergeCell ref="M50:O50"/>
    <mergeCell ref="E51:F51"/>
    <mergeCell ref="G51:I51"/>
    <mergeCell ref="J51:L51"/>
    <mergeCell ref="M51:O51"/>
    <mergeCell ref="E52:F52"/>
    <mergeCell ref="G52:I52"/>
    <mergeCell ref="J52:L52"/>
    <mergeCell ref="M52:O52"/>
    <mergeCell ref="E53:F53"/>
    <mergeCell ref="G53:I53"/>
    <mergeCell ref="J53:L53"/>
    <mergeCell ref="M53:O53"/>
    <mergeCell ref="E54:F54"/>
    <mergeCell ref="G54:I54"/>
    <mergeCell ref="J54:L54"/>
    <mergeCell ref="M54:O54"/>
    <mergeCell ref="E55:F55"/>
    <mergeCell ref="G55:I55"/>
    <mergeCell ref="J55:L55"/>
    <mergeCell ref="M55:O55"/>
    <mergeCell ref="E56:F56"/>
    <mergeCell ref="G56:I56"/>
    <mergeCell ref="J56:L56"/>
    <mergeCell ref="M56:O56"/>
    <mergeCell ref="E57:F57"/>
    <mergeCell ref="G57:I57"/>
    <mergeCell ref="J57:L57"/>
    <mergeCell ref="M57:O57"/>
    <mergeCell ref="E58:F58"/>
    <mergeCell ref="G58:I58"/>
    <mergeCell ref="J58:L58"/>
    <mergeCell ref="M58:O58"/>
    <mergeCell ref="E59:F59"/>
    <mergeCell ref="G59:I59"/>
    <mergeCell ref="J59:L59"/>
    <mergeCell ref="M59:O59"/>
    <mergeCell ref="E60:F60"/>
    <mergeCell ref="G60:I60"/>
    <mergeCell ref="J60:L60"/>
    <mergeCell ref="M60:O60"/>
    <mergeCell ref="E61:F61"/>
    <mergeCell ref="G61:I61"/>
    <mergeCell ref="J61:L61"/>
    <mergeCell ref="M61:O61"/>
    <mergeCell ref="E62:F62"/>
    <mergeCell ref="G62:I62"/>
    <mergeCell ref="J62:L62"/>
    <mergeCell ref="M62:O62"/>
    <mergeCell ref="E63:F63"/>
    <mergeCell ref="G63:I63"/>
    <mergeCell ref="J63:L63"/>
    <mergeCell ref="M63:O63"/>
    <mergeCell ref="E64:F64"/>
    <mergeCell ref="G64:I64"/>
    <mergeCell ref="J64:L64"/>
    <mergeCell ref="M64:O64"/>
    <mergeCell ref="E65:F65"/>
    <mergeCell ref="G65:I65"/>
    <mergeCell ref="J65:L65"/>
    <mergeCell ref="M65:O65"/>
    <mergeCell ref="E66:F66"/>
    <mergeCell ref="G66:I66"/>
    <mergeCell ref="J66:L66"/>
    <mergeCell ref="M66:O6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kiture4849-5@outlook.jp</cp:lastModifiedBy>
  <cp:lastPrinted>2025-03-03T13:52:44Z</cp:lastPrinted>
  <dcterms:modified xsi:type="dcterms:W3CDTF">2025-03-03T13:53:29Z</dcterms:modified>
  <cp:revision>0</cp:revision>
  <dc:subject/>
  <dc:title/>
</cp:coreProperties>
</file>